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.3-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7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          Total</t>
  </si>
  <si>
    <t xml:space="preserve">เมืองน่าน</t>
  </si>
  <si>
    <t xml:space="preserve">   Muang Nan</t>
  </si>
  <si>
    <t xml:space="preserve">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</t>
    </r>
  </si>
  <si>
    <t xml:space="preserve">-</t>
  </si>
  <si>
    <t xml:space="preserve">B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สิงห์</t>
    </r>
  </si>
  <si>
    <t xml:space="preserve">Pha S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ชยสถาน</t>
    </r>
  </si>
  <si>
    <t xml:space="preserve">Chai Sat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ถืมตอง</t>
    </r>
  </si>
  <si>
    <t xml:space="preserve">Thuem Tom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รือง</t>
    </r>
  </si>
  <si>
    <t xml:space="preserve">Ru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ซาว</t>
    </r>
  </si>
  <si>
    <t xml:space="preserve">Na  S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ู่ใต้</t>
    </r>
  </si>
  <si>
    <t xml:space="preserve">Du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องควาย</t>
    </r>
  </si>
  <si>
    <t xml:space="preserve">Kong Khw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ก</t>
    </r>
  </si>
  <si>
    <t xml:space="preserve">Su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เนียน</t>
    </r>
  </si>
  <si>
    <t xml:space="preserve">Sanian</t>
  </si>
  <si>
    <t xml:space="preserve">แม่จริม</t>
  </si>
  <si>
    <t xml:space="preserve">   Mae Chari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ดง</t>
    </r>
  </si>
  <si>
    <t xml:space="preserve">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มอเมือง</t>
    </r>
  </si>
  <si>
    <t xml:space="preserve">Mo Mu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พาง</t>
    </r>
  </si>
  <si>
    <t xml:space="preserve">Nam P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ปาย</t>
    </r>
  </si>
  <si>
    <t xml:space="preserve">Nam Pay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จริม</t>
    </r>
  </si>
  <si>
    <t xml:space="preserve">Mae Charim</t>
  </si>
  <si>
    <t xml:space="preserve">บ้านหลวง</t>
  </si>
  <si>
    <t xml:space="preserve">   Ban 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ฟ้า</t>
    </r>
  </si>
  <si>
    <t xml:space="preserve">Ban F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คาหลวง</t>
    </r>
  </si>
  <si>
    <t xml:space="preserve">Pa Kha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ด</t>
    </r>
  </si>
  <si>
    <t xml:space="preserve">Su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พี้</t>
    </r>
  </si>
  <si>
    <t xml:space="preserve">Ban pi</t>
  </si>
  <si>
    <t xml:space="preserve">นาน้อย</t>
  </si>
  <si>
    <t xml:space="preserve">   Na N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น้อย</t>
    </r>
  </si>
  <si>
    <t xml:space="preserve">Na N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ียงของ</t>
    </r>
  </si>
  <si>
    <t xml:space="preserve">Chiang K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ษะเกษ</t>
    </r>
  </si>
  <si>
    <t xml:space="preserve">Sisa Ke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ถาน</t>
    </r>
  </si>
  <si>
    <t xml:space="preserve">Sat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ันทะ</t>
    </r>
  </si>
  <si>
    <t xml:space="preserve">Sant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ใหญ่</t>
    </r>
  </si>
  <si>
    <t xml:space="preserve">Bua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ตก</t>
    </r>
  </si>
  <si>
    <t xml:space="preserve">Nam Tok</t>
  </si>
  <si>
    <t xml:space="preserve">ปัว</t>
  </si>
  <si>
    <t xml:space="preserve">   P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ัว</t>
    </r>
  </si>
  <si>
    <t xml:space="preserve">P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งง</t>
    </r>
  </si>
  <si>
    <t xml:space="preserve">Nga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ิลาแลง</t>
    </r>
  </si>
  <si>
    <t xml:space="preserve">Sila La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ิลาเพชร</t>
    </r>
  </si>
  <si>
    <t xml:space="preserve">Sila Phe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วน</t>
    </r>
  </si>
  <si>
    <t xml:space="preserve">U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ชยวัฒนา</t>
    </r>
  </si>
  <si>
    <t xml:space="preserve">Chai Watth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ดีย์ชัย</t>
    </r>
  </si>
  <si>
    <t xml:space="preserve">Chedi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ูคา</t>
    </r>
  </si>
  <si>
    <t xml:space="preserve">Phu K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กาด</t>
    </r>
  </si>
  <si>
    <t xml:space="preserve">Sak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กลาง</t>
    </r>
  </si>
  <si>
    <t xml:space="preserve">Pa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รนคร</t>
    </r>
  </si>
  <si>
    <t xml:space="preserve">Wora Nakhon</t>
  </si>
  <si>
    <t xml:space="preserve">ท่าวังผา</t>
  </si>
  <si>
    <t xml:space="preserve">   Tha Wang P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ิม</t>
    </r>
  </si>
  <si>
    <t xml:space="preserve">Ri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คา</t>
    </r>
  </si>
  <si>
    <t xml:space="preserve">Pa K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ตอ</t>
    </r>
  </si>
  <si>
    <t xml:space="preserve">Pha T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ม</t>
    </r>
  </si>
  <si>
    <t xml:space="preserve">Y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ลชุม</t>
    </r>
  </si>
  <si>
    <t xml:space="preserve">Tan Ch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ภูมิ</t>
    </r>
  </si>
  <si>
    <t xml:space="preserve">Si Ph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อมพระ</t>
    </r>
  </si>
  <si>
    <t xml:space="preserve">Chom Ph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นทอง</t>
    </r>
  </si>
  <si>
    <t xml:space="preserve">Saen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วังผา</t>
    </r>
  </si>
  <si>
    <t xml:space="preserve">Tha Wang P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ทอง</t>
    </r>
  </si>
  <si>
    <t xml:space="preserve">Pha Thong</t>
  </si>
  <si>
    <t xml:space="preserve">เวียงสา</t>
  </si>
  <si>
    <t xml:space="preserve">  Wiang S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ลางเวียง</t>
    </r>
  </si>
  <si>
    <t xml:space="preserve">Klang Wi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ึ่ง</t>
    </r>
  </si>
  <si>
    <t xml:space="preserve">Kh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หล่น่าน</t>
    </r>
  </si>
  <si>
    <t xml:space="preserve">Lai N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หลือง</t>
    </r>
  </si>
  <si>
    <t xml:space="preserve">Na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้าน</t>
    </r>
  </si>
  <si>
    <t xml:space="preserve">S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มวบ</t>
    </r>
  </si>
  <si>
    <t xml:space="preserve">Nam Mu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ปั้ว</t>
    </r>
  </si>
  <si>
    <t xml:space="preserve">Nam P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บหัวนา</t>
    </r>
  </si>
  <si>
    <t xml:space="preserve">Yap Hua 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่ายนาไลย</t>
    </r>
  </si>
  <si>
    <t xml:space="preserve">Ai Nal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ขนิง</t>
    </r>
  </si>
  <si>
    <t xml:space="preserve">Mae Kan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สาคร</t>
    </r>
  </si>
  <si>
    <t xml:space="preserve">Mae Sakor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อมจันทร์</t>
    </r>
  </si>
  <si>
    <t xml:space="preserve">Chom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สา</t>
    </r>
  </si>
  <si>
    <t xml:space="preserve">Mae S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ศรีทอง</t>
    </r>
  </si>
  <si>
    <t xml:space="preserve">Tung Si Thong</t>
  </si>
  <si>
    <t xml:space="preserve">ทุ่งช้าง</t>
  </si>
  <si>
    <t xml:space="preserve">   Thung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อน</t>
    </r>
  </si>
  <si>
    <t xml:space="preserve">P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งอบ</t>
    </r>
  </si>
  <si>
    <t xml:space="preserve">Ngo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</t>
    </r>
  </si>
  <si>
    <t xml:space="preserve">L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ช้าง</t>
    </r>
  </si>
  <si>
    <t xml:space="preserve">Thung Chang</t>
  </si>
  <si>
    <t xml:space="preserve">เชียงกลาง</t>
  </si>
  <si>
    <t xml:space="preserve">   Chiang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ียงกลาง</t>
    </r>
  </si>
  <si>
    <t xml:space="preserve">Chiang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ปือ</t>
    </r>
  </si>
  <si>
    <t xml:space="preserve">Pue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Phra Th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พุทธบาท</t>
    </r>
  </si>
  <si>
    <t xml:space="preserve">Phra Phutthabat</t>
  </si>
  <si>
    <t xml:space="preserve">นาหมื่น</t>
  </si>
  <si>
    <t xml:space="preserve">   Na M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ะนุง</t>
    </r>
  </si>
  <si>
    <t xml:space="preserve">Na Than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แก้ว</t>
    </r>
  </si>
  <si>
    <t xml:space="preserve">Bo Kae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ลี</t>
    </r>
  </si>
  <si>
    <t xml:space="preserve">Mueang L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ิงหลวง</t>
    </r>
  </si>
  <si>
    <t xml:space="preserve">Ping Luang</t>
  </si>
  <si>
    <t xml:space="preserve">สันติสุข</t>
  </si>
  <si>
    <t xml:space="preserve">   Suntisu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ู่พงษ์</t>
    </r>
  </si>
  <si>
    <t xml:space="preserve">Do p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แลวหลวง</t>
    </r>
  </si>
  <si>
    <t xml:space="preserve">Pa Laeo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งษ์</t>
    </r>
  </si>
  <si>
    <t xml:space="preserve">Pong</t>
  </si>
  <si>
    <t xml:space="preserve">บ่อเกลือ</t>
  </si>
  <si>
    <t xml:space="preserve">   Bo K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เกลือเหนือ</t>
    </r>
  </si>
  <si>
    <t xml:space="preserve">Bo Klua Nue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เกลือใต้</t>
    </r>
  </si>
  <si>
    <t xml:space="preserve">Bo Klua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ูฟ้า</t>
    </r>
  </si>
  <si>
    <t xml:space="preserve">Phu F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พญา</t>
    </r>
  </si>
  <si>
    <t xml:space="preserve">Dong Pa Ya</t>
  </si>
  <si>
    <t xml:space="preserve">สองแคว</t>
  </si>
  <si>
    <t xml:space="preserve">   Song Khw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ไร่หลวง</t>
    </r>
  </si>
  <si>
    <t xml:space="preserve">Na Rai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นแดน</t>
    </r>
  </si>
  <si>
    <t xml:space="preserve">Choon Dae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อด</t>
    </r>
  </si>
  <si>
    <t xml:space="preserve">Yot</t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น้ำเกี๋ยน</t>
  </si>
  <si>
    <t xml:space="preserve">น้ำแก่น</t>
  </si>
  <si>
    <t xml:space="preserve">ฝายแก้ว</t>
  </si>
  <si>
    <t xml:space="preserve">ม่วงตึ๊ด</t>
  </si>
  <si>
    <t xml:space="preserve">เมืองจัง</t>
  </si>
  <si>
    <t xml:space="preserve">ขุนน่าน</t>
  </si>
  <si>
    <t xml:space="preserve">ห้วยโก๋น </t>
  </si>
  <si>
    <t xml:space="preserve">เปือ</t>
  </si>
  <si>
    <t xml:space="preserve">พระธาตุ</t>
  </si>
  <si>
    <t xml:space="preserve">พระพุทธบาท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ตึ๊ด</t>
    </r>
  </si>
  <si>
    <t xml:space="preserve">Muang Tue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ปัง</t>
    </r>
  </si>
  <si>
    <t xml:space="preserve">Na P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แก่น</t>
    </r>
  </si>
  <si>
    <t xml:space="preserve">Nam Kae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เกี๋ยน</t>
    </r>
  </si>
  <si>
    <t xml:space="preserve">Nam Ki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จัง</t>
    </r>
  </si>
  <si>
    <t xml:space="preserve">Mueang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น้าว</t>
    </r>
  </si>
  <si>
    <t xml:space="preserve">Tha N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ฝายแก้ว</t>
    </r>
  </si>
  <si>
    <t xml:space="preserve">Fai Kaeo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โก๋น</t>
    </r>
  </si>
  <si>
    <t xml:space="preserve">Huay  Kl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ุนน่าน</t>
    </r>
  </si>
  <si>
    <t xml:space="preserve">Khun N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Cordia New"/>
      <family val="0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25760</xdr:colOff>
      <xdr:row>32</xdr:row>
      <xdr:rowOff>18720</xdr:rowOff>
    </xdr:from>
    <xdr:to>
      <xdr:col>14</xdr:col>
      <xdr:colOff>2033280</xdr:colOff>
      <xdr:row>34</xdr:row>
      <xdr:rowOff>190800</xdr:rowOff>
    </xdr:to>
    <xdr:sp>
      <xdr:nvSpPr>
        <xdr:cNvPr id="0" name="Text 3"/>
        <xdr:cNvSpPr/>
      </xdr:nvSpPr>
      <xdr:spPr>
        <a:xfrm>
          <a:off x="15100560" y="7400520"/>
          <a:ext cx="4075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3" activeCellId="0" sqref="I1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9.7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1" min="17" style="1" width="9.14"/>
    <col collapsed="false" customWidth="true" hidden="false" outlineLevel="0" max="22" min="22" style="1" width="11.71"/>
    <col collapsed="false" customWidth="false" hidden="false" outlineLevel="0" max="26" min="23" style="1" width="9.14"/>
    <col collapsed="false" customWidth="true" hidden="false" outlineLevel="0" max="27" min="27" style="1" width="11.28"/>
    <col collapsed="false" customWidth="false" hidden="false" outlineLevel="0" max="29" min="28" style="1" width="9.14"/>
    <col collapsed="false" customWidth="true" hidden="false" outlineLevel="0" max="31" min="30" style="1" width="10.28"/>
    <col collapsed="false" customWidth="false" hidden="false" outlineLevel="0" max="257" min="32" style="1" width="9.14"/>
  </cols>
  <sheetData>
    <row r="4" s="2" customFormat="true" ht="18.75" hidden="false" customHeight="false" outlineLevel="0" collapsed="false">
      <c r="B4" s="3" t="s">
        <v>0</v>
      </c>
      <c r="C4" s="4" t="n">
        <v>17.3</v>
      </c>
      <c r="D4" s="3" t="s">
        <v>1</v>
      </c>
    </row>
    <row r="5" s="5" customFormat="true" ht="18.75" hidden="false" customHeight="false" outlineLevel="0" collapsed="false">
      <c r="B5" s="6" t="s">
        <v>2</v>
      </c>
      <c r="C5" s="4" t="n">
        <v>17.3</v>
      </c>
      <c r="D5" s="6" t="s">
        <v>3</v>
      </c>
    </row>
    <row r="6" s="7" customFormat="true" ht="20.25" hidden="false" customHeight="true" outlineLevel="0" collapsed="false">
      <c r="D6" s="2" t="s">
        <v>4</v>
      </c>
      <c r="E6" s="2"/>
      <c r="F6" s="2"/>
      <c r="G6" s="2"/>
    </row>
    <row r="7" customFormat="false" ht="6" hidden="false" customHeight="true" outlineLevel="0" collapsed="false"/>
    <row r="8" s="7" customFormat="true" ht="18.75" hidden="false" customHeight="true" outlineLevel="0" collapsed="false">
      <c r="A8" s="8" t="s">
        <v>5</v>
      </c>
      <c r="B8" s="8"/>
      <c r="C8" s="8"/>
      <c r="D8" s="8"/>
      <c r="E8" s="9" t="s">
        <v>6</v>
      </c>
      <c r="F8" s="9"/>
      <c r="G8" s="9"/>
      <c r="H8" s="9"/>
      <c r="I8" s="9"/>
      <c r="J8" s="9"/>
      <c r="K8" s="10" t="s">
        <v>7</v>
      </c>
      <c r="L8" s="10"/>
      <c r="M8" s="10"/>
      <c r="N8" s="11" t="s">
        <v>8</v>
      </c>
      <c r="O8" s="12"/>
    </row>
    <row r="9" s="7" customFormat="true" ht="16.5" hidden="false" customHeight="true" outlineLevel="0" collapsed="false">
      <c r="A9" s="8"/>
      <c r="B9" s="8"/>
      <c r="C9" s="8"/>
      <c r="D9" s="8"/>
      <c r="E9" s="13" t="s">
        <v>9</v>
      </c>
      <c r="F9" s="13"/>
      <c r="G9" s="13"/>
      <c r="H9" s="13"/>
      <c r="I9" s="13"/>
      <c r="J9" s="13"/>
      <c r="K9" s="14" t="s">
        <v>10</v>
      </c>
      <c r="L9" s="14"/>
      <c r="M9" s="14"/>
      <c r="N9" s="15"/>
      <c r="O9" s="16"/>
    </row>
    <row r="10" s="7" customFormat="true" ht="18.75" hidden="false" customHeight="true" outlineLevel="0" collapsed="false">
      <c r="A10" s="8"/>
      <c r="B10" s="8"/>
      <c r="C10" s="8"/>
      <c r="D10" s="8"/>
      <c r="E10" s="17"/>
      <c r="F10" s="17"/>
      <c r="G10" s="17"/>
      <c r="H10" s="17"/>
      <c r="I10" s="18"/>
      <c r="J10" s="19"/>
      <c r="K10" s="19"/>
      <c r="L10" s="20" t="s">
        <v>7</v>
      </c>
      <c r="M10" s="20" t="s">
        <v>7</v>
      </c>
      <c r="N10" s="21" t="s">
        <v>11</v>
      </c>
      <c r="O10" s="21"/>
      <c r="P10" s="22"/>
    </row>
    <row r="11" s="7" customFormat="true" ht="18.75" hidden="false" customHeight="true" outlineLevel="0" collapsed="false">
      <c r="A11" s="8"/>
      <c r="B11" s="8"/>
      <c r="C11" s="8"/>
      <c r="D11" s="8"/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0" t="s">
        <v>17</v>
      </c>
      <c r="K11" s="20" t="s">
        <v>18</v>
      </c>
      <c r="L11" s="20" t="s">
        <v>19</v>
      </c>
      <c r="M11" s="20" t="s">
        <v>20</v>
      </c>
      <c r="N11" s="21" t="s">
        <v>21</v>
      </c>
      <c r="O11" s="21"/>
      <c r="P11" s="22"/>
    </row>
    <row r="12" s="7" customFormat="true" ht="18.75" hidden="false" customHeight="true" outlineLevel="0" collapsed="false">
      <c r="A12" s="8"/>
      <c r="B12" s="8"/>
      <c r="C12" s="8"/>
      <c r="D12" s="8"/>
      <c r="E12" s="17" t="s">
        <v>22</v>
      </c>
      <c r="F12" s="23" t="s">
        <v>23</v>
      </c>
      <c r="G12" s="17" t="s">
        <v>24</v>
      </c>
      <c r="H12" s="17" t="s">
        <v>25</v>
      </c>
      <c r="I12" s="17" t="s">
        <v>26</v>
      </c>
      <c r="J12" s="19" t="s">
        <v>27</v>
      </c>
      <c r="K12" s="19" t="s">
        <v>28</v>
      </c>
      <c r="L12" s="19" t="s">
        <v>29</v>
      </c>
      <c r="M12" s="19" t="s">
        <v>30</v>
      </c>
      <c r="N12" s="21" t="s">
        <v>31</v>
      </c>
      <c r="O12" s="21"/>
      <c r="P12" s="22"/>
    </row>
    <row r="13" s="7" customFormat="true" ht="18.75" hidden="false" customHeight="true" outlineLevel="0" collapsed="false">
      <c r="A13" s="8"/>
      <c r="B13" s="8"/>
      <c r="C13" s="8"/>
      <c r="D13" s="8"/>
      <c r="E13" s="14" t="s">
        <v>32</v>
      </c>
      <c r="F13" s="14" t="s">
        <v>33</v>
      </c>
      <c r="G13" s="14"/>
      <c r="H13" s="14" t="s">
        <v>34</v>
      </c>
      <c r="I13" s="14"/>
      <c r="J13" s="14"/>
      <c r="K13" s="14" t="s">
        <v>10</v>
      </c>
      <c r="L13" s="24" t="s">
        <v>35</v>
      </c>
      <c r="M13" s="14" t="s">
        <v>36</v>
      </c>
      <c r="N13" s="25"/>
      <c r="O13" s="26"/>
    </row>
    <row r="14" s="18" customFormat="true" ht="18" hidden="false" customHeight="true" outlineLevel="0" collapsed="false">
      <c r="B14" s="27"/>
      <c r="C14" s="28" t="s">
        <v>37</v>
      </c>
      <c r="E14" s="29" t="n">
        <v>343698196.91</v>
      </c>
      <c r="F14" s="29" t="n">
        <v>1292989.06</v>
      </c>
      <c r="G14" s="29" t="n">
        <v>645011.13</v>
      </c>
      <c r="H14" s="29" t="n">
        <v>2275791.41</v>
      </c>
      <c r="I14" s="29" t="n">
        <v>10736163.72</v>
      </c>
      <c r="J14" s="29" t="n">
        <v>375697166.72</v>
      </c>
      <c r="K14" s="29" t="n">
        <v>233982437.15</v>
      </c>
      <c r="L14" s="29" t="n">
        <v>350585300.05</v>
      </c>
      <c r="M14" s="29" t="n">
        <v>10584926.68</v>
      </c>
      <c r="N14" s="15"/>
      <c r="O14" s="30" t="s">
        <v>38</v>
      </c>
      <c r="P14" s="30"/>
      <c r="T14" s="27"/>
      <c r="U14" s="27"/>
      <c r="V14" s="27"/>
      <c r="W14" s="27"/>
      <c r="X14" s="27"/>
      <c r="Y14" s="27"/>
    </row>
    <row r="15" s="18" customFormat="true" ht="16.5" hidden="false" customHeight="true" outlineLevel="0" collapsed="false">
      <c r="B15" s="31" t="s">
        <v>39</v>
      </c>
      <c r="C15" s="31"/>
      <c r="D15" s="31"/>
      <c r="E15" s="32" t="n">
        <f aca="false">SUM(E16:E25)</f>
        <v>59190149.52</v>
      </c>
      <c r="F15" s="29" t="n">
        <f aca="false">SUM(F16:F25)</f>
        <v>217256.61</v>
      </c>
      <c r="G15" s="29" t="n">
        <f aca="false">SUM(G16:G25)</f>
        <v>94126.85</v>
      </c>
      <c r="H15" s="29" t="n">
        <f aca="false">SUM(H16:H25)</f>
        <v>3000</v>
      </c>
      <c r="I15" s="29" t="n">
        <f aca="false">SUM(I16:I25)</f>
        <v>1895488</v>
      </c>
      <c r="J15" s="29" t="n">
        <f aca="false">SUM(J16:J25)</f>
        <v>46743579.38</v>
      </c>
      <c r="K15" s="29" t="n">
        <f aca="false">SUM(K16:K25)</f>
        <v>30046938.82</v>
      </c>
      <c r="L15" s="29" t="n">
        <f aca="false">SUM(L16:L25)</f>
        <v>53803017.54</v>
      </c>
      <c r="M15" s="29" t="n">
        <f aca="false">SUM(M16:M25)</f>
        <v>1113113.41</v>
      </c>
      <c r="N15" s="28"/>
      <c r="O15" s="33" t="s">
        <v>40</v>
      </c>
    </row>
    <row r="16" s="18" customFormat="true" ht="18" hidden="false" customHeight="true" outlineLevel="0" collapsed="false">
      <c r="B16" s="27" t="s">
        <v>41</v>
      </c>
      <c r="C16" s="34" t="s">
        <v>42</v>
      </c>
      <c r="D16" s="35"/>
      <c r="E16" s="36" t="n">
        <v>4008708.31</v>
      </c>
      <c r="F16" s="36" t="n">
        <v>22952.9</v>
      </c>
      <c r="G16" s="36" t="n">
        <v>8184.16</v>
      </c>
      <c r="H16" s="37" t="s">
        <v>43</v>
      </c>
      <c r="I16" s="36" t="n">
        <v>133880</v>
      </c>
      <c r="J16" s="36" t="n">
        <v>5807473</v>
      </c>
      <c r="K16" s="36" t="n">
        <v>2055742.08</v>
      </c>
      <c r="L16" s="36" t="n">
        <v>5250267</v>
      </c>
      <c r="M16" s="36" t="n">
        <v>34618</v>
      </c>
      <c r="N16" s="34"/>
      <c r="O16" s="18" t="s">
        <v>44</v>
      </c>
    </row>
    <row r="17" s="18" customFormat="true" ht="18" hidden="false" customHeight="true" outlineLevel="0" collapsed="false">
      <c r="B17" s="34"/>
      <c r="C17" s="34" t="s">
        <v>45</v>
      </c>
      <c r="D17" s="35"/>
      <c r="E17" s="36" t="n">
        <v>6191075.53</v>
      </c>
      <c r="F17" s="36" t="n">
        <v>22661.32</v>
      </c>
      <c r="G17" s="36" t="n">
        <v>16914.18</v>
      </c>
      <c r="H17" s="37" t="s">
        <v>43</v>
      </c>
      <c r="I17" s="36" t="n">
        <v>86076</v>
      </c>
      <c r="J17" s="36" t="n">
        <v>4258445.2</v>
      </c>
      <c r="K17" s="36" t="n">
        <v>3004475.81</v>
      </c>
      <c r="L17" s="36" t="n">
        <v>4040715.05</v>
      </c>
      <c r="M17" s="36" t="n">
        <v>309601</v>
      </c>
      <c r="N17" s="34"/>
      <c r="O17" s="18" t="s">
        <v>46</v>
      </c>
    </row>
    <row r="18" s="18" customFormat="true" ht="18" hidden="false" customHeight="true" outlineLevel="0" collapsed="false">
      <c r="B18" s="34"/>
      <c r="C18" s="34" t="s">
        <v>47</v>
      </c>
      <c r="D18" s="35"/>
      <c r="E18" s="36" t="n">
        <v>7543179.2</v>
      </c>
      <c r="F18" s="36" t="n">
        <v>20589.35</v>
      </c>
      <c r="G18" s="36" t="n">
        <v>13432.26</v>
      </c>
      <c r="H18" s="37" t="s">
        <v>43</v>
      </c>
      <c r="I18" s="36" t="n">
        <v>259758</v>
      </c>
      <c r="J18" s="36" t="n">
        <v>4909001.7</v>
      </c>
      <c r="K18" s="36" t="n">
        <v>3364816.53</v>
      </c>
      <c r="L18" s="36" t="n">
        <v>10003263.69</v>
      </c>
      <c r="M18" s="36" t="n">
        <v>70498</v>
      </c>
      <c r="N18" s="34"/>
      <c r="O18" s="18" t="s">
        <v>48</v>
      </c>
    </row>
    <row r="19" s="18" customFormat="true" ht="18" hidden="false" customHeight="true" outlineLevel="0" collapsed="false">
      <c r="B19" s="34"/>
      <c r="C19" s="34" t="s">
        <v>49</v>
      </c>
      <c r="D19" s="35"/>
      <c r="E19" s="36" t="n">
        <v>3152777.48</v>
      </c>
      <c r="F19" s="38" t="n">
        <v>18477.51</v>
      </c>
      <c r="G19" s="36" t="n">
        <v>7911.38</v>
      </c>
      <c r="H19" s="37" t="s">
        <v>43</v>
      </c>
      <c r="I19" s="36" t="n">
        <v>169483</v>
      </c>
      <c r="J19" s="36" t="n">
        <v>2246226</v>
      </c>
      <c r="K19" s="36" t="n">
        <v>2114224.54</v>
      </c>
      <c r="L19" s="36" t="n">
        <v>1158964</v>
      </c>
      <c r="M19" s="36" t="n">
        <v>112965.5</v>
      </c>
      <c r="N19" s="34"/>
      <c r="O19" s="18" t="s">
        <v>50</v>
      </c>
      <c r="T19" s="34"/>
      <c r="U19" s="34"/>
      <c r="V19" s="39"/>
      <c r="W19" s="39"/>
      <c r="X19" s="39"/>
      <c r="Y19" s="40"/>
      <c r="Z19" s="39"/>
      <c r="AA19" s="39"/>
      <c r="AB19" s="39"/>
      <c r="AC19" s="39"/>
      <c r="AD19" s="39"/>
      <c r="AE19" s="34"/>
    </row>
    <row r="20" s="18" customFormat="true" ht="18" hidden="false" customHeight="true" outlineLevel="0" collapsed="false">
      <c r="B20" s="34"/>
      <c r="C20" s="34" t="s">
        <v>51</v>
      </c>
      <c r="D20" s="35"/>
      <c r="E20" s="36" t="n">
        <v>4378772.27</v>
      </c>
      <c r="F20" s="36" t="n">
        <v>18345.34</v>
      </c>
      <c r="G20" s="36" t="n">
        <v>8794.2</v>
      </c>
      <c r="H20" s="37" t="s">
        <v>43</v>
      </c>
      <c r="I20" s="36" t="n">
        <v>172300</v>
      </c>
      <c r="J20" s="36" t="n">
        <v>2319429</v>
      </c>
      <c r="K20" s="36" t="n">
        <v>2766706.66</v>
      </c>
      <c r="L20" s="36" t="n">
        <v>3803907</v>
      </c>
      <c r="M20" s="36" t="n">
        <v>37325</v>
      </c>
      <c r="N20" s="41"/>
      <c r="O20" s="39" t="s">
        <v>52</v>
      </c>
      <c r="P20" s="42"/>
      <c r="Q20" s="42"/>
      <c r="R20" s="42"/>
      <c r="T20" s="34"/>
      <c r="U20" s="34"/>
      <c r="V20" s="39"/>
      <c r="W20" s="43"/>
      <c r="X20" s="39"/>
      <c r="Y20" s="40"/>
      <c r="Z20" s="39"/>
      <c r="AA20" s="39"/>
      <c r="AB20" s="39"/>
      <c r="AC20" s="39"/>
      <c r="AD20" s="39"/>
      <c r="AE20" s="34"/>
    </row>
    <row r="21" s="18" customFormat="true" ht="18" hidden="false" customHeight="true" outlineLevel="0" collapsed="false">
      <c r="B21" s="34"/>
      <c r="C21" s="34" t="s">
        <v>53</v>
      </c>
      <c r="D21" s="35"/>
      <c r="E21" s="36" t="n">
        <v>2646614.09</v>
      </c>
      <c r="F21" s="36" t="n">
        <v>2671.6</v>
      </c>
      <c r="G21" s="36" t="n">
        <v>7135.24</v>
      </c>
      <c r="H21" s="37" t="s">
        <v>43</v>
      </c>
      <c r="I21" s="36" t="n">
        <v>191327</v>
      </c>
      <c r="J21" s="36" t="n">
        <v>4798811</v>
      </c>
      <c r="K21" s="36" t="n">
        <v>1830719.77</v>
      </c>
      <c r="L21" s="36" t="n">
        <v>5754193</v>
      </c>
      <c r="M21" s="36" t="n">
        <v>125715.36</v>
      </c>
      <c r="N21" s="34"/>
      <c r="O21" s="18" t="s">
        <v>54</v>
      </c>
      <c r="T21" s="34"/>
      <c r="U21" s="34"/>
      <c r="V21" s="39"/>
      <c r="W21" s="39"/>
      <c r="X21" s="39"/>
      <c r="Y21" s="39"/>
      <c r="Z21" s="39"/>
      <c r="AA21" s="39"/>
      <c r="AB21" s="39"/>
      <c r="AC21" s="39"/>
      <c r="AD21" s="39"/>
      <c r="AE21" s="34"/>
    </row>
    <row r="22" s="18" customFormat="true" ht="18" hidden="false" customHeight="true" outlineLevel="0" collapsed="false">
      <c r="B22" s="34"/>
      <c r="C22" s="34" t="s">
        <v>55</v>
      </c>
      <c r="D22" s="35"/>
      <c r="E22" s="36" t="n">
        <v>9833989.81</v>
      </c>
      <c r="F22" s="36" t="n">
        <v>73648.04</v>
      </c>
      <c r="G22" s="36" t="n">
        <v>15926.54</v>
      </c>
      <c r="H22" s="36" t="n">
        <v>3000</v>
      </c>
      <c r="I22" s="36" t="n">
        <v>336000</v>
      </c>
      <c r="J22" s="36" t="n">
        <v>4451582.6</v>
      </c>
      <c r="K22" s="36" t="n">
        <v>4138864.18</v>
      </c>
      <c r="L22" s="36" t="n">
        <v>12995980.21</v>
      </c>
      <c r="M22" s="36" t="n">
        <v>109690</v>
      </c>
      <c r="N22" s="34"/>
      <c r="O22" s="18" t="s">
        <v>56</v>
      </c>
      <c r="T22" s="34"/>
      <c r="U22" s="34"/>
      <c r="V22" s="39"/>
      <c r="W22" s="39"/>
      <c r="X22" s="39"/>
      <c r="Y22" s="40"/>
      <c r="Z22" s="39"/>
      <c r="AA22" s="39"/>
      <c r="AB22" s="39"/>
      <c r="AC22" s="39"/>
      <c r="AD22" s="39"/>
      <c r="AE22" s="34"/>
    </row>
    <row r="23" s="18" customFormat="true" ht="18" hidden="false" customHeight="true" outlineLevel="0" collapsed="false">
      <c r="B23" s="34"/>
      <c r="C23" s="34" t="s">
        <v>57</v>
      </c>
      <c r="D23" s="35"/>
      <c r="E23" s="36" t="n">
        <v>5858952.44</v>
      </c>
      <c r="F23" s="38" t="n">
        <v>1465</v>
      </c>
      <c r="G23" s="37" t="s">
        <v>43</v>
      </c>
      <c r="H23" s="37" t="s">
        <v>43</v>
      </c>
      <c r="I23" s="36" t="n">
        <v>81200</v>
      </c>
      <c r="J23" s="36" t="n">
        <v>2040203</v>
      </c>
      <c r="K23" s="36" t="n">
        <v>2800093.88</v>
      </c>
      <c r="L23" s="36" t="n">
        <v>1830345.87</v>
      </c>
      <c r="M23" s="36" t="n">
        <v>56283</v>
      </c>
      <c r="N23" s="34"/>
      <c r="O23" s="18" t="s">
        <v>58</v>
      </c>
      <c r="T23" s="34"/>
      <c r="U23" s="34"/>
      <c r="V23" s="39"/>
      <c r="W23" s="39"/>
      <c r="X23" s="39"/>
      <c r="Y23" s="39"/>
      <c r="Z23" s="39"/>
      <c r="AA23" s="39"/>
      <c r="AB23" s="39"/>
      <c r="AC23" s="39"/>
      <c r="AD23" s="39"/>
      <c r="AE23" s="34"/>
    </row>
    <row r="24" s="18" customFormat="true" ht="18" hidden="false" customHeight="true" outlineLevel="0" collapsed="false">
      <c r="B24" s="34"/>
      <c r="C24" s="34" t="s">
        <v>59</v>
      </c>
      <c r="D24" s="35"/>
      <c r="E24" s="36" t="n">
        <v>6038813</v>
      </c>
      <c r="F24" s="36" t="n">
        <v>23385.31</v>
      </c>
      <c r="G24" s="37" t="s">
        <v>43</v>
      </c>
      <c r="H24" s="37" t="s">
        <v>43</v>
      </c>
      <c r="I24" s="36" t="n">
        <v>171900</v>
      </c>
      <c r="J24" s="36" t="n">
        <v>2864540.48</v>
      </c>
      <c r="K24" s="36" t="n">
        <v>2921059.41</v>
      </c>
      <c r="L24" s="36" t="n">
        <v>5321117.72</v>
      </c>
      <c r="M24" s="36" t="n">
        <v>192019.05</v>
      </c>
      <c r="N24" s="34"/>
      <c r="O24" s="18" t="s">
        <v>60</v>
      </c>
      <c r="T24" s="34"/>
      <c r="U24" s="34"/>
      <c r="V24" s="39"/>
      <c r="W24" s="43"/>
      <c r="X24" s="40"/>
      <c r="Y24" s="40"/>
      <c r="Z24" s="39"/>
      <c r="AA24" s="39"/>
      <c r="AB24" s="39"/>
      <c r="AC24" s="39"/>
      <c r="AD24" s="39"/>
      <c r="AE24" s="34"/>
    </row>
    <row r="25" s="18" customFormat="true" ht="18" hidden="false" customHeight="true" outlineLevel="0" collapsed="false">
      <c r="B25" s="34"/>
      <c r="C25" s="34" t="s">
        <v>61</v>
      </c>
      <c r="D25" s="35"/>
      <c r="E25" s="36" t="n">
        <v>9537267.39</v>
      </c>
      <c r="F25" s="36" t="n">
        <v>13060.24</v>
      </c>
      <c r="G25" s="36" t="n">
        <v>15828.89</v>
      </c>
      <c r="H25" s="37" t="s">
        <v>43</v>
      </c>
      <c r="I25" s="36" t="n">
        <v>293564</v>
      </c>
      <c r="J25" s="36" t="n">
        <v>13047867.4</v>
      </c>
      <c r="K25" s="36" t="n">
        <v>5050235.96</v>
      </c>
      <c r="L25" s="36" t="n">
        <v>3644264</v>
      </c>
      <c r="M25" s="36" t="n">
        <v>64398.5</v>
      </c>
      <c r="N25" s="34"/>
      <c r="O25" s="18" t="s">
        <v>62</v>
      </c>
      <c r="T25" s="34"/>
      <c r="U25" s="34"/>
      <c r="V25" s="39"/>
      <c r="W25" s="39"/>
      <c r="X25" s="40"/>
      <c r="Y25" s="40"/>
      <c r="Z25" s="39"/>
      <c r="AA25" s="39"/>
      <c r="AB25" s="39"/>
      <c r="AC25" s="39"/>
      <c r="AD25" s="39"/>
      <c r="AE25" s="34"/>
    </row>
    <row r="26" s="18" customFormat="true" ht="18" hidden="false" customHeight="true" outlineLevel="0" collapsed="false">
      <c r="B26" s="28" t="s">
        <v>63</v>
      </c>
      <c r="C26" s="31"/>
      <c r="D26" s="28"/>
      <c r="E26" s="29" t="n">
        <f aca="false">SUM(E27:E31)</f>
        <v>11601131.3</v>
      </c>
      <c r="F26" s="29" t="n">
        <f aca="false">SUM(F27:F31)</f>
        <v>31569.73</v>
      </c>
      <c r="G26" s="29" t="n">
        <f aca="false">SUM(G27:G31)</f>
        <v>12896.21</v>
      </c>
      <c r="H26" s="37" t="s">
        <v>43</v>
      </c>
      <c r="I26" s="29" t="n">
        <f aca="false">SUM(I27:I31)</f>
        <v>231997.94</v>
      </c>
      <c r="J26" s="29" t="n">
        <f aca="false">SUM(J27:J31)</f>
        <v>13172053.65</v>
      </c>
      <c r="K26" s="29" t="n">
        <f aca="false">SUM(K27:K31)</f>
        <v>11833813.59</v>
      </c>
      <c r="L26" s="29" t="n">
        <f aca="false">SUM(L27:L31)</f>
        <v>8564296.06</v>
      </c>
      <c r="M26" s="29" t="n">
        <f aca="false">SUM(M27:M31)</f>
        <v>652875</v>
      </c>
      <c r="N26" s="28"/>
      <c r="O26" s="44" t="s">
        <v>64</v>
      </c>
      <c r="T26" s="34"/>
      <c r="AD26" s="39"/>
      <c r="AE26" s="34"/>
    </row>
    <row r="27" s="45" customFormat="true" ht="18" hidden="false" customHeight="true" outlineLevel="0" collapsed="false">
      <c r="A27" s="18"/>
      <c r="B27" s="34"/>
      <c r="C27" s="45" t="s">
        <v>65</v>
      </c>
      <c r="D27" s="34"/>
      <c r="E27" s="36" t="n">
        <v>2735012.52</v>
      </c>
      <c r="F27" s="37" t="s">
        <v>43</v>
      </c>
      <c r="G27" s="36" t="n">
        <v>3123.75</v>
      </c>
      <c r="H27" s="37" t="s">
        <v>43</v>
      </c>
      <c r="I27" s="46" t="n">
        <v>62281.94</v>
      </c>
      <c r="J27" s="36" t="n">
        <v>2625027.5</v>
      </c>
      <c r="K27" s="36" t="n">
        <v>2265403.4</v>
      </c>
      <c r="L27" s="36" t="n">
        <v>2015803.11</v>
      </c>
      <c r="M27" s="36" t="n">
        <v>24902.5</v>
      </c>
      <c r="N27" s="34"/>
      <c r="O27" s="18" t="s">
        <v>66</v>
      </c>
      <c r="AD27" s="39"/>
    </row>
    <row r="28" s="45" customFormat="true" ht="18" hidden="false" customHeight="true" outlineLevel="0" collapsed="false">
      <c r="B28" s="34"/>
      <c r="C28" s="45" t="s">
        <v>67</v>
      </c>
      <c r="D28" s="34"/>
      <c r="E28" s="36" t="n">
        <v>3381910.07</v>
      </c>
      <c r="F28" s="36" t="n">
        <v>6530.73</v>
      </c>
      <c r="G28" s="36" t="n">
        <v>3157.32</v>
      </c>
      <c r="H28" s="37" t="s">
        <v>43</v>
      </c>
      <c r="I28" s="46" t="n">
        <v>86816</v>
      </c>
      <c r="J28" s="36" t="n">
        <v>3341733.2</v>
      </c>
      <c r="K28" s="36" t="n">
        <v>3636643.25</v>
      </c>
      <c r="L28" s="36" t="n">
        <v>1874183</v>
      </c>
      <c r="M28" s="36" t="n">
        <v>157314</v>
      </c>
      <c r="N28" s="34"/>
      <c r="O28" s="18" t="s">
        <v>68</v>
      </c>
      <c r="AD28" s="39"/>
    </row>
    <row r="29" s="45" customFormat="true" ht="18" hidden="false" customHeight="true" outlineLevel="0" collapsed="false">
      <c r="B29" s="34"/>
      <c r="C29" s="45" t="s">
        <v>69</v>
      </c>
      <c r="D29" s="34"/>
      <c r="E29" s="36" t="n">
        <v>3284887.76</v>
      </c>
      <c r="F29" s="36" t="n">
        <v>23957.4</v>
      </c>
      <c r="G29" s="36" t="n">
        <v>3338.62</v>
      </c>
      <c r="H29" s="37" t="s">
        <v>43</v>
      </c>
      <c r="I29" s="46" t="n">
        <v>32400</v>
      </c>
      <c r="J29" s="36" t="n">
        <v>5039616.95</v>
      </c>
      <c r="K29" s="36" t="n">
        <v>3230605.97</v>
      </c>
      <c r="L29" s="36" t="n">
        <v>3453309.95</v>
      </c>
      <c r="M29" s="36" t="n">
        <v>250784</v>
      </c>
      <c r="N29" s="34"/>
      <c r="O29" s="18" t="s">
        <v>70</v>
      </c>
      <c r="AD29" s="39"/>
    </row>
    <row r="30" s="45" customFormat="true" ht="18" hidden="false" customHeight="true" outlineLevel="0" collapsed="false">
      <c r="B30" s="34"/>
      <c r="C30" s="45" t="s">
        <v>71</v>
      </c>
      <c r="D30" s="34"/>
      <c r="E30" s="37" t="s">
        <v>43</v>
      </c>
      <c r="F30" s="37" t="s">
        <v>43</v>
      </c>
      <c r="G30" s="37" t="s">
        <v>43</v>
      </c>
      <c r="H30" s="37" t="s">
        <v>43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4"/>
      <c r="O30" s="18" t="s">
        <v>72</v>
      </c>
      <c r="AD30" s="39"/>
    </row>
    <row r="31" s="45" customFormat="true" ht="18" hidden="false" customHeight="true" outlineLevel="0" collapsed="false">
      <c r="B31" s="34"/>
      <c r="C31" s="45" t="s">
        <v>73</v>
      </c>
      <c r="D31" s="34"/>
      <c r="E31" s="36" t="n">
        <v>2199320.95</v>
      </c>
      <c r="F31" s="36" t="n">
        <v>1081.6</v>
      </c>
      <c r="G31" s="36" t="n">
        <v>3276.52</v>
      </c>
      <c r="H31" s="37" t="s">
        <v>43</v>
      </c>
      <c r="I31" s="46" t="n">
        <v>50500</v>
      </c>
      <c r="J31" s="36" t="n">
        <v>2165676</v>
      </c>
      <c r="K31" s="36" t="n">
        <v>2701160.97</v>
      </c>
      <c r="L31" s="36" t="n">
        <v>1221000</v>
      </c>
      <c r="M31" s="36" t="n">
        <v>219874.5</v>
      </c>
      <c r="N31" s="34"/>
      <c r="O31" s="18" t="s">
        <v>74</v>
      </c>
      <c r="U31" s="34"/>
      <c r="V31" s="39"/>
      <c r="W31" s="39"/>
      <c r="X31" s="39"/>
      <c r="Y31" s="40"/>
      <c r="Z31" s="39"/>
      <c r="AA31" s="39"/>
      <c r="AB31" s="39"/>
      <c r="AC31" s="39"/>
      <c r="AD31" s="39"/>
    </row>
    <row r="32" s="45" customFormat="true" ht="21.75" hidden="false" customHeight="true" outlineLevel="0" collapsed="false">
      <c r="B32" s="28" t="s">
        <v>75</v>
      </c>
      <c r="C32" s="28"/>
      <c r="D32" s="33"/>
      <c r="E32" s="29" t="n">
        <f aca="false">SUM(E33:E36)</f>
        <v>11228237.6</v>
      </c>
      <c r="F32" s="29" t="n">
        <f aca="false">SUM(F33:F36)</f>
        <v>107920.59</v>
      </c>
      <c r="G32" s="29" t="n">
        <f aca="false">SUM(G33:G36)</f>
        <v>31376.07</v>
      </c>
      <c r="H32" s="29" t="n">
        <f aca="false">SUM(H33:H36)</f>
        <v>300320</v>
      </c>
      <c r="I32" s="29" t="n">
        <f aca="false">SUM(I33:I36)</f>
        <v>341555</v>
      </c>
      <c r="J32" s="29" t="n">
        <f aca="false">SUM(J33:J36)</f>
        <v>15003783.5</v>
      </c>
      <c r="K32" s="29" t="n">
        <f aca="false">SUM(K33:K36)</f>
        <v>7503613.4</v>
      </c>
      <c r="L32" s="29" t="n">
        <f aca="false">SUM(L33:L36)</f>
        <v>17742659.42</v>
      </c>
      <c r="M32" s="29" t="n">
        <f aca="false">SUM(M33:M36)</f>
        <v>669629.83</v>
      </c>
      <c r="N32" s="47"/>
      <c r="O32" s="30" t="s">
        <v>76</v>
      </c>
      <c r="P32" s="30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s="45" customFormat="true" ht="18.75" hidden="false" customHeight="true" outlineLevel="0" collapsed="false">
      <c r="B33" s="31"/>
      <c r="C33" s="48" t="s">
        <v>77</v>
      </c>
      <c r="D33" s="31"/>
      <c r="E33" s="36" t="n">
        <v>3102905.26</v>
      </c>
      <c r="F33" s="36" t="n">
        <v>5494.2</v>
      </c>
      <c r="G33" s="36" t="n">
        <v>8802.62</v>
      </c>
      <c r="H33" s="37" t="s">
        <v>43</v>
      </c>
      <c r="I33" s="36" t="n">
        <v>183700</v>
      </c>
      <c r="J33" s="36" t="n">
        <v>3207592</v>
      </c>
      <c r="K33" s="36" t="n">
        <v>1859353.2</v>
      </c>
      <c r="L33" s="36" t="n">
        <v>3202090</v>
      </c>
      <c r="M33" s="36" t="n">
        <v>278133</v>
      </c>
      <c r="N33" s="28"/>
      <c r="O33" s="27" t="s">
        <v>78</v>
      </c>
      <c r="R33" s="34"/>
      <c r="S33" s="34"/>
      <c r="T33" s="28"/>
      <c r="U33" s="34"/>
      <c r="V33" s="42"/>
      <c r="W33" s="42"/>
      <c r="X33" s="42"/>
      <c r="Y33" s="42"/>
      <c r="Z33" s="42"/>
      <c r="AA33" s="42"/>
      <c r="AB33" s="42"/>
      <c r="AC33" s="42"/>
      <c r="AD33" s="42"/>
      <c r="AE33" s="34"/>
    </row>
    <row r="34" s="45" customFormat="true" ht="18.75" hidden="false" customHeight="true" outlineLevel="0" collapsed="false">
      <c r="B34" s="27" t="s">
        <v>41</v>
      </c>
      <c r="C34" s="34" t="s">
        <v>79</v>
      </c>
      <c r="D34" s="48"/>
      <c r="E34" s="36" t="n">
        <v>2742951.45</v>
      </c>
      <c r="F34" s="36" t="n">
        <v>77604.45</v>
      </c>
      <c r="G34" s="36" t="n">
        <v>15125.37</v>
      </c>
      <c r="H34" s="36" t="n">
        <v>176230</v>
      </c>
      <c r="I34" s="36" t="n">
        <v>42575</v>
      </c>
      <c r="J34" s="36" t="n">
        <v>3366796</v>
      </c>
      <c r="K34" s="36" t="n">
        <v>2043040.06</v>
      </c>
      <c r="L34" s="36" t="n">
        <v>4567591</v>
      </c>
      <c r="M34" s="36" t="n">
        <v>57838.02</v>
      </c>
      <c r="N34" s="34"/>
      <c r="O34" s="18" t="s">
        <v>80</v>
      </c>
      <c r="Q34" s="48"/>
      <c r="R34" s="48"/>
      <c r="S34" s="34"/>
      <c r="AC34" s="39"/>
      <c r="AD34" s="39"/>
      <c r="AE34" s="34"/>
    </row>
    <row r="35" s="45" customFormat="true" ht="18.75" hidden="false" customHeight="true" outlineLevel="0" collapsed="false">
      <c r="B35" s="34"/>
      <c r="C35" s="34" t="s">
        <v>81</v>
      </c>
      <c r="D35" s="48"/>
      <c r="E35" s="36" t="n">
        <v>2869037.76</v>
      </c>
      <c r="F35" s="36" t="n">
        <v>22551.94</v>
      </c>
      <c r="G35" s="36" t="n">
        <v>5178.08</v>
      </c>
      <c r="H35" s="37" t="s">
        <v>43</v>
      </c>
      <c r="I35" s="36" t="n">
        <v>60050</v>
      </c>
      <c r="J35" s="36" t="n">
        <v>3654821</v>
      </c>
      <c r="K35" s="36" t="n">
        <v>1887395.82</v>
      </c>
      <c r="L35" s="36" t="n">
        <v>6137885.74</v>
      </c>
      <c r="M35" s="36" t="n">
        <v>301514.81</v>
      </c>
      <c r="N35" s="34"/>
      <c r="O35" s="18" t="s">
        <v>82</v>
      </c>
      <c r="R35" s="48"/>
      <c r="S35" s="34"/>
      <c r="AC35" s="39"/>
      <c r="AD35" s="39"/>
      <c r="AE35" s="34"/>
    </row>
    <row r="36" s="45" customFormat="true" ht="18.75" hidden="false" customHeight="true" outlineLevel="0" collapsed="false">
      <c r="B36" s="34"/>
      <c r="C36" s="34" t="s">
        <v>83</v>
      </c>
      <c r="D36" s="48"/>
      <c r="E36" s="36" t="n">
        <v>2513343.13</v>
      </c>
      <c r="F36" s="36" t="n">
        <v>2270</v>
      </c>
      <c r="G36" s="36" t="n">
        <v>2270</v>
      </c>
      <c r="H36" s="36" t="n">
        <v>124090</v>
      </c>
      <c r="I36" s="36" t="n">
        <v>55230</v>
      </c>
      <c r="J36" s="36" t="n">
        <v>4774574.5</v>
      </c>
      <c r="K36" s="36" t="n">
        <v>1713824.32</v>
      </c>
      <c r="L36" s="36" t="n">
        <v>3835092.68</v>
      </c>
      <c r="M36" s="36" t="n">
        <v>32144</v>
      </c>
      <c r="N36" s="34"/>
      <c r="O36" s="18" t="s">
        <v>84</v>
      </c>
      <c r="R36" s="48"/>
      <c r="S36" s="34"/>
      <c r="AC36" s="39"/>
      <c r="AD36" s="39"/>
      <c r="AE36" s="34"/>
    </row>
    <row r="37" s="45" customFormat="true" ht="21.75" hidden="false" customHeight="true" outlineLevel="0" collapsed="false">
      <c r="B37" s="31" t="s">
        <v>85</v>
      </c>
      <c r="C37" s="31"/>
      <c r="D37" s="31"/>
      <c r="E37" s="29" t="n">
        <f aca="false">SUM(E38:E44)</f>
        <v>30740817.23</v>
      </c>
      <c r="F37" s="29" t="n">
        <f aca="false">SUM(F38:F44)</f>
        <v>40293.07</v>
      </c>
      <c r="G37" s="29" t="n">
        <f aca="false">SUM(G38:G44)</f>
        <v>43511.44</v>
      </c>
      <c r="H37" s="49" t="s">
        <v>43</v>
      </c>
      <c r="I37" s="29" t="n">
        <f aca="false">SUM(I38:I44)</f>
        <v>381963</v>
      </c>
      <c r="J37" s="29" t="n">
        <f aca="false">SUM(J38:J44)</f>
        <v>36557606.74</v>
      </c>
      <c r="K37" s="29" t="n">
        <f aca="false">SUM(K38:K44)</f>
        <v>20942171.69</v>
      </c>
      <c r="L37" s="29" t="n">
        <f aca="false">SUM(L38:L44)</f>
        <v>35040143.14</v>
      </c>
      <c r="M37" s="29" t="n">
        <f aca="false">SUM(M38:M44)</f>
        <v>718115.5</v>
      </c>
      <c r="N37" s="41"/>
      <c r="O37" s="44" t="s">
        <v>86</v>
      </c>
      <c r="P37" s="42"/>
      <c r="R37" s="48"/>
      <c r="S37" s="34"/>
      <c r="AC37" s="39"/>
      <c r="AD37" s="39"/>
      <c r="AE37" s="34"/>
    </row>
    <row r="38" s="45" customFormat="true" ht="19.5" hidden="false" customHeight="true" outlineLevel="0" collapsed="false">
      <c r="B38" s="27" t="s">
        <v>41</v>
      </c>
      <c r="C38" s="34" t="s">
        <v>87</v>
      </c>
      <c r="D38" s="48"/>
      <c r="E38" s="36" t="n">
        <v>3031397.27</v>
      </c>
      <c r="F38" s="36" t="n">
        <v>120.28</v>
      </c>
      <c r="G38" s="36" t="n">
        <v>4982.94</v>
      </c>
      <c r="H38" s="37" t="s">
        <v>43</v>
      </c>
      <c r="I38" s="36" t="n">
        <v>47700</v>
      </c>
      <c r="J38" s="36" t="n">
        <v>3192083</v>
      </c>
      <c r="K38" s="36" t="n">
        <v>2118516.04</v>
      </c>
      <c r="L38" s="36" t="n">
        <v>2741710</v>
      </c>
      <c r="M38" s="36" t="n">
        <v>179838.5</v>
      </c>
      <c r="N38" s="34"/>
      <c r="O38" s="18" t="s">
        <v>88</v>
      </c>
      <c r="T38" s="34"/>
      <c r="U38" s="34"/>
      <c r="V38" s="39"/>
      <c r="W38" s="39"/>
      <c r="X38" s="39"/>
      <c r="Y38" s="39"/>
      <c r="Z38" s="39"/>
      <c r="AA38" s="39"/>
      <c r="AB38" s="39"/>
      <c r="AC38" s="39"/>
      <c r="AD38" s="39"/>
      <c r="AE38" s="34"/>
    </row>
    <row r="39" s="45" customFormat="true" ht="19.5" hidden="false" customHeight="true" outlineLevel="0" collapsed="false">
      <c r="B39" s="34"/>
      <c r="C39" s="34" t="s">
        <v>89</v>
      </c>
      <c r="D39" s="48"/>
      <c r="E39" s="36" t="n">
        <v>2367915.46</v>
      </c>
      <c r="F39" s="36" t="n">
        <v>480</v>
      </c>
      <c r="G39" s="36" t="n">
        <v>480</v>
      </c>
      <c r="H39" s="37" t="s">
        <v>43</v>
      </c>
      <c r="I39" s="36" t="n">
        <v>46600</v>
      </c>
      <c r="J39" s="36" t="n">
        <v>4201289</v>
      </c>
      <c r="K39" s="36" t="n">
        <v>1511535.28</v>
      </c>
      <c r="L39" s="36" t="n">
        <v>5217998</v>
      </c>
      <c r="M39" s="36" t="n">
        <v>142094</v>
      </c>
      <c r="N39" s="34"/>
      <c r="O39" s="18" t="s">
        <v>90</v>
      </c>
      <c r="T39" s="34"/>
      <c r="AD39" s="39"/>
      <c r="AE39" s="34"/>
    </row>
    <row r="40" s="45" customFormat="true" ht="19.5" hidden="false" customHeight="true" outlineLevel="0" collapsed="false">
      <c r="B40" s="34"/>
      <c r="C40" s="34" t="s">
        <v>91</v>
      </c>
      <c r="D40" s="48"/>
      <c r="E40" s="36" t="n">
        <v>6436550.51</v>
      </c>
      <c r="F40" s="36" t="n">
        <v>7996.2</v>
      </c>
      <c r="G40" s="36" t="n">
        <v>8557.27</v>
      </c>
      <c r="H40" s="37" t="s">
        <v>43</v>
      </c>
      <c r="I40" s="36" t="n">
        <v>72050</v>
      </c>
      <c r="J40" s="36" t="n">
        <v>9392629</v>
      </c>
      <c r="K40" s="36" t="n">
        <v>3403900.99</v>
      </c>
      <c r="L40" s="36" t="n">
        <v>10063081.74</v>
      </c>
      <c r="M40" s="37" t="s">
        <v>43</v>
      </c>
      <c r="N40" s="34"/>
      <c r="O40" s="18" t="s">
        <v>92</v>
      </c>
      <c r="T40" s="34"/>
      <c r="AD40" s="39"/>
      <c r="AE40" s="34"/>
    </row>
    <row r="41" s="45" customFormat="true" ht="19.5" hidden="false" customHeight="true" outlineLevel="0" collapsed="false">
      <c r="B41" s="34"/>
      <c r="C41" s="34" t="s">
        <v>93</v>
      </c>
      <c r="D41" s="48"/>
      <c r="E41" s="36" t="n">
        <v>5061433.83</v>
      </c>
      <c r="F41" s="36" t="n">
        <v>6516.6</v>
      </c>
      <c r="G41" s="36" t="n">
        <v>10645.32</v>
      </c>
      <c r="H41" s="37" t="s">
        <v>43</v>
      </c>
      <c r="I41" s="36" t="n">
        <v>56650</v>
      </c>
      <c r="J41" s="36" t="n">
        <v>5854384</v>
      </c>
      <c r="K41" s="36" t="n">
        <v>3270991.62</v>
      </c>
      <c r="L41" s="36" t="n">
        <v>6334127</v>
      </c>
      <c r="M41" s="37" t="s">
        <v>43</v>
      </c>
      <c r="N41" s="34"/>
      <c r="O41" s="18" t="s">
        <v>94</v>
      </c>
      <c r="T41" s="34"/>
      <c r="AD41" s="39"/>
      <c r="AE41" s="34"/>
    </row>
    <row r="42" s="45" customFormat="true" ht="19.5" hidden="false" customHeight="true" outlineLevel="0" collapsed="false">
      <c r="B42" s="34"/>
      <c r="C42" s="34" t="s">
        <v>95</v>
      </c>
      <c r="D42" s="48"/>
      <c r="E42" s="36" t="n">
        <v>5298856.43</v>
      </c>
      <c r="F42" s="36" t="n">
        <v>6989.86</v>
      </c>
      <c r="G42" s="36" t="n">
        <v>8377.34</v>
      </c>
      <c r="H42" s="37" t="s">
        <v>43</v>
      </c>
      <c r="I42" s="36" t="n">
        <v>42550</v>
      </c>
      <c r="J42" s="36" t="n">
        <v>5136738</v>
      </c>
      <c r="K42" s="36" t="n">
        <v>4860196.01</v>
      </c>
      <c r="L42" s="36" t="n">
        <v>3008556.47</v>
      </c>
      <c r="M42" s="36" t="n">
        <v>239240</v>
      </c>
      <c r="N42" s="34"/>
      <c r="O42" s="18" t="s">
        <v>96</v>
      </c>
      <c r="T42" s="34"/>
      <c r="AD42" s="39"/>
      <c r="AE42" s="34"/>
    </row>
    <row r="43" s="45" customFormat="true" ht="19.5" hidden="false" customHeight="true" outlineLevel="0" collapsed="false">
      <c r="B43" s="34"/>
      <c r="C43" s="34" t="s">
        <v>97</v>
      </c>
      <c r="D43" s="48"/>
      <c r="E43" s="36" t="n">
        <v>3911454.16</v>
      </c>
      <c r="F43" s="36" t="n">
        <v>3001</v>
      </c>
      <c r="G43" s="36" t="n">
        <v>4532.58</v>
      </c>
      <c r="H43" s="37" t="s">
        <v>43</v>
      </c>
      <c r="I43" s="36" t="n">
        <v>62579</v>
      </c>
      <c r="J43" s="36" t="n">
        <v>4941192</v>
      </c>
      <c r="K43" s="36" t="n">
        <v>2619783.5</v>
      </c>
      <c r="L43" s="36" t="n">
        <v>5981369.93</v>
      </c>
      <c r="M43" s="36" t="n">
        <v>156943</v>
      </c>
      <c r="N43" s="34"/>
      <c r="O43" s="18" t="s">
        <v>98</v>
      </c>
      <c r="T43" s="34"/>
      <c r="AD43" s="39"/>
      <c r="AE43" s="34"/>
    </row>
    <row r="44" s="45" customFormat="true" ht="19.5" hidden="false" customHeight="true" outlineLevel="0" collapsed="false">
      <c r="B44" s="34"/>
      <c r="C44" s="34" t="s">
        <v>99</v>
      </c>
      <c r="D44" s="48"/>
      <c r="E44" s="36" t="n">
        <v>4633209.57</v>
      </c>
      <c r="F44" s="36" t="n">
        <v>15189.13</v>
      </c>
      <c r="G44" s="36" t="n">
        <v>5935.99</v>
      </c>
      <c r="H44" s="37" t="s">
        <v>43</v>
      </c>
      <c r="I44" s="36" t="n">
        <v>53834</v>
      </c>
      <c r="J44" s="36" t="n">
        <v>3839291.74</v>
      </c>
      <c r="K44" s="36" t="n">
        <v>3157248.25</v>
      </c>
      <c r="L44" s="36" t="n">
        <v>1693300</v>
      </c>
      <c r="M44" s="37" t="s">
        <v>43</v>
      </c>
      <c r="N44" s="28"/>
      <c r="O44" s="18" t="s">
        <v>100</v>
      </c>
      <c r="T44" s="34"/>
      <c r="AD44" s="39"/>
      <c r="AE44" s="34"/>
    </row>
    <row r="45" s="45" customFormat="true" ht="21.75" hidden="false" customHeight="true" outlineLevel="0" collapsed="false">
      <c r="B45" s="31" t="s">
        <v>101</v>
      </c>
      <c r="C45" s="31"/>
      <c r="D45" s="28"/>
      <c r="E45" s="29" t="n">
        <f aca="false">SUM(V46:V48)</f>
        <v>13099964.4</v>
      </c>
      <c r="F45" s="29" t="n">
        <f aca="false">SUM(W46:W48)</f>
        <v>19025</v>
      </c>
      <c r="G45" s="29" t="n">
        <f aca="false">SUM(X46:X48)</f>
        <v>79349.39</v>
      </c>
      <c r="H45" s="17" t="s">
        <v>43</v>
      </c>
      <c r="I45" s="29" t="n">
        <f aca="false">SUM(Z46:Z48)</f>
        <v>172004.08</v>
      </c>
      <c r="J45" s="29" t="n">
        <f aca="false">SUM(AA46:AA48)</f>
        <v>12597941.6</v>
      </c>
      <c r="K45" s="29" t="n">
        <f aca="false">SUM(AB46:AB48)</f>
        <v>8572875.84</v>
      </c>
      <c r="L45" s="29" t="n">
        <f aca="false">SUM(AC46:AC48)</f>
        <v>11894303.08</v>
      </c>
      <c r="M45" s="29" t="n">
        <f aca="false">SUM(AD46:AD48)</f>
        <v>679962.33</v>
      </c>
      <c r="N45" s="28"/>
      <c r="O45" s="44" t="s">
        <v>102</v>
      </c>
      <c r="T45" s="48"/>
      <c r="U45" s="34"/>
    </row>
    <row r="46" s="45" customFormat="true" ht="18" hidden="false" customHeight="true" outlineLevel="0" collapsed="false">
      <c r="B46" s="27" t="s">
        <v>41</v>
      </c>
      <c r="C46" s="34" t="s">
        <v>103</v>
      </c>
      <c r="D46" s="34"/>
      <c r="E46" s="17" t="s">
        <v>43</v>
      </c>
      <c r="F46" s="17" t="s">
        <v>43</v>
      </c>
      <c r="G46" s="17" t="s">
        <v>43</v>
      </c>
      <c r="H46" s="17" t="s">
        <v>43</v>
      </c>
      <c r="I46" s="17" t="s">
        <v>43</v>
      </c>
      <c r="J46" s="17" t="s">
        <v>43</v>
      </c>
      <c r="K46" s="17" t="s">
        <v>43</v>
      </c>
      <c r="L46" s="17" t="s">
        <v>43</v>
      </c>
      <c r="M46" s="17" t="s">
        <v>43</v>
      </c>
      <c r="N46" s="34"/>
      <c r="O46" s="18" t="s">
        <v>104</v>
      </c>
      <c r="T46" s="48"/>
      <c r="U46" s="34"/>
      <c r="V46" s="36" t="n">
        <v>4254987.67</v>
      </c>
      <c r="W46" s="36" t="n">
        <v>6935</v>
      </c>
      <c r="X46" s="36" t="n">
        <v>7581.13</v>
      </c>
      <c r="Y46" s="37" t="s">
        <v>43</v>
      </c>
      <c r="Z46" s="36" t="n">
        <v>44689.4</v>
      </c>
      <c r="AA46" s="36" t="n">
        <v>5231589.6</v>
      </c>
      <c r="AB46" s="36" t="n">
        <v>2076831.92</v>
      </c>
      <c r="AC46" s="36" t="n">
        <v>5208628.6</v>
      </c>
      <c r="AD46" s="36" t="n">
        <v>238091</v>
      </c>
    </row>
    <row r="47" s="45" customFormat="true" ht="18" hidden="false" customHeight="true" outlineLevel="0" collapsed="false">
      <c r="B47" s="34"/>
      <c r="C47" s="34" t="s">
        <v>105</v>
      </c>
      <c r="D47" s="34"/>
      <c r="E47" s="36" t="n">
        <v>4254987.67</v>
      </c>
      <c r="F47" s="36" t="n">
        <v>6935</v>
      </c>
      <c r="G47" s="36" t="n">
        <v>7581.13</v>
      </c>
      <c r="H47" s="37" t="s">
        <v>43</v>
      </c>
      <c r="I47" s="36" t="n">
        <v>44689.4</v>
      </c>
      <c r="J47" s="36" t="n">
        <v>5231589.6</v>
      </c>
      <c r="K47" s="36" t="n">
        <v>2076831.92</v>
      </c>
      <c r="L47" s="36" t="n">
        <v>5208628.6</v>
      </c>
      <c r="M47" s="36" t="n">
        <v>238091</v>
      </c>
      <c r="N47" s="34"/>
      <c r="O47" s="18" t="s">
        <v>106</v>
      </c>
      <c r="T47" s="48"/>
      <c r="U47" s="34"/>
      <c r="V47" s="36" t="n">
        <v>4913977.48</v>
      </c>
      <c r="W47" s="36" t="n">
        <v>2800</v>
      </c>
      <c r="X47" s="36" t="n">
        <v>15231.81</v>
      </c>
      <c r="Y47" s="37" t="s">
        <v>43</v>
      </c>
      <c r="Z47" s="36" t="n">
        <v>65829</v>
      </c>
      <c r="AA47" s="36" t="n">
        <v>4885167</v>
      </c>
      <c r="AB47" s="36" t="n">
        <v>3902211.69</v>
      </c>
      <c r="AC47" s="36" t="n">
        <v>2988643</v>
      </c>
      <c r="AD47" s="36" t="n">
        <v>289613</v>
      </c>
    </row>
    <row r="48" s="45" customFormat="true" ht="18" hidden="false" customHeight="true" outlineLevel="0" collapsed="false">
      <c r="B48" s="34"/>
      <c r="C48" s="34" t="s">
        <v>93</v>
      </c>
      <c r="D48" s="34"/>
      <c r="E48" s="36" t="n">
        <v>4913977.48</v>
      </c>
      <c r="F48" s="36" t="n">
        <v>2800</v>
      </c>
      <c r="G48" s="36" t="n">
        <v>15231.81</v>
      </c>
      <c r="H48" s="37" t="s">
        <v>43</v>
      </c>
      <c r="I48" s="36" t="n">
        <v>65829</v>
      </c>
      <c r="J48" s="36" t="n">
        <v>4885167</v>
      </c>
      <c r="K48" s="36" t="n">
        <v>3902211.69</v>
      </c>
      <c r="L48" s="36" t="n">
        <v>2988643</v>
      </c>
      <c r="M48" s="36" t="n">
        <v>289613</v>
      </c>
      <c r="N48" s="34"/>
      <c r="O48" s="18" t="s">
        <v>94</v>
      </c>
      <c r="T48" s="48"/>
      <c r="U48" s="34"/>
      <c r="V48" s="36" t="n">
        <v>3930999.25</v>
      </c>
      <c r="W48" s="36" t="n">
        <v>9290</v>
      </c>
      <c r="X48" s="36" t="n">
        <v>56536.45</v>
      </c>
      <c r="Y48" s="37" t="s">
        <v>43</v>
      </c>
      <c r="Z48" s="36" t="n">
        <v>61485.68</v>
      </c>
      <c r="AA48" s="36" t="n">
        <v>2481185</v>
      </c>
      <c r="AB48" s="36" t="n">
        <v>2593832.23</v>
      </c>
      <c r="AC48" s="36" t="n">
        <v>3697031.48</v>
      </c>
      <c r="AD48" s="36" t="n">
        <v>152258.33</v>
      </c>
    </row>
    <row r="49" s="45" customFormat="true" ht="18" hidden="false" customHeight="true" outlineLevel="0" collapsed="false">
      <c r="A49" s="50"/>
      <c r="B49" s="50"/>
      <c r="C49" s="34" t="s">
        <v>107</v>
      </c>
      <c r="D49" s="34"/>
      <c r="E49" s="36" t="n">
        <v>3930999.25</v>
      </c>
      <c r="F49" s="36" t="n">
        <v>9290</v>
      </c>
      <c r="G49" s="36" t="n">
        <v>56536.45</v>
      </c>
      <c r="H49" s="37" t="s">
        <v>43</v>
      </c>
      <c r="I49" s="36" t="n">
        <v>61485.68</v>
      </c>
      <c r="J49" s="36" t="n">
        <v>2481185</v>
      </c>
      <c r="K49" s="36" t="n">
        <v>2593832.23</v>
      </c>
      <c r="L49" s="36" t="n">
        <v>3697031.48</v>
      </c>
      <c r="M49" s="36" t="n">
        <v>152258.33</v>
      </c>
      <c r="N49" s="51"/>
      <c r="O49" s="51" t="s">
        <v>108</v>
      </c>
    </row>
    <row r="50" s="45" customFormat="true" ht="18" hidden="false" customHeight="true" outlineLevel="0" collapsed="false">
      <c r="B50" s="34"/>
      <c r="C50" s="34" t="s">
        <v>109</v>
      </c>
      <c r="D50" s="34"/>
      <c r="E50" s="36" t="n">
        <v>4076583.49</v>
      </c>
      <c r="F50" s="36" t="n">
        <v>8419.4</v>
      </c>
      <c r="G50" s="36" t="n">
        <v>43481.37</v>
      </c>
      <c r="H50" s="37" t="s">
        <v>43</v>
      </c>
      <c r="I50" s="36" t="n">
        <v>67583.97</v>
      </c>
      <c r="J50" s="36" t="n">
        <v>5506845</v>
      </c>
      <c r="K50" s="36" t="n">
        <v>2076569.23</v>
      </c>
      <c r="L50" s="36" t="n">
        <v>6363131</v>
      </c>
      <c r="M50" s="36" t="n">
        <v>44554.5</v>
      </c>
      <c r="N50" s="34"/>
      <c r="O50" s="27" t="s">
        <v>110</v>
      </c>
      <c r="P50" s="34"/>
      <c r="T50" s="48"/>
      <c r="U50" s="34"/>
      <c r="V50" s="36" t="n">
        <v>4203326.42</v>
      </c>
      <c r="W50" s="36" t="n">
        <v>6058</v>
      </c>
      <c r="X50" s="36" t="n">
        <v>6446.11</v>
      </c>
      <c r="Y50" s="36" t="n">
        <v>133844</v>
      </c>
      <c r="Z50" s="36" t="n">
        <v>141650.01</v>
      </c>
      <c r="AA50" s="36" t="n">
        <v>5584769.8</v>
      </c>
      <c r="AB50" s="36" t="n">
        <v>2036232.38</v>
      </c>
      <c r="AC50" s="36" t="n">
        <v>6743406.7</v>
      </c>
      <c r="AD50" s="36" t="n">
        <v>118568</v>
      </c>
    </row>
    <row r="51" s="45" customFormat="true" ht="18" hidden="false" customHeight="true" outlineLevel="0" collapsed="false">
      <c r="B51" s="34"/>
      <c r="C51" s="34" t="s">
        <v>111</v>
      </c>
      <c r="D51" s="34"/>
      <c r="E51" s="36" t="n">
        <v>4203326.42</v>
      </c>
      <c r="F51" s="36" t="n">
        <v>6058</v>
      </c>
      <c r="G51" s="36" t="n">
        <v>6446.11</v>
      </c>
      <c r="H51" s="36" t="n">
        <v>133844</v>
      </c>
      <c r="I51" s="36" t="n">
        <v>141650.01</v>
      </c>
      <c r="J51" s="36" t="n">
        <v>5584769.8</v>
      </c>
      <c r="K51" s="36" t="n">
        <v>2036232.38</v>
      </c>
      <c r="L51" s="36" t="n">
        <v>6743406.7</v>
      </c>
      <c r="M51" s="36" t="n">
        <v>118568</v>
      </c>
      <c r="N51" s="34"/>
      <c r="O51" s="27" t="s">
        <v>112</v>
      </c>
      <c r="P51" s="34"/>
      <c r="R51" s="34"/>
      <c r="T51" s="48"/>
      <c r="U51" s="34"/>
      <c r="V51" s="36" t="n">
        <v>3601946.02</v>
      </c>
      <c r="W51" s="36" t="n">
        <v>3825</v>
      </c>
      <c r="X51" s="36" t="n">
        <v>8305.1</v>
      </c>
      <c r="Y51" s="37" t="s">
        <v>43</v>
      </c>
      <c r="Z51" s="36" t="n">
        <v>68090.28</v>
      </c>
      <c r="AA51" s="36" t="n">
        <v>4403416</v>
      </c>
      <c r="AB51" s="36" t="n">
        <v>1464461.98</v>
      </c>
      <c r="AC51" s="36" t="n">
        <v>2097659</v>
      </c>
      <c r="AD51" s="36" t="n">
        <v>24305</v>
      </c>
    </row>
    <row r="52" s="45" customFormat="true" ht="18" hidden="false" customHeight="true" outlineLevel="0" collapsed="false">
      <c r="B52" s="34"/>
      <c r="C52" s="34" t="s">
        <v>113</v>
      </c>
      <c r="E52" s="36" t="n">
        <v>3601946.02</v>
      </c>
      <c r="F52" s="36" t="n">
        <v>3825</v>
      </c>
      <c r="G52" s="36" t="n">
        <v>8305.1</v>
      </c>
      <c r="H52" s="37" t="s">
        <v>43</v>
      </c>
      <c r="I52" s="36" t="n">
        <v>68090.28</v>
      </c>
      <c r="J52" s="36" t="n">
        <v>4403416</v>
      </c>
      <c r="K52" s="36" t="n">
        <v>1464461.98</v>
      </c>
      <c r="L52" s="36" t="n">
        <v>2097659</v>
      </c>
      <c r="M52" s="36" t="n">
        <v>24305</v>
      </c>
      <c r="N52" s="52"/>
      <c r="O52" s="35" t="s">
        <v>114</v>
      </c>
      <c r="P52" s="35"/>
    </row>
    <row r="53" s="45" customFormat="true" ht="18" hidden="false" customHeight="true" outlineLevel="0" collapsed="false">
      <c r="B53" s="34"/>
      <c r="C53" s="34" t="s">
        <v>115</v>
      </c>
      <c r="D53" s="34"/>
      <c r="E53" s="36" t="n">
        <v>9700519.14</v>
      </c>
      <c r="F53" s="36" t="n">
        <v>3000</v>
      </c>
      <c r="G53" s="36" t="n">
        <v>12021.77</v>
      </c>
      <c r="H53" s="37" t="s">
        <v>43</v>
      </c>
      <c r="I53" s="36" t="n">
        <v>88296.01</v>
      </c>
      <c r="J53" s="36" t="n">
        <v>7108159.2</v>
      </c>
      <c r="K53" s="36" t="n">
        <v>6825556.36</v>
      </c>
      <c r="L53" s="36" t="n">
        <v>2605905</v>
      </c>
      <c r="M53" s="36" t="n">
        <v>312803.79</v>
      </c>
      <c r="N53" s="34"/>
      <c r="O53" s="18" t="s">
        <v>116</v>
      </c>
    </row>
    <row r="54" s="45" customFormat="true" ht="18" hidden="false" customHeight="true" outlineLevel="0" collapsed="false">
      <c r="B54" s="34"/>
      <c r="C54" s="34" t="s">
        <v>117</v>
      </c>
      <c r="D54" s="34"/>
      <c r="E54" s="36" t="n">
        <v>3269993.54</v>
      </c>
      <c r="F54" s="36" t="n">
        <v>6300</v>
      </c>
      <c r="G54" s="36" t="n">
        <v>7671.5</v>
      </c>
      <c r="H54" s="37" t="s">
        <v>43</v>
      </c>
      <c r="I54" s="36" t="n">
        <v>175234.6</v>
      </c>
      <c r="J54" s="36" t="n">
        <v>5743628</v>
      </c>
      <c r="K54" s="36" t="n">
        <v>2383590.7</v>
      </c>
      <c r="L54" s="36" t="n">
        <v>6706214</v>
      </c>
      <c r="M54" s="36" t="n">
        <v>47341</v>
      </c>
      <c r="N54" s="34"/>
      <c r="O54" s="18" t="s">
        <v>118</v>
      </c>
    </row>
    <row r="55" s="45" customFormat="true" ht="18" hidden="false" customHeight="true" outlineLevel="0" collapsed="false">
      <c r="B55" s="34"/>
      <c r="C55" s="34" t="s">
        <v>119</v>
      </c>
      <c r="D55" s="34"/>
      <c r="E55" s="36" t="n">
        <v>2734707.35</v>
      </c>
      <c r="F55" s="36" t="n">
        <v>9200</v>
      </c>
      <c r="G55" s="36" t="n">
        <v>3913.61</v>
      </c>
      <c r="H55" s="37" t="s">
        <v>43</v>
      </c>
      <c r="I55" s="36" t="n">
        <v>41585.09</v>
      </c>
      <c r="J55" s="37" t="s">
        <v>43</v>
      </c>
      <c r="K55" s="36" t="n">
        <v>3902211.69</v>
      </c>
      <c r="L55" s="36" t="n">
        <v>2988643</v>
      </c>
      <c r="M55" s="36" t="n">
        <v>289613</v>
      </c>
      <c r="N55" s="34"/>
      <c r="O55" s="18" t="s">
        <v>120</v>
      </c>
    </row>
    <row r="56" s="45" customFormat="true" ht="18" hidden="false" customHeight="true" outlineLevel="0" collapsed="false">
      <c r="B56" s="34"/>
      <c r="C56" s="34" t="s">
        <v>121</v>
      </c>
      <c r="D56" s="34"/>
      <c r="E56" s="36" t="n">
        <v>3306202.47</v>
      </c>
      <c r="F56" s="36" t="n">
        <v>13900</v>
      </c>
      <c r="G56" s="36" t="n">
        <v>6760.39</v>
      </c>
      <c r="H56" s="37" t="s">
        <v>43</v>
      </c>
      <c r="I56" s="36" t="n">
        <v>171919.4</v>
      </c>
      <c r="J56" s="36" t="n">
        <v>8613164.78</v>
      </c>
      <c r="K56" s="36" t="n">
        <v>2501223.35</v>
      </c>
      <c r="L56" s="36" t="n">
        <v>6192967.43</v>
      </c>
      <c r="M56" s="36" t="n">
        <v>40907</v>
      </c>
      <c r="N56" s="34"/>
      <c r="O56" s="18" t="s">
        <v>122</v>
      </c>
    </row>
    <row r="57" s="45" customFormat="true" ht="18" hidden="false" customHeight="true" outlineLevel="0" collapsed="false">
      <c r="B57" s="34"/>
      <c r="C57" s="34" t="s">
        <v>123</v>
      </c>
      <c r="D57" s="34"/>
      <c r="E57" s="36" t="n">
        <v>3619132.64</v>
      </c>
      <c r="F57" s="36" t="n">
        <v>9717</v>
      </c>
      <c r="G57" s="36" t="n">
        <v>5312.05</v>
      </c>
      <c r="H57" s="37" t="s">
        <v>43</v>
      </c>
      <c r="I57" s="36" t="n">
        <v>53506.98</v>
      </c>
      <c r="J57" s="36" t="n">
        <v>3767136.8</v>
      </c>
      <c r="K57" s="36" t="n">
        <v>1405347.28</v>
      </c>
      <c r="L57" s="36" t="n">
        <v>4464987.67</v>
      </c>
      <c r="M57" s="36" t="n">
        <v>80063</v>
      </c>
      <c r="N57" s="34"/>
      <c r="O57" s="18" t="s">
        <v>124</v>
      </c>
    </row>
    <row r="58" s="45" customFormat="true" ht="18" hidden="false" customHeight="true" outlineLevel="0" collapsed="false">
      <c r="B58" s="31" t="s">
        <v>125</v>
      </c>
      <c r="C58" s="31"/>
      <c r="D58" s="31"/>
      <c r="E58" s="29" t="n">
        <f aca="false">SUM(E59:E65)</f>
        <v>34544510.39</v>
      </c>
      <c r="F58" s="29" t="n">
        <f aca="false">SUM(F59:F65)</f>
        <v>92162.84</v>
      </c>
      <c r="G58" s="29" t="n">
        <f aca="false">SUM(G59:G65)</f>
        <v>40976.69</v>
      </c>
      <c r="H58" s="29" t="n">
        <f aca="false">SUM(H59:H65)</f>
        <v>772303.41</v>
      </c>
      <c r="I58" s="29" t="n">
        <f aca="false">SUM(I59:I65)</f>
        <v>906300.1</v>
      </c>
      <c r="J58" s="29" t="n">
        <f aca="false">SUM(J59:J65)</f>
        <v>34871624.49</v>
      </c>
      <c r="K58" s="29" t="n">
        <f aca="false">SUM(K59:K65)</f>
        <v>22257742.82</v>
      </c>
      <c r="L58" s="29" t="n">
        <f aca="false">SUM(L59:L65)</f>
        <v>34339878.77</v>
      </c>
      <c r="M58" s="29" t="n">
        <f aca="false">SUM(M59:M65)</f>
        <v>644586.49</v>
      </c>
      <c r="N58" s="28"/>
      <c r="O58" s="44" t="s">
        <v>126</v>
      </c>
    </row>
    <row r="59" s="45" customFormat="true" ht="18" hidden="false" customHeight="true" outlineLevel="0" collapsed="false">
      <c r="B59" s="27" t="s">
        <v>41</v>
      </c>
      <c r="C59" s="34" t="s">
        <v>127</v>
      </c>
      <c r="D59" s="48"/>
      <c r="E59" s="36" t="n">
        <v>4462148.2</v>
      </c>
      <c r="F59" s="36" t="n">
        <v>8459.88</v>
      </c>
      <c r="G59" s="36" t="n">
        <v>9847.45</v>
      </c>
      <c r="H59" s="37" t="s">
        <v>43</v>
      </c>
      <c r="I59" s="36" t="n">
        <v>106000</v>
      </c>
      <c r="J59" s="36" t="n">
        <v>4487768</v>
      </c>
      <c r="K59" s="36" t="n">
        <v>2907216.15</v>
      </c>
      <c r="L59" s="36" t="n">
        <v>5187846.15</v>
      </c>
      <c r="M59" s="36" t="n">
        <v>141362.65</v>
      </c>
      <c r="N59" s="34"/>
      <c r="O59" s="18" t="s">
        <v>128</v>
      </c>
      <c r="U59" s="34"/>
      <c r="V59" s="39"/>
      <c r="W59" s="39"/>
      <c r="X59" s="39"/>
      <c r="Y59" s="40"/>
      <c r="Z59" s="39"/>
      <c r="AA59" s="39"/>
      <c r="AB59" s="39"/>
      <c r="AC59" s="39"/>
      <c r="AD59" s="39"/>
    </row>
    <row r="60" s="45" customFormat="true" ht="18" hidden="false" customHeight="true" outlineLevel="0" collapsed="false">
      <c r="B60" s="34"/>
      <c r="C60" s="34" t="s">
        <v>129</v>
      </c>
      <c r="D60" s="48"/>
      <c r="E60" s="36" t="n">
        <v>4826272.34</v>
      </c>
      <c r="F60" s="36" t="n">
        <v>2000</v>
      </c>
      <c r="G60" s="36" t="n">
        <v>7459.09</v>
      </c>
      <c r="H60" s="37" t="s">
        <v>43</v>
      </c>
      <c r="I60" s="36" t="n">
        <v>150000</v>
      </c>
      <c r="J60" s="36" t="n">
        <v>4764227</v>
      </c>
      <c r="K60" s="36" t="n">
        <v>2391173.99</v>
      </c>
      <c r="L60" s="36" t="n">
        <v>4164872.4</v>
      </c>
      <c r="M60" s="36" t="n">
        <v>60328</v>
      </c>
      <c r="N60" s="34"/>
      <c r="O60" s="18" t="s">
        <v>130</v>
      </c>
      <c r="U60" s="34"/>
      <c r="V60" s="39"/>
      <c r="W60" s="39"/>
      <c r="X60" s="39"/>
      <c r="Y60" s="40"/>
      <c r="Z60" s="39"/>
      <c r="AA60" s="39"/>
      <c r="AB60" s="39"/>
      <c r="AC60" s="39"/>
      <c r="AD60" s="39"/>
    </row>
    <row r="61" s="45" customFormat="true" ht="18" hidden="false" customHeight="true" outlineLevel="0" collapsed="false">
      <c r="B61" s="34"/>
      <c r="C61" s="34" t="s">
        <v>131</v>
      </c>
      <c r="D61" s="48"/>
      <c r="E61" s="36" t="n">
        <v>4417089.1</v>
      </c>
      <c r="F61" s="36" t="n">
        <v>25109</v>
      </c>
      <c r="G61" s="36" t="n">
        <v>5752.24</v>
      </c>
      <c r="H61" s="37" t="s">
        <v>43</v>
      </c>
      <c r="I61" s="36" t="n">
        <v>113200</v>
      </c>
      <c r="J61" s="36" t="n">
        <v>2544021.2</v>
      </c>
      <c r="K61" s="36" t="n">
        <v>2221485.47</v>
      </c>
      <c r="L61" s="36" t="n">
        <v>4443844.98</v>
      </c>
      <c r="M61" s="36" t="n">
        <v>55492.84</v>
      </c>
      <c r="N61" s="34"/>
      <c r="O61" s="18" t="s">
        <v>132</v>
      </c>
      <c r="U61" s="34"/>
      <c r="V61" s="39"/>
      <c r="W61" s="39"/>
      <c r="X61" s="39"/>
      <c r="Y61" s="40"/>
      <c r="Z61" s="39"/>
      <c r="AA61" s="39"/>
      <c r="AB61" s="39"/>
      <c r="AC61" s="39"/>
      <c r="AD61" s="39"/>
    </row>
    <row r="62" s="45" customFormat="true" ht="18" hidden="false" customHeight="true" outlineLevel="0" collapsed="false">
      <c r="B62" s="34"/>
      <c r="C62" s="34" t="s">
        <v>133</v>
      </c>
      <c r="D62" s="48"/>
      <c r="E62" s="36" t="n">
        <v>3645680.62</v>
      </c>
      <c r="F62" s="36" t="n">
        <v>9874.74</v>
      </c>
      <c r="G62" s="36" t="n">
        <v>4153.27</v>
      </c>
      <c r="H62" s="37" t="s">
        <v>43</v>
      </c>
      <c r="I62" s="36" t="n">
        <v>39100</v>
      </c>
      <c r="J62" s="36" t="n">
        <v>2802636.5</v>
      </c>
      <c r="K62" s="36" t="n">
        <v>3306454.58</v>
      </c>
      <c r="L62" s="36" t="n">
        <v>2376185</v>
      </c>
      <c r="M62" s="36" t="n">
        <v>80135</v>
      </c>
      <c r="N62" s="34"/>
      <c r="O62" s="18" t="s">
        <v>134</v>
      </c>
      <c r="U62" s="34"/>
      <c r="V62" s="39"/>
      <c r="W62" s="39"/>
      <c r="X62" s="39"/>
      <c r="Y62" s="40"/>
      <c r="Z62" s="39"/>
      <c r="AA62" s="39"/>
      <c r="AB62" s="39"/>
      <c r="AC62" s="39"/>
      <c r="AD62" s="39"/>
    </row>
    <row r="63" s="45" customFormat="true" ht="18" hidden="false" customHeight="true" outlineLevel="0" collapsed="false">
      <c r="B63" s="34"/>
      <c r="C63" s="34" t="s">
        <v>135</v>
      </c>
      <c r="D63" s="48"/>
      <c r="E63" s="36" t="n">
        <v>5571272.66</v>
      </c>
      <c r="F63" s="36" t="n">
        <v>21845.4</v>
      </c>
      <c r="G63" s="36" t="n">
        <v>4906.43</v>
      </c>
      <c r="H63" s="36" t="n">
        <v>594033.41</v>
      </c>
      <c r="I63" s="36" t="n">
        <v>111300</v>
      </c>
      <c r="J63" s="36" t="n">
        <v>6613856.2</v>
      </c>
      <c r="K63" s="36" t="n">
        <v>4598325.78</v>
      </c>
      <c r="L63" s="36" t="n">
        <v>2107162</v>
      </c>
      <c r="M63" s="36" t="n">
        <v>75605</v>
      </c>
      <c r="N63" s="34"/>
      <c r="O63" s="18" t="s">
        <v>136</v>
      </c>
      <c r="U63" s="34"/>
      <c r="V63" s="39"/>
      <c r="W63" s="39"/>
      <c r="X63" s="39"/>
      <c r="Y63" s="40"/>
      <c r="Z63" s="39"/>
      <c r="AA63" s="39"/>
      <c r="AB63" s="39"/>
      <c r="AC63" s="39"/>
      <c r="AD63" s="39"/>
    </row>
    <row r="64" s="45" customFormat="true" ht="18" hidden="false" customHeight="true" outlineLevel="0" collapsed="false">
      <c r="B64" s="34"/>
      <c r="C64" s="34" t="s">
        <v>137</v>
      </c>
      <c r="D64" s="48"/>
      <c r="E64" s="36" t="n">
        <v>6538539.62</v>
      </c>
      <c r="F64" s="36" t="n">
        <v>14952.62</v>
      </c>
      <c r="G64" s="36" t="n">
        <v>5761.14</v>
      </c>
      <c r="H64" s="36" t="n">
        <v>178270</v>
      </c>
      <c r="I64" s="36" t="n">
        <v>161800.1</v>
      </c>
      <c r="J64" s="36" t="n">
        <v>7166200</v>
      </c>
      <c r="K64" s="36" t="n">
        <v>3747115.64</v>
      </c>
      <c r="L64" s="36" t="n">
        <v>8285830</v>
      </c>
      <c r="M64" s="36" t="n">
        <v>56274</v>
      </c>
      <c r="N64" s="34"/>
      <c r="O64" s="18" t="s">
        <v>138</v>
      </c>
      <c r="U64" s="34"/>
      <c r="V64" s="39"/>
      <c r="W64" s="39"/>
      <c r="X64" s="39"/>
      <c r="Y64" s="40"/>
      <c r="Z64" s="39"/>
      <c r="AA64" s="39"/>
      <c r="AB64" s="39"/>
      <c r="AC64" s="39"/>
      <c r="AD64" s="39"/>
    </row>
    <row r="65" s="45" customFormat="true" ht="18" hidden="false" customHeight="true" outlineLevel="0" collapsed="false">
      <c r="B65" s="34"/>
      <c r="C65" s="34" t="s">
        <v>139</v>
      </c>
      <c r="D65" s="48"/>
      <c r="E65" s="36" t="n">
        <v>5083507.85</v>
      </c>
      <c r="F65" s="36" t="n">
        <v>9921.2</v>
      </c>
      <c r="G65" s="36" t="n">
        <v>3097.07</v>
      </c>
      <c r="H65" s="37" t="s">
        <v>43</v>
      </c>
      <c r="I65" s="36" t="n">
        <v>224900</v>
      </c>
      <c r="J65" s="36" t="n">
        <v>6492915.59</v>
      </c>
      <c r="K65" s="36" t="n">
        <v>3085971.21</v>
      </c>
      <c r="L65" s="36" t="n">
        <v>7774138.24</v>
      </c>
      <c r="M65" s="36" t="n">
        <v>175389</v>
      </c>
      <c r="N65" s="34"/>
      <c r="O65" s="18" t="s">
        <v>140</v>
      </c>
      <c r="U65" s="34"/>
      <c r="V65" s="39"/>
      <c r="W65" s="39"/>
      <c r="X65" s="39"/>
      <c r="Y65" s="40"/>
      <c r="Z65" s="39"/>
      <c r="AA65" s="39"/>
      <c r="AB65" s="39"/>
      <c r="AC65" s="39"/>
      <c r="AD65" s="39"/>
    </row>
    <row r="66" s="45" customFormat="true" ht="18" hidden="false" customHeight="true" outlineLevel="0" collapsed="false">
      <c r="B66" s="34"/>
      <c r="C66" s="34" t="s">
        <v>141</v>
      </c>
      <c r="D66" s="48"/>
      <c r="E66" s="36" t="n">
        <v>3896130.12</v>
      </c>
      <c r="F66" s="36" t="n">
        <v>1700</v>
      </c>
      <c r="G66" s="36" t="n">
        <v>6760.74</v>
      </c>
      <c r="H66" s="37" t="s">
        <v>43</v>
      </c>
      <c r="I66" s="36" t="n">
        <v>84300</v>
      </c>
      <c r="J66" s="36" t="n">
        <v>4630352.75</v>
      </c>
      <c r="K66" s="36" t="n">
        <v>2094505.98</v>
      </c>
      <c r="L66" s="36" t="n">
        <v>6610183.75</v>
      </c>
      <c r="M66" s="36" t="n">
        <v>80462.5</v>
      </c>
      <c r="N66" s="34"/>
      <c r="O66" s="18" t="s">
        <v>142</v>
      </c>
      <c r="U66" s="34"/>
      <c r="V66" s="39"/>
      <c r="W66" s="39"/>
      <c r="X66" s="39"/>
      <c r="Y66" s="40"/>
      <c r="Z66" s="39"/>
      <c r="AA66" s="39"/>
      <c r="AB66" s="39"/>
      <c r="AC66" s="39"/>
      <c r="AD66" s="39"/>
    </row>
    <row r="67" s="45" customFormat="true" ht="18" hidden="false" customHeight="true" outlineLevel="0" collapsed="false">
      <c r="B67" s="34"/>
      <c r="C67" s="34" t="s">
        <v>143</v>
      </c>
      <c r="D67" s="48"/>
      <c r="E67" s="37" t="s">
        <v>43</v>
      </c>
      <c r="F67" s="37" t="s">
        <v>43</v>
      </c>
      <c r="G67" s="37" t="s">
        <v>43</v>
      </c>
      <c r="H67" s="37" t="s">
        <v>43</v>
      </c>
      <c r="I67" s="37" t="s">
        <v>43</v>
      </c>
      <c r="J67" s="37" t="s">
        <v>43</v>
      </c>
      <c r="K67" s="37" t="s">
        <v>43</v>
      </c>
      <c r="L67" s="37" t="s">
        <v>43</v>
      </c>
      <c r="M67" s="37" t="s">
        <v>43</v>
      </c>
      <c r="N67" s="34"/>
      <c r="O67" s="18" t="s">
        <v>144</v>
      </c>
      <c r="U67" s="34"/>
      <c r="V67" s="39"/>
      <c r="W67" s="39"/>
      <c r="X67" s="39"/>
      <c r="Y67" s="40"/>
      <c r="Z67" s="39"/>
      <c r="AA67" s="39"/>
      <c r="AB67" s="39"/>
      <c r="AC67" s="39"/>
      <c r="AD67" s="39"/>
    </row>
    <row r="68" s="45" customFormat="true" ht="18" hidden="false" customHeight="true" outlineLevel="0" collapsed="false">
      <c r="B68" s="34"/>
      <c r="C68" s="34" t="s">
        <v>145</v>
      </c>
      <c r="D68" s="48"/>
      <c r="E68" s="36" t="n">
        <v>618119.28</v>
      </c>
      <c r="F68" s="36" t="n">
        <v>200</v>
      </c>
      <c r="G68" s="37" t="s">
        <v>43</v>
      </c>
      <c r="H68" s="37" t="s">
        <v>43</v>
      </c>
      <c r="I68" s="36" t="n">
        <v>2000</v>
      </c>
      <c r="J68" s="37" t="s">
        <v>43</v>
      </c>
      <c r="K68" s="37" t="s">
        <v>43</v>
      </c>
      <c r="L68" s="37" t="s">
        <v>43</v>
      </c>
      <c r="M68" s="36" t="n">
        <v>419550</v>
      </c>
      <c r="N68" s="34"/>
      <c r="O68" s="18" t="s">
        <v>146</v>
      </c>
      <c r="U68" s="34"/>
      <c r="V68" s="39"/>
      <c r="W68" s="39"/>
      <c r="X68" s="39"/>
      <c r="Y68" s="39"/>
      <c r="Z68" s="39"/>
      <c r="AA68" s="39"/>
      <c r="AB68" s="39"/>
      <c r="AC68" s="39"/>
      <c r="AD68" s="39"/>
    </row>
    <row r="69" s="33" customFormat="true" ht="18" hidden="false" customHeight="true" outlineLevel="0" collapsed="false">
      <c r="B69" s="31" t="s">
        <v>147</v>
      </c>
      <c r="C69" s="31"/>
      <c r="D69" s="31"/>
      <c r="E69" s="29" t="n">
        <f aca="false">SUM(E70:E87)</f>
        <v>82666393.36</v>
      </c>
      <c r="F69" s="29" t="n">
        <f aca="false">SUM(F70:F87)</f>
        <v>322227.8</v>
      </c>
      <c r="G69" s="29" t="n">
        <f aca="false">SUM(G70:G87)</f>
        <v>235536.92</v>
      </c>
      <c r="H69" s="29" t="n">
        <f aca="false">SUM(H70:H87)</f>
        <v>4840</v>
      </c>
      <c r="I69" s="29" t="n">
        <f aca="false">SUM(I70:I87)</f>
        <v>1611946.57</v>
      </c>
      <c r="J69" s="29" t="n">
        <f aca="false">SUM(J70:J87)</f>
        <v>92733409.26</v>
      </c>
      <c r="K69" s="29" t="n">
        <f aca="false">SUM(K70:K87)</f>
        <v>48037973.54</v>
      </c>
      <c r="L69" s="29" t="n">
        <f aca="false">SUM(L70:L87)</f>
        <v>96055066.15</v>
      </c>
      <c r="M69" s="29" t="n">
        <f aca="false">SUM(M70:M87)</f>
        <v>2420697.25</v>
      </c>
      <c r="N69" s="53"/>
      <c r="O69" s="30" t="s">
        <v>148</v>
      </c>
      <c r="P69" s="30"/>
      <c r="U69" s="28"/>
    </row>
    <row r="70" s="45" customFormat="true" ht="18" hidden="false" customHeight="true" outlineLevel="0" collapsed="false">
      <c r="B70" s="27" t="s">
        <v>41</v>
      </c>
      <c r="C70" s="34" t="s">
        <v>149</v>
      </c>
      <c r="D70" s="48"/>
      <c r="E70" s="36" t="n">
        <v>8182017.67</v>
      </c>
      <c r="F70" s="36" t="n">
        <v>48551.1</v>
      </c>
      <c r="G70" s="36" t="n">
        <v>12337.37</v>
      </c>
      <c r="H70" s="37" t="s">
        <v>43</v>
      </c>
      <c r="I70" s="36" t="n">
        <v>223277.79</v>
      </c>
      <c r="J70" s="36" t="n">
        <v>6364904</v>
      </c>
      <c r="K70" s="36" t="n">
        <v>3997912.96</v>
      </c>
      <c r="L70" s="36" t="n">
        <v>10693756</v>
      </c>
      <c r="M70" s="36" t="n">
        <v>171255</v>
      </c>
      <c r="N70" s="34"/>
      <c r="O70" s="27" t="s">
        <v>150</v>
      </c>
      <c r="U70" s="34"/>
    </row>
    <row r="71" s="45" customFormat="true" ht="18" hidden="false" customHeight="true" outlineLevel="0" collapsed="false">
      <c r="B71" s="34"/>
      <c r="C71" s="34" t="s">
        <v>151</v>
      </c>
      <c r="D71" s="48"/>
      <c r="E71" s="36" t="n">
        <v>3408499.9</v>
      </c>
      <c r="F71" s="36" t="n">
        <v>76691.24</v>
      </c>
      <c r="G71" s="36" t="n">
        <v>6864.39</v>
      </c>
      <c r="H71" s="37" t="s">
        <v>43</v>
      </c>
      <c r="I71" s="36" t="n">
        <v>65000</v>
      </c>
      <c r="J71" s="37" t="s">
        <v>43</v>
      </c>
      <c r="K71" s="36" t="n">
        <v>2472919.75</v>
      </c>
      <c r="L71" s="36" t="n">
        <v>5907656.41</v>
      </c>
      <c r="M71" s="36" t="n">
        <v>61514</v>
      </c>
      <c r="N71" s="34"/>
      <c r="O71" s="18" t="s">
        <v>152</v>
      </c>
      <c r="U71" s="34"/>
    </row>
    <row r="72" s="45" customFormat="true" ht="18" hidden="false" customHeight="true" outlineLevel="0" collapsed="false">
      <c r="B72" s="34"/>
      <c r="C72" s="34" t="s">
        <v>153</v>
      </c>
      <c r="D72" s="48"/>
      <c r="E72" s="36" t="n">
        <v>3200019.88</v>
      </c>
      <c r="F72" s="36" t="n">
        <v>4938.74</v>
      </c>
      <c r="G72" s="54" t="n">
        <v>5511.32</v>
      </c>
      <c r="H72" s="37" t="s">
        <v>43</v>
      </c>
      <c r="I72" s="36" t="n">
        <v>40950</v>
      </c>
      <c r="J72" s="36" t="n">
        <v>5139187.11</v>
      </c>
      <c r="K72" s="36" t="n">
        <v>4221076.78</v>
      </c>
      <c r="L72" s="36" t="n">
        <v>2686476</v>
      </c>
      <c r="M72" s="36" t="n">
        <v>265035.55</v>
      </c>
      <c r="N72" s="34"/>
      <c r="O72" s="18" t="s">
        <v>154</v>
      </c>
      <c r="U72" s="34"/>
    </row>
    <row r="73" s="45" customFormat="true" ht="18" hidden="false" customHeight="true" outlineLevel="0" collapsed="false">
      <c r="B73" s="34"/>
      <c r="C73" s="34" t="s">
        <v>135</v>
      </c>
      <c r="D73" s="48"/>
      <c r="E73" s="36" t="n">
        <v>3560407.21</v>
      </c>
      <c r="F73" s="36" t="n">
        <v>3000</v>
      </c>
      <c r="G73" s="36" t="n">
        <v>4162.35</v>
      </c>
      <c r="H73" s="37" t="s">
        <v>43</v>
      </c>
      <c r="I73" s="36" t="n">
        <v>61467</v>
      </c>
      <c r="J73" s="36" t="n">
        <v>2381723</v>
      </c>
      <c r="K73" s="36" t="n">
        <v>2884444.38</v>
      </c>
      <c r="L73" s="36" t="n">
        <v>2335163.2</v>
      </c>
      <c r="M73" s="36" t="n">
        <v>247271</v>
      </c>
      <c r="N73" s="34"/>
      <c r="O73" s="18" t="s">
        <v>136</v>
      </c>
      <c r="U73" s="34"/>
    </row>
    <row r="74" s="45" customFormat="true" ht="18" hidden="false" customHeight="true" outlineLevel="0" collapsed="false">
      <c r="B74" s="34"/>
      <c r="C74" s="34" t="s">
        <v>155</v>
      </c>
      <c r="D74" s="48"/>
      <c r="E74" s="36" t="n">
        <v>3045679.34</v>
      </c>
      <c r="F74" s="36" t="n">
        <v>11486.08</v>
      </c>
      <c r="G74" s="36" t="n">
        <v>4309.22</v>
      </c>
      <c r="H74" s="36" t="n">
        <v>2000</v>
      </c>
      <c r="I74" s="36" t="n">
        <v>64297.6</v>
      </c>
      <c r="J74" s="36" t="n">
        <v>12467900.8</v>
      </c>
      <c r="K74" s="36" t="n">
        <v>1358841.33</v>
      </c>
      <c r="L74" s="36" t="n">
        <v>13470550.82</v>
      </c>
      <c r="M74" s="36" t="n">
        <v>165299</v>
      </c>
      <c r="N74" s="34"/>
      <c r="O74" s="18" t="s">
        <v>156</v>
      </c>
      <c r="U74" s="34"/>
    </row>
    <row r="75" s="45" customFormat="true" ht="18" hidden="false" customHeight="true" outlineLevel="0" collapsed="false">
      <c r="B75" s="34"/>
      <c r="C75" s="34" t="s">
        <v>157</v>
      </c>
      <c r="D75" s="48"/>
      <c r="E75" s="36" t="n">
        <v>6817232.97</v>
      </c>
      <c r="F75" s="36" t="n">
        <v>9374.16</v>
      </c>
      <c r="G75" s="36"/>
      <c r="H75" s="37" t="s">
        <v>43</v>
      </c>
      <c r="I75" s="36" t="n">
        <v>71553.02</v>
      </c>
      <c r="J75" s="36" t="n">
        <v>7363067</v>
      </c>
      <c r="K75" s="36" t="n">
        <v>2655885.21</v>
      </c>
      <c r="L75" s="36" t="n">
        <v>8169722.42</v>
      </c>
      <c r="M75" s="36" t="n">
        <v>86503.5</v>
      </c>
      <c r="N75" s="34"/>
      <c r="O75" s="18" t="s">
        <v>158</v>
      </c>
      <c r="U75" s="34"/>
    </row>
    <row r="76" s="45" customFormat="true" ht="18" hidden="false" customHeight="true" outlineLevel="0" collapsed="false">
      <c r="B76" s="34"/>
      <c r="C76" s="34" t="s">
        <v>159</v>
      </c>
      <c r="D76" s="48"/>
      <c r="E76" s="36" t="n">
        <v>5595637.11</v>
      </c>
      <c r="F76" s="54" t="n">
        <v>1871</v>
      </c>
      <c r="G76" s="36" t="n">
        <v>4899.79</v>
      </c>
      <c r="H76" s="37" t="s">
        <v>43</v>
      </c>
      <c r="I76" s="36" t="n">
        <v>64800</v>
      </c>
      <c r="J76" s="36" t="n">
        <v>4481726</v>
      </c>
      <c r="K76" s="36" t="n">
        <v>3113185.04</v>
      </c>
      <c r="L76" s="36" t="n">
        <v>5136097.1</v>
      </c>
      <c r="M76" s="36" t="n">
        <v>384288</v>
      </c>
      <c r="N76" s="34"/>
      <c r="O76" s="18" t="s">
        <v>160</v>
      </c>
    </row>
    <row r="77" s="45" customFormat="true" ht="18" hidden="false" customHeight="true" outlineLevel="0" collapsed="false">
      <c r="B77" s="34"/>
      <c r="C77" s="34" t="s">
        <v>161</v>
      </c>
      <c r="D77" s="48"/>
      <c r="E77" s="36" t="n">
        <v>3775321.28</v>
      </c>
      <c r="F77" s="36" t="n">
        <v>47047.64</v>
      </c>
      <c r="G77" s="36" t="n">
        <v>5064.83</v>
      </c>
      <c r="H77" s="37" t="s">
        <v>43</v>
      </c>
      <c r="I77" s="36" t="n">
        <v>95180</v>
      </c>
      <c r="J77" s="36" t="n">
        <v>4017907.96</v>
      </c>
      <c r="K77" s="36" t="n">
        <v>2597761.05</v>
      </c>
      <c r="L77" s="36" t="n">
        <v>4606928.96</v>
      </c>
      <c r="M77" s="36" t="n">
        <v>66856</v>
      </c>
      <c r="N77" s="34"/>
      <c r="O77" s="18" t="s">
        <v>162</v>
      </c>
    </row>
    <row r="78" s="45" customFormat="true" ht="18" hidden="false" customHeight="true" outlineLevel="0" collapsed="false">
      <c r="B78" s="34"/>
      <c r="C78" s="34" t="s">
        <v>163</v>
      </c>
      <c r="D78" s="48"/>
      <c r="E78" s="36" t="n">
        <v>3563398.6</v>
      </c>
      <c r="F78" s="36" t="n">
        <v>19500</v>
      </c>
      <c r="G78" s="36" t="n">
        <v>6395.17</v>
      </c>
      <c r="H78" s="37" t="s">
        <v>43</v>
      </c>
      <c r="I78" s="36" t="n">
        <v>27200</v>
      </c>
      <c r="J78" s="36" t="n">
        <v>4644830</v>
      </c>
      <c r="K78" s="36" t="n">
        <v>1977873</v>
      </c>
      <c r="L78" s="36" t="n">
        <v>4493865.18</v>
      </c>
      <c r="M78" s="36" t="n">
        <v>85683</v>
      </c>
      <c r="N78" s="34"/>
      <c r="O78" s="18" t="s">
        <v>164</v>
      </c>
    </row>
    <row r="79" s="45" customFormat="true" ht="18" hidden="false" customHeight="true" outlineLevel="0" collapsed="false">
      <c r="B79" s="34"/>
      <c r="C79" s="34" t="s">
        <v>165</v>
      </c>
      <c r="D79" s="48"/>
      <c r="E79" s="36" t="n">
        <v>5880443.6</v>
      </c>
      <c r="F79" s="36" t="n">
        <v>10450</v>
      </c>
      <c r="G79" s="36" t="n">
        <v>10743.26</v>
      </c>
      <c r="H79" s="37" t="s">
        <v>43</v>
      </c>
      <c r="I79" s="36" t="n">
        <v>101071</v>
      </c>
      <c r="J79" s="36" t="n">
        <v>5140646</v>
      </c>
      <c r="K79" s="37" t="s">
        <v>43</v>
      </c>
      <c r="L79" s="36" t="n">
        <v>6568133</v>
      </c>
      <c r="M79" s="49" t="s">
        <v>43</v>
      </c>
      <c r="N79" s="34"/>
      <c r="O79" s="18" t="s">
        <v>166</v>
      </c>
    </row>
    <row r="80" s="45" customFormat="true" ht="18" hidden="false" customHeight="true" outlineLevel="0" collapsed="false">
      <c r="B80" s="34"/>
      <c r="C80" s="34" t="s">
        <v>167</v>
      </c>
      <c r="D80" s="48"/>
      <c r="E80" s="36" t="n">
        <v>3151860.25</v>
      </c>
      <c r="F80" s="36" t="n">
        <v>22552</v>
      </c>
      <c r="G80" s="36" t="n">
        <v>5008.66</v>
      </c>
      <c r="H80" s="37" t="s">
        <v>43</v>
      </c>
      <c r="I80" s="36" t="n">
        <v>157700</v>
      </c>
      <c r="J80" s="36" t="n">
        <v>5992509</v>
      </c>
      <c r="K80" s="36" t="n">
        <v>2063583.49</v>
      </c>
      <c r="L80" s="36" t="n">
        <v>3086016.61</v>
      </c>
      <c r="M80" s="36" t="n">
        <v>90105</v>
      </c>
      <c r="N80" s="34"/>
      <c r="O80" s="18" t="s">
        <v>168</v>
      </c>
    </row>
    <row r="81" s="45" customFormat="true" ht="18" hidden="false" customHeight="true" outlineLevel="0" collapsed="false">
      <c r="B81" s="34"/>
      <c r="C81" s="34" t="s">
        <v>169</v>
      </c>
      <c r="D81" s="48"/>
      <c r="E81" s="36" t="n">
        <v>1894652.65</v>
      </c>
      <c r="F81" s="36" t="n">
        <v>2000</v>
      </c>
      <c r="G81" s="36" t="n">
        <v>1112.21</v>
      </c>
      <c r="H81" s="37" t="s">
        <v>43</v>
      </c>
      <c r="I81" s="36" t="n">
        <v>36384.28</v>
      </c>
      <c r="J81" s="36" t="n">
        <v>1933998.89</v>
      </c>
      <c r="K81" s="36" t="n">
        <v>1112201.37</v>
      </c>
      <c r="L81" s="36" t="n">
        <v>1767105</v>
      </c>
      <c r="M81" s="36" t="n">
        <v>47068</v>
      </c>
      <c r="N81" s="34"/>
      <c r="O81" s="18" t="s">
        <v>170</v>
      </c>
    </row>
    <row r="82" s="45" customFormat="true" ht="18" hidden="false" customHeight="true" outlineLevel="0" collapsed="false">
      <c r="B82" s="34"/>
      <c r="C82" s="34" t="s">
        <v>171</v>
      </c>
      <c r="D82" s="48"/>
      <c r="E82" s="36" t="n">
        <v>3271071.45</v>
      </c>
      <c r="F82" s="36" t="n">
        <v>5728</v>
      </c>
      <c r="G82" s="36" t="n">
        <v>6222.99</v>
      </c>
      <c r="H82" s="37" t="s">
        <v>43</v>
      </c>
      <c r="I82" s="36" t="n">
        <v>69750.97</v>
      </c>
      <c r="J82" s="36" t="n">
        <v>5142754.5</v>
      </c>
      <c r="K82" s="36" t="n">
        <v>3806206.13</v>
      </c>
      <c r="L82" s="36" t="n">
        <v>4207549</v>
      </c>
      <c r="M82" s="36" t="n">
        <v>284989.2</v>
      </c>
      <c r="N82" s="34"/>
      <c r="O82" s="18" t="s">
        <v>172</v>
      </c>
    </row>
    <row r="83" s="45" customFormat="true" ht="18" hidden="false" customHeight="true" outlineLevel="0" collapsed="false">
      <c r="B83" s="34"/>
      <c r="C83" s="34" t="s">
        <v>173</v>
      </c>
      <c r="D83" s="48"/>
      <c r="E83" s="36" t="n">
        <v>2731585.22</v>
      </c>
      <c r="F83" s="36" t="n">
        <v>900</v>
      </c>
      <c r="G83" s="36" t="n">
        <v>6641.07</v>
      </c>
      <c r="H83" s="37" t="s">
        <v>43</v>
      </c>
      <c r="I83" s="36" t="n">
        <v>32500</v>
      </c>
      <c r="J83" s="36" t="n">
        <v>2526908</v>
      </c>
      <c r="K83" s="36" t="n">
        <v>2447275.78</v>
      </c>
      <c r="L83" s="36" t="n">
        <v>2477196</v>
      </c>
      <c r="M83" s="36" t="n">
        <v>30356</v>
      </c>
      <c r="N83" s="34"/>
      <c r="O83" s="18" t="s">
        <v>174</v>
      </c>
    </row>
    <row r="84" s="45" customFormat="true" ht="18" hidden="false" customHeight="true" outlineLevel="0" collapsed="false">
      <c r="B84" s="34"/>
      <c r="C84" s="34" t="s">
        <v>175</v>
      </c>
      <c r="D84" s="48"/>
      <c r="E84" s="36" t="n">
        <v>3453706.18</v>
      </c>
      <c r="F84" s="36" t="n">
        <v>15928.2</v>
      </c>
      <c r="G84" s="36" t="n">
        <v>4863.43</v>
      </c>
      <c r="H84" s="37" t="s">
        <v>43</v>
      </c>
      <c r="I84" s="36" t="n">
        <v>47575</v>
      </c>
      <c r="J84" s="36" t="n">
        <v>2741431</v>
      </c>
      <c r="K84" s="36" t="n">
        <v>1885936.26</v>
      </c>
      <c r="L84" s="36" t="n">
        <v>2832165.81</v>
      </c>
      <c r="M84" s="36" t="n">
        <v>42433</v>
      </c>
      <c r="N84" s="34"/>
      <c r="O84" s="18" t="s">
        <v>176</v>
      </c>
    </row>
    <row r="85" s="45" customFormat="true" ht="21.75" hidden="false" customHeight="true" outlineLevel="0" collapsed="false">
      <c r="B85" s="28" t="s">
        <v>177</v>
      </c>
      <c r="C85" s="31"/>
      <c r="D85" s="28"/>
      <c r="E85" s="29" t="n">
        <f aca="false">SUM(E86:E89)</f>
        <v>14104979.3</v>
      </c>
      <c r="F85" s="29" t="n">
        <f aca="false">SUM(F86:F89)</f>
        <v>27154.43</v>
      </c>
      <c r="G85" s="29" t="n">
        <f aca="false">SUM(G86:G89)</f>
        <v>77658.79</v>
      </c>
      <c r="H85" s="29" t="n">
        <f aca="false">SUM(H86:H89)</f>
        <v>2840</v>
      </c>
      <c r="I85" s="29" t="n">
        <f aca="false">SUM(I86:I89)</f>
        <v>371289.91</v>
      </c>
      <c r="J85" s="29" t="n">
        <f aca="false">SUM(J86:J89)</f>
        <v>15625155</v>
      </c>
      <c r="K85" s="29" t="n">
        <f aca="false">SUM(K86:K89)</f>
        <v>6978866.46</v>
      </c>
      <c r="L85" s="29" t="n">
        <f aca="false">SUM(L86:L89)</f>
        <v>10586792.32</v>
      </c>
      <c r="M85" s="29" t="n">
        <f aca="false">SUM(M86:M89)</f>
        <v>237011</v>
      </c>
      <c r="N85" s="28"/>
      <c r="O85" s="44" t="s">
        <v>178</v>
      </c>
    </row>
    <row r="86" s="45" customFormat="true" ht="19.5" hidden="false" customHeight="true" outlineLevel="0" collapsed="false">
      <c r="B86" s="34"/>
      <c r="C86" s="34" t="s">
        <v>179</v>
      </c>
      <c r="D86" s="34"/>
      <c r="E86" s="36" t="n">
        <v>2256622.22</v>
      </c>
      <c r="F86" s="36" t="n">
        <v>470.81</v>
      </c>
      <c r="G86" s="37" t="s">
        <v>43</v>
      </c>
      <c r="H86" s="37" t="s">
        <v>43</v>
      </c>
      <c r="I86" s="37" t="s">
        <v>43</v>
      </c>
      <c r="J86" s="36" t="n">
        <v>3554992</v>
      </c>
      <c r="K86" s="36" t="n">
        <v>1495390.56</v>
      </c>
      <c r="L86" s="36" t="n">
        <v>800000</v>
      </c>
      <c r="M86" s="37" t="s">
        <v>43</v>
      </c>
      <c r="N86" s="34"/>
      <c r="O86" s="18" t="s">
        <v>180</v>
      </c>
    </row>
    <row r="87" s="45" customFormat="true" ht="19.5" hidden="false" customHeight="true" outlineLevel="0" collapsed="false">
      <c r="B87" s="34"/>
      <c r="C87" s="34" t="s">
        <v>181</v>
      </c>
      <c r="D87" s="34"/>
      <c r="E87" s="36" t="n">
        <v>4773258.53</v>
      </c>
      <c r="F87" s="36" t="n">
        <v>14584.4</v>
      </c>
      <c r="G87" s="36" t="n">
        <v>73742.07</v>
      </c>
      <c r="H87" s="37" t="s">
        <v>43</v>
      </c>
      <c r="I87" s="36" t="n">
        <v>81950</v>
      </c>
      <c r="J87" s="36" t="n">
        <v>3213769</v>
      </c>
      <c r="K87" s="36" t="n">
        <v>2968613.99</v>
      </c>
      <c r="L87" s="36" t="n">
        <v>6229892.32</v>
      </c>
      <c r="M87" s="36" t="n">
        <v>155030</v>
      </c>
      <c r="N87" s="34"/>
      <c r="O87" s="18" t="s">
        <v>182</v>
      </c>
      <c r="R87" s="48"/>
      <c r="S87" s="48"/>
      <c r="T87" s="34"/>
    </row>
    <row r="88" s="45" customFormat="true" ht="19.5" hidden="false" customHeight="true" outlineLevel="0" collapsed="false">
      <c r="B88" s="34"/>
      <c r="C88" s="34" t="s">
        <v>183</v>
      </c>
      <c r="D88" s="34"/>
      <c r="E88" s="36" t="n">
        <v>4089271.21</v>
      </c>
      <c r="F88" s="36" t="n">
        <v>4587</v>
      </c>
      <c r="G88" s="37" t="s">
        <v>43</v>
      </c>
      <c r="H88" s="37" t="s">
        <v>43</v>
      </c>
      <c r="I88" s="36" t="n">
        <v>203739.91</v>
      </c>
      <c r="J88" s="36" t="n">
        <v>4487376</v>
      </c>
      <c r="K88" s="36" t="n">
        <v>2514861.91</v>
      </c>
      <c r="L88" s="36" t="n">
        <v>3556900</v>
      </c>
      <c r="M88" s="36" t="n">
        <v>81981</v>
      </c>
      <c r="N88" s="34"/>
      <c r="O88" s="18" t="s">
        <v>184</v>
      </c>
      <c r="S88" s="48"/>
      <c r="T88" s="34"/>
    </row>
    <row r="89" s="45" customFormat="true" ht="19.5" hidden="false" customHeight="true" outlineLevel="0" collapsed="false">
      <c r="B89" s="34"/>
      <c r="C89" s="34" t="s">
        <v>185</v>
      </c>
      <c r="D89" s="34"/>
      <c r="E89" s="36" t="n">
        <v>2985827.34</v>
      </c>
      <c r="F89" s="36" t="n">
        <v>7512.22</v>
      </c>
      <c r="G89" s="36" t="n">
        <v>3916.72</v>
      </c>
      <c r="H89" s="36" t="n">
        <v>2840</v>
      </c>
      <c r="I89" s="36" t="n">
        <v>85600</v>
      </c>
      <c r="J89" s="36" t="n">
        <v>4369018</v>
      </c>
      <c r="K89" s="37" t="s">
        <v>43</v>
      </c>
      <c r="L89" s="37" t="s">
        <v>43</v>
      </c>
      <c r="M89" s="37" t="s">
        <v>43</v>
      </c>
      <c r="N89" s="34"/>
      <c r="O89" s="18" t="s">
        <v>186</v>
      </c>
      <c r="S89" s="48"/>
      <c r="T89" s="34"/>
    </row>
    <row r="90" s="45" customFormat="true" ht="22.5" hidden="false" customHeight="true" outlineLevel="0" collapsed="false">
      <c r="B90" s="31" t="s">
        <v>187</v>
      </c>
      <c r="C90" s="31"/>
      <c r="D90" s="31"/>
      <c r="E90" s="29" t="n">
        <f aca="false">SUM(E91:E94)</f>
        <v>12179782.6</v>
      </c>
      <c r="F90" s="29" t="n">
        <f aca="false">SUM(F91:F94)</f>
        <v>169549.29</v>
      </c>
      <c r="G90" s="29" t="n">
        <f aca="false">SUM(G91:G94)</f>
        <v>29766.13</v>
      </c>
      <c r="H90" s="29" t="n">
        <f aca="false">SUM(H91:H94)</f>
        <v>52875</v>
      </c>
      <c r="I90" s="29" t="n">
        <f aca="false">SUM(I91:I94)</f>
        <v>222708</v>
      </c>
      <c r="J90" s="29" t="n">
        <f aca="false">SUM(J91:J94)</f>
        <v>17566978.18</v>
      </c>
      <c r="K90" s="29" t="n">
        <f aca="false">SUM(K91:K94)</f>
        <v>12268629.34</v>
      </c>
      <c r="L90" s="29" t="n">
        <f aca="false">SUM(L91:L94)</f>
        <v>17721090.57</v>
      </c>
      <c r="M90" s="29" t="n">
        <f aca="false">SUM(M91:M94)</f>
        <v>552556.75</v>
      </c>
      <c r="N90" s="28"/>
      <c r="O90" s="44" t="s">
        <v>188</v>
      </c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s="45" customFormat="true" ht="19.5" hidden="false" customHeight="true" outlineLevel="0" collapsed="false">
      <c r="B91" s="27" t="s">
        <v>41</v>
      </c>
      <c r="C91" s="34" t="s">
        <v>189</v>
      </c>
      <c r="D91" s="48"/>
      <c r="E91" s="36" t="n">
        <v>1624435.12</v>
      </c>
      <c r="F91" s="36" t="n">
        <v>38.8</v>
      </c>
      <c r="G91" s="36" t="n">
        <v>5721.81</v>
      </c>
      <c r="H91" s="37" t="s">
        <v>43</v>
      </c>
      <c r="I91" s="36" t="n">
        <v>81300</v>
      </c>
      <c r="J91" s="36" t="n">
        <v>4172213.58</v>
      </c>
      <c r="K91" s="36" t="n">
        <v>2442621.28</v>
      </c>
      <c r="L91" s="36" t="n">
        <v>3090501</v>
      </c>
      <c r="M91" s="36" t="n">
        <v>208919.75</v>
      </c>
      <c r="N91" s="34"/>
      <c r="O91" s="18" t="s">
        <v>190</v>
      </c>
      <c r="T91" s="34"/>
    </row>
    <row r="92" s="45" customFormat="true" ht="19.5" hidden="false" customHeight="true" outlineLevel="0" collapsed="false">
      <c r="B92" s="34"/>
      <c r="C92" s="34" t="s">
        <v>191</v>
      </c>
      <c r="D92" s="48"/>
      <c r="E92" s="36" t="n">
        <v>3400348.72</v>
      </c>
      <c r="F92" s="36" t="n">
        <v>30930.64</v>
      </c>
      <c r="G92" s="36" t="n">
        <v>12900.03</v>
      </c>
      <c r="H92" s="37" t="s">
        <v>43</v>
      </c>
      <c r="I92" s="36" t="n">
        <v>40960</v>
      </c>
      <c r="J92" s="36" t="n">
        <v>4909721.6</v>
      </c>
      <c r="K92" s="36" t="n">
        <v>2317889.27</v>
      </c>
      <c r="L92" s="36" t="n">
        <v>6332349.14</v>
      </c>
      <c r="M92" s="36" t="n">
        <v>67831</v>
      </c>
      <c r="N92" s="34"/>
      <c r="O92" s="18" t="s">
        <v>192</v>
      </c>
      <c r="T92" s="34"/>
    </row>
    <row r="93" s="45" customFormat="true" ht="19.5" hidden="false" customHeight="true" outlineLevel="0" collapsed="false">
      <c r="B93" s="34"/>
      <c r="C93" s="34" t="s">
        <v>193</v>
      </c>
      <c r="D93" s="48"/>
      <c r="E93" s="36" t="n">
        <v>3755153.85</v>
      </c>
      <c r="F93" s="36" t="n">
        <v>861.11</v>
      </c>
      <c r="G93" s="36" t="n">
        <v>6500</v>
      </c>
      <c r="H93" s="37" t="s">
        <v>43</v>
      </c>
      <c r="I93" s="36" t="n">
        <v>50648</v>
      </c>
      <c r="J93" s="36" t="n">
        <v>6048013</v>
      </c>
      <c r="K93" s="36" t="n">
        <v>3688790</v>
      </c>
      <c r="L93" s="36" t="n">
        <v>6412519</v>
      </c>
      <c r="M93" s="36" t="n">
        <v>143789</v>
      </c>
      <c r="N93" s="34"/>
      <c r="O93" s="18" t="s">
        <v>194</v>
      </c>
      <c r="T93" s="34"/>
    </row>
    <row r="94" s="45" customFormat="true" ht="19.5" hidden="false" customHeight="true" outlineLevel="0" collapsed="false">
      <c r="B94" s="34"/>
      <c r="C94" s="34" t="s">
        <v>195</v>
      </c>
      <c r="D94" s="48"/>
      <c r="E94" s="36" t="n">
        <v>3399844.91</v>
      </c>
      <c r="F94" s="36" t="n">
        <v>137718.74</v>
      </c>
      <c r="G94" s="36" t="n">
        <v>4644.29</v>
      </c>
      <c r="H94" s="36" t="n">
        <v>52875</v>
      </c>
      <c r="I94" s="36" t="n">
        <v>49800</v>
      </c>
      <c r="J94" s="36" t="n">
        <v>2437030</v>
      </c>
      <c r="K94" s="36" t="n">
        <v>3819328.79</v>
      </c>
      <c r="L94" s="36" t="n">
        <v>1885721.43</v>
      </c>
      <c r="M94" s="36" t="n">
        <v>132017</v>
      </c>
      <c r="N94" s="34"/>
      <c r="O94" s="18" t="s">
        <v>196</v>
      </c>
      <c r="T94" s="34"/>
    </row>
    <row r="95" s="45" customFormat="true" ht="21.75" hidden="false" customHeight="true" outlineLevel="0" collapsed="false">
      <c r="B95" s="31" t="s">
        <v>197</v>
      </c>
      <c r="C95" s="31"/>
      <c r="D95" s="28"/>
      <c r="E95" s="29" t="n">
        <f aca="false">SUM(E96:E99)</f>
        <v>14352143.31</v>
      </c>
      <c r="F95" s="29" t="n">
        <f aca="false">SUM(F96:F99)</f>
        <v>30101.26</v>
      </c>
      <c r="G95" s="29" t="n">
        <f aca="false">SUM(G96:G99)</f>
        <v>38843.28</v>
      </c>
      <c r="H95" s="29" t="n">
        <f aca="false">SUM(H96:H99)</f>
        <v>474787</v>
      </c>
      <c r="I95" s="29" t="n">
        <f aca="false">SUM(I96:I99)</f>
        <v>450491</v>
      </c>
      <c r="J95" s="29" t="n">
        <f aca="false">SUM(J96:J99)</f>
        <v>18189204</v>
      </c>
      <c r="K95" s="29" t="n">
        <f aca="false">SUM(K96:K99)</f>
        <v>9072744.13</v>
      </c>
      <c r="L95" s="29" t="n">
        <f aca="false">SUM(L96:L99)</f>
        <v>12002233</v>
      </c>
      <c r="M95" s="29" t="n">
        <f aca="false">SUM(M96:M99)</f>
        <v>199022.75</v>
      </c>
      <c r="N95" s="28"/>
      <c r="O95" s="44" t="s">
        <v>198</v>
      </c>
      <c r="R95" s="48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45" customFormat="true" ht="19.5" hidden="false" customHeight="true" outlineLevel="0" collapsed="false">
      <c r="B96" s="27" t="s">
        <v>41</v>
      </c>
      <c r="C96" s="34" t="s">
        <v>199</v>
      </c>
      <c r="D96" s="34"/>
      <c r="E96" s="36" t="n">
        <v>5051131.94</v>
      </c>
      <c r="F96" s="36" t="n">
        <v>14914.34</v>
      </c>
      <c r="G96" s="36" t="n">
        <v>7135.04</v>
      </c>
      <c r="H96" s="36" t="n">
        <v>365470</v>
      </c>
      <c r="I96" s="36" t="n">
        <v>121691</v>
      </c>
      <c r="J96" s="36" t="n">
        <v>6358401</v>
      </c>
      <c r="K96" s="36" t="n">
        <v>3716064.11</v>
      </c>
      <c r="L96" s="36" t="n">
        <v>6845383</v>
      </c>
      <c r="M96" s="36" t="n">
        <v>30985</v>
      </c>
      <c r="N96" s="34"/>
      <c r="O96" s="18" t="s">
        <v>200</v>
      </c>
      <c r="R96" s="48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45" customFormat="true" ht="19.5" hidden="false" customHeight="true" outlineLevel="0" collapsed="false">
      <c r="B97" s="34"/>
      <c r="C97" s="34" t="s">
        <v>201</v>
      </c>
      <c r="D97" s="34"/>
      <c r="E97" s="36" t="n">
        <v>5073540.08</v>
      </c>
      <c r="F97" s="36" t="n">
        <v>4228.94</v>
      </c>
      <c r="G97" s="37" t="s">
        <v>43</v>
      </c>
      <c r="H97" s="37" t="s">
        <v>43</v>
      </c>
      <c r="I97" s="36" t="n">
        <v>195600</v>
      </c>
      <c r="J97" s="36" t="n">
        <v>5114824</v>
      </c>
      <c r="K97" s="36" t="n">
        <v>1213582.69</v>
      </c>
      <c r="L97" s="36" t="n">
        <v>2744050</v>
      </c>
      <c r="M97" s="36" t="n">
        <v>107529.75</v>
      </c>
      <c r="N97" s="34"/>
      <c r="O97" s="18" t="s">
        <v>202</v>
      </c>
      <c r="R97" s="48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45" customFormat="true" ht="19.5" hidden="false" customHeight="true" outlineLevel="0" collapsed="false">
      <c r="B98" s="34"/>
      <c r="C98" s="34" t="s">
        <v>203</v>
      </c>
      <c r="D98" s="34"/>
      <c r="E98" s="36" t="n">
        <v>731472.61</v>
      </c>
      <c r="F98" s="36" t="n">
        <v>3301.98</v>
      </c>
      <c r="G98" s="36" t="n">
        <v>23578.5</v>
      </c>
      <c r="H98" s="37" t="s">
        <v>43</v>
      </c>
      <c r="I98" s="36" t="n">
        <v>61200</v>
      </c>
      <c r="J98" s="36" t="n">
        <v>3470958</v>
      </c>
      <c r="K98" s="36" t="n">
        <v>1592203.24</v>
      </c>
      <c r="L98" s="36" t="n">
        <v>567500</v>
      </c>
      <c r="M98" s="36" t="n">
        <v>30348</v>
      </c>
      <c r="N98" s="34"/>
      <c r="O98" s="18" t="s">
        <v>204</v>
      </c>
      <c r="R98" s="48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45" customFormat="true" ht="19.5" hidden="false" customHeight="true" outlineLevel="0" collapsed="false">
      <c r="B99" s="34"/>
      <c r="C99" s="34" t="s">
        <v>205</v>
      </c>
      <c r="D99" s="34"/>
      <c r="E99" s="36" t="n">
        <v>3495998.68</v>
      </c>
      <c r="F99" s="36" t="n">
        <v>7656</v>
      </c>
      <c r="G99" s="36" t="n">
        <v>8129.74</v>
      </c>
      <c r="H99" s="36" t="n">
        <v>109317</v>
      </c>
      <c r="I99" s="36" t="n">
        <v>72000</v>
      </c>
      <c r="J99" s="36" t="n">
        <v>3245021</v>
      </c>
      <c r="K99" s="36" t="n">
        <v>2550894.09</v>
      </c>
      <c r="L99" s="36" t="n">
        <v>1845300</v>
      </c>
      <c r="M99" s="36" t="n">
        <v>30160</v>
      </c>
      <c r="N99" s="34"/>
      <c r="O99" s="18" t="s">
        <v>206</v>
      </c>
      <c r="P99" s="34"/>
      <c r="Q99" s="34"/>
      <c r="R99" s="48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45" customFormat="true" ht="21.75" hidden="false" customHeight="true" outlineLevel="0" collapsed="false">
      <c r="B100" s="31" t="s">
        <v>207</v>
      </c>
      <c r="C100" s="31"/>
      <c r="D100" s="31"/>
      <c r="E100" s="29" t="n">
        <f aca="false">SUM(E101:E103)</f>
        <v>14151660.38</v>
      </c>
      <c r="F100" s="29" t="n">
        <f aca="false">SUM(F101:F103)</f>
        <v>146047.77</v>
      </c>
      <c r="G100" s="29" t="n">
        <f aca="false">SUM(G101:G103)</f>
        <v>25056.14</v>
      </c>
      <c r="H100" s="29" t="n">
        <f aca="false">SUM(H101:H103)</f>
        <v>667666</v>
      </c>
      <c r="I100" s="29" t="n">
        <f aca="false">SUM(I101:I103)</f>
        <v>210720</v>
      </c>
      <c r="J100" s="29" t="n">
        <f aca="false">SUM(J101:J103)</f>
        <v>11795285.74</v>
      </c>
      <c r="K100" s="29" t="n">
        <f aca="false">SUM(K101:K103)</f>
        <v>10813318.98</v>
      </c>
      <c r="L100" s="29" t="n">
        <f aca="false">SUM(L101:L103)</f>
        <v>12559284.46</v>
      </c>
      <c r="M100" s="29" t="n">
        <f aca="false">SUM(M101:M103)</f>
        <v>276674.72</v>
      </c>
      <c r="N100" s="28"/>
      <c r="O100" s="44" t="s">
        <v>208</v>
      </c>
    </row>
    <row r="101" s="45" customFormat="true" ht="20.25" hidden="false" customHeight="true" outlineLevel="0" collapsed="false">
      <c r="B101" s="27" t="s">
        <v>41</v>
      </c>
      <c r="C101" s="34" t="s">
        <v>209</v>
      </c>
      <c r="D101" s="48"/>
      <c r="E101" s="36" t="n">
        <v>4733474.01</v>
      </c>
      <c r="F101" s="36" t="n">
        <v>57412.77</v>
      </c>
      <c r="G101" s="36" t="n">
        <v>6905.76</v>
      </c>
      <c r="H101" s="37" t="s">
        <v>43</v>
      </c>
      <c r="I101" s="36" t="n">
        <v>109860</v>
      </c>
      <c r="J101" s="36" t="n">
        <v>6038244.74</v>
      </c>
      <c r="K101" s="36" t="n">
        <v>3179092.61</v>
      </c>
      <c r="L101" s="54" t="n">
        <v>7634648.46</v>
      </c>
      <c r="M101" s="36" t="n">
        <v>138123</v>
      </c>
      <c r="N101" s="34"/>
      <c r="O101" s="18" t="s">
        <v>210</v>
      </c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</row>
    <row r="102" s="45" customFormat="true" ht="20.25" hidden="false" customHeight="true" outlineLevel="0" collapsed="false">
      <c r="B102" s="34"/>
      <c r="C102" s="34" t="s">
        <v>211</v>
      </c>
      <c r="D102" s="48"/>
      <c r="E102" s="36" t="n">
        <v>3669487.62</v>
      </c>
      <c r="F102" s="36" t="n">
        <v>19715</v>
      </c>
      <c r="G102" s="36" t="n">
        <v>18150.38</v>
      </c>
      <c r="H102" s="36" t="n">
        <v>93718</v>
      </c>
      <c r="I102" s="36" t="n">
        <v>32000</v>
      </c>
      <c r="J102" s="36" t="n">
        <v>2678012</v>
      </c>
      <c r="K102" s="36" t="n">
        <v>2783029.49</v>
      </c>
      <c r="L102" s="55" t="n">
        <v>2447927</v>
      </c>
      <c r="M102" s="36" t="n">
        <v>44760.72</v>
      </c>
      <c r="N102" s="34"/>
      <c r="O102" s="18" t="s">
        <v>212</v>
      </c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3" s="45" customFormat="true" ht="20.25" hidden="false" customHeight="true" outlineLevel="0" collapsed="false">
      <c r="B103" s="34"/>
      <c r="C103" s="34" t="s">
        <v>213</v>
      </c>
      <c r="D103" s="48"/>
      <c r="E103" s="36" t="n">
        <v>5748698.75</v>
      </c>
      <c r="F103" s="36" t="n">
        <v>68920</v>
      </c>
      <c r="G103" s="37" t="s">
        <v>43</v>
      </c>
      <c r="H103" s="36" t="n">
        <v>573948</v>
      </c>
      <c r="I103" s="36" t="n">
        <v>68860</v>
      </c>
      <c r="J103" s="36" t="n">
        <v>3079029</v>
      </c>
      <c r="K103" s="36" t="n">
        <v>4851196.88</v>
      </c>
      <c r="L103" s="36" t="n">
        <v>2476709</v>
      </c>
      <c r="M103" s="36" t="n">
        <v>93791</v>
      </c>
      <c r="N103" s="34"/>
      <c r="O103" s="18" t="s">
        <v>214</v>
      </c>
      <c r="T103" s="34"/>
      <c r="U103" s="34"/>
      <c r="V103" s="34"/>
      <c r="W103" s="34"/>
      <c r="X103" s="34"/>
      <c r="Y103" s="34"/>
      <c r="Z103" s="34"/>
      <c r="AA103" s="34"/>
      <c r="AB103" s="34"/>
      <c r="AC103" s="34"/>
    </row>
    <row r="104" s="45" customFormat="true" ht="23.25" hidden="false" customHeight="true" outlineLevel="0" collapsed="false">
      <c r="B104" s="31" t="s">
        <v>215</v>
      </c>
      <c r="C104" s="31"/>
      <c r="D104" s="31"/>
      <c r="E104" s="29" t="n">
        <f aca="false">SUM(E105:E108)</f>
        <v>13589875.74</v>
      </c>
      <c r="F104" s="29" t="n">
        <f aca="false">SUM(F105:F108)</f>
        <v>2112.61</v>
      </c>
      <c r="G104" s="29" t="n">
        <f aca="false">SUM(G105:G108)</f>
        <v>17789.21</v>
      </c>
      <c r="H104" s="49" t="s">
        <v>43</v>
      </c>
      <c r="I104" s="29" t="n">
        <f aca="false">SUM(I105:I108)</f>
        <v>3522471.53</v>
      </c>
      <c r="J104" s="29" t="n">
        <f aca="false">SUM(J105:J108)</f>
        <v>18132138.2</v>
      </c>
      <c r="K104" s="29" t="n">
        <f aca="false">SUM(K105:K108)</f>
        <v>9658583.32</v>
      </c>
      <c r="L104" s="29" t="n">
        <f aca="false">SUM(L105:L108)</f>
        <v>14487405.7</v>
      </c>
      <c r="M104" s="29" t="n">
        <f aca="false">SUM(M105:M108)</f>
        <v>613651</v>
      </c>
      <c r="N104" s="28"/>
      <c r="O104" s="44" t="s">
        <v>216</v>
      </c>
      <c r="T104" s="34"/>
    </row>
    <row r="105" s="45" customFormat="true" ht="20.25" hidden="false" customHeight="true" outlineLevel="0" collapsed="false">
      <c r="B105" s="27" t="s">
        <v>41</v>
      </c>
      <c r="C105" s="34" t="s">
        <v>217</v>
      </c>
      <c r="D105" s="48"/>
      <c r="E105" s="36" t="n">
        <v>3428752.02</v>
      </c>
      <c r="F105" s="37" t="s">
        <v>43</v>
      </c>
      <c r="G105" s="36" t="n">
        <v>4015.23</v>
      </c>
      <c r="H105" s="37" t="s">
        <v>43</v>
      </c>
      <c r="I105" s="36" t="n">
        <v>16100</v>
      </c>
      <c r="J105" s="36" t="n">
        <v>4387420.2</v>
      </c>
      <c r="K105" s="36" t="n">
        <v>2898422.97</v>
      </c>
      <c r="L105" s="36" t="n">
        <v>1783951</v>
      </c>
      <c r="M105" s="36" t="n">
        <v>37820</v>
      </c>
      <c r="N105" s="34"/>
      <c r="O105" s="18" t="s">
        <v>218</v>
      </c>
      <c r="T105" s="34"/>
    </row>
    <row r="106" s="45" customFormat="true" ht="20.25" hidden="false" customHeight="true" outlineLevel="0" collapsed="false">
      <c r="B106" s="34"/>
      <c r="C106" s="34" t="s">
        <v>219</v>
      </c>
      <c r="D106" s="48"/>
      <c r="E106" s="36" t="n">
        <v>4770053.5</v>
      </c>
      <c r="F106" s="37" t="s">
        <v>43</v>
      </c>
      <c r="G106" s="36" t="n">
        <v>9523.53</v>
      </c>
      <c r="H106" s="37" t="s">
        <v>43</v>
      </c>
      <c r="I106" s="36" t="n">
        <v>176190</v>
      </c>
      <c r="J106" s="36" t="n">
        <v>4174914</v>
      </c>
      <c r="K106" s="36" t="n">
        <v>3376285.28</v>
      </c>
      <c r="L106" s="36" t="n">
        <v>4603586</v>
      </c>
      <c r="M106" s="36" t="n">
        <v>339204</v>
      </c>
      <c r="N106" s="34"/>
      <c r="O106" s="18" t="s">
        <v>220</v>
      </c>
      <c r="T106" s="34"/>
    </row>
    <row r="107" s="45" customFormat="true" ht="20.25" hidden="false" customHeight="true" outlineLevel="0" collapsed="false">
      <c r="B107" s="34"/>
      <c r="C107" s="34" t="s">
        <v>221</v>
      </c>
      <c r="D107" s="48"/>
      <c r="E107" s="36" t="n">
        <v>2168748.69</v>
      </c>
      <c r="F107" s="36" t="n">
        <v>2112.61</v>
      </c>
      <c r="G107" s="36" t="n">
        <v>4250.45</v>
      </c>
      <c r="H107" s="37" t="s">
        <v>43</v>
      </c>
      <c r="I107" s="36" t="n">
        <v>107860</v>
      </c>
      <c r="J107" s="36" t="n">
        <v>4959592</v>
      </c>
      <c r="K107" s="36" t="n">
        <v>1719255.25</v>
      </c>
      <c r="L107" s="36" t="n">
        <v>3059800</v>
      </c>
      <c r="M107" s="36" t="n">
        <v>114957</v>
      </c>
      <c r="N107" s="34"/>
      <c r="O107" s="18" t="s">
        <v>222</v>
      </c>
    </row>
    <row r="108" s="45" customFormat="true" ht="20.25" hidden="false" customHeight="true" outlineLevel="0" collapsed="false">
      <c r="B108" s="34"/>
      <c r="C108" s="34" t="s">
        <v>223</v>
      </c>
      <c r="D108" s="48"/>
      <c r="E108" s="36" t="n">
        <v>3222321.53</v>
      </c>
      <c r="F108" s="37" t="s">
        <v>43</v>
      </c>
      <c r="G108" s="37" t="s">
        <v>43</v>
      </c>
      <c r="H108" s="37" t="s">
        <v>43</v>
      </c>
      <c r="I108" s="36" t="n">
        <v>3222321.53</v>
      </c>
      <c r="J108" s="36" t="n">
        <v>4610212</v>
      </c>
      <c r="K108" s="36" t="n">
        <v>1664619.82</v>
      </c>
      <c r="L108" s="36" t="n">
        <v>5040068.7</v>
      </c>
      <c r="M108" s="36" t="n">
        <v>121670</v>
      </c>
      <c r="N108" s="34"/>
      <c r="O108" s="18" t="s">
        <v>224</v>
      </c>
    </row>
    <row r="109" s="45" customFormat="true" ht="22.5" hidden="false" customHeight="true" outlineLevel="0" collapsed="false">
      <c r="B109" s="31" t="s">
        <v>225</v>
      </c>
      <c r="C109" s="31"/>
      <c r="D109" s="31"/>
      <c r="E109" s="29" t="n">
        <f aca="false">SUM(E110:E112)</f>
        <v>9626071.88</v>
      </c>
      <c r="F109" s="29" t="n">
        <f aca="false">SUM(F110:F112)</f>
        <v>40722.2</v>
      </c>
      <c r="G109" s="29" t="n">
        <f aca="false">SUM(G110:G112)</f>
        <v>8000</v>
      </c>
      <c r="H109" s="37" t="s">
        <v>43</v>
      </c>
      <c r="I109" s="29" t="n">
        <f aca="false">SUM(I110:I112)</f>
        <v>97003.42</v>
      </c>
      <c r="J109" s="29" t="n">
        <f aca="false">SUM(J110:J112)</f>
        <v>12391861</v>
      </c>
      <c r="K109" s="29" t="n">
        <f aca="false">SUM(K110:K112)</f>
        <v>9203864.28</v>
      </c>
      <c r="L109" s="29" t="n">
        <f aca="false">SUM(L110:L112)</f>
        <v>6355710</v>
      </c>
      <c r="M109" s="29" t="n">
        <f aca="false">SUM(M110:M112)</f>
        <v>862857.66</v>
      </c>
      <c r="N109" s="28"/>
      <c r="O109" s="44" t="s">
        <v>226</v>
      </c>
    </row>
    <row r="110" s="45" customFormat="true" ht="20.25" hidden="false" customHeight="true" outlineLevel="0" collapsed="false">
      <c r="B110" s="27" t="s">
        <v>41</v>
      </c>
      <c r="C110" s="34" t="s">
        <v>227</v>
      </c>
      <c r="D110" s="48"/>
      <c r="E110" s="36" t="n">
        <v>4058606.01</v>
      </c>
      <c r="F110" s="36" t="n">
        <v>40000</v>
      </c>
      <c r="G110" s="36" t="n">
        <v>8000</v>
      </c>
      <c r="H110" s="37" t="s">
        <v>43</v>
      </c>
      <c r="I110" s="54" t="n">
        <v>40000</v>
      </c>
      <c r="J110" s="36" t="n">
        <v>3049289</v>
      </c>
      <c r="K110" s="36" t="n">
        <v>4268512</v>
      </c>
      <c r="L110" s="36" t="n">
        <v>2498591</v>
      </c>
      <c r="M110" s="36" t="n">
        <v>179915</v>
      </c>
      <c r="N110" s="34"/>
      <c r="O110" s="18" t="s">
        <v>228</v>
      </c>
      <c r="T110" s="34"/>
      <c r="U110" s="34"/>
      <c r="V110" s="34"/>
      <c r="W110" s="34"/>
      <c r="X110" s="34"/>
      <c r="Y110" s="34"/>
      <c r="Z110" s="34"/>
      <c r="AA110" s="34"/>
      <c r="AB110" s="34"/>
      <c r="AC110" s="34"/>
    </row>
    <row r="111" s="45" customFormat="true" ht="20.25" hidden="false" customHeight="true" outlineLevel="0" collapsed="false">
      <c r="B111" s="34"/>
      <c r="C111" s="34" t="s">
        <v>229</v>
      </c>
      <c r="D111" s="48"/>
      <c r="E111" s="36" t="n">
        <v>2711220.37</v>
      </c>
      <c r="F111" s="37" t="s">
        <v>43</v>
      </c>
      <c r="G111" s="37" t="s">
        <v>43</v>
      </c>
      <c r="H111" s="37" t="s">
        <v>43</v>
      </c>
      <c r="I111" s="36" t="n">
        <v>19000</v>
      </c>
      <c r="J111" s="36" t="n">
        <v>4106830</v>
      </c>
      <c r="K111" s="36" t="n">
        <v>2705377</v>
      </c>
      <c r="L111" s="36" t="n">
        <v>2824369</v>
      </c>
      <c r="M111" s="36" t="n">
        <v>658032.66</v>
      </c>
      <c r="N111" s="34"/>
      <c r="O111" s="18" t="s">
        <v>230</v>
      </c>
      <c r="T111" s="34"/>
    </row>
    <row r="112" s="45" customFormat="true" ht="20.25" hidden="false" customHeight="true" outlineLevel="0" collapsed="false">
      <c r="B112" s="34"/>
      <c r="C112" s="34" t="s">
        <v>231</v>
      </c>
      <c r="D112" s="48"/>
      <c r="E112" s="36" t="n">
        <v>2856245.5</v>
      </c>
      <c r="F112" s="36" t="n">
        <v>722.2</v>
      </c>
      <c r="G112" s="37" t="s">
        <v>43</v>
      </c>
      <c r="H112" s="37" t="s">
        <v>43</v>
      </c>
      <c r="I112" s="36" t="n">
        <v>38003.42</v>
      </c>
      <c r="J112" s="36" t="n">
        <v>5235742</v>
      </c>
      <c r="K112" s="36" t="n">
        <v>2229975.28</v>
      </c>
      <c r="L112" s="36" t="n">
        <v>1032750</v>
      </c>
      <c r="M112" s="36" t="n">
        <v>24910</v>
      </c>
      <c r="N112" s="34"/>
      <c r="O112" s="18" t="s">
        <v>232</v>
      </c>
      <c r="T112" s="34"/>
    </row>
    <row r="113" s="45" customFormat="true" ht="22.5" hidden="false" customHeight="true" outlineLevel="0" collapsed="false">
      <c r="B113" s="31" t="s">
        <v>233</v>
      </c>
      <c r="C113" s="31"/>
      <c r="D113" s="28"/>
      <c r="E113" s="29" t="n">
        <f aca="false">SUM(E114:E116)</f>
        <v>10107255.47</v>
      </c>
      <c r="F113" s="29" t="n">
        <f aca="false">SUM(F114:F116)</f>
        <v>46938.5</v>
      </c>
      <c r="G113" s="29" t="n">
        <f aca="false">SUM(G114:G116)</f>
        <v>13940.91</v>
      </c>
      <c r="H113" s="37" t="s">
        <v>43</v>
      </c>
      <c r="I113" s="29" t="n">
        <f aca="false">SUM(I114:I116)</f>
        <v>169743</v>
      </c>
      <c r="J113" s="29" t="n">
        <f aca="false">SUM(J114:J116)</f>
        <v>12008337.2</v>
      </c>
      <c r="K113" s="29" t="n">
        <f aca="false">SUM(K114:K116)</f>
        <v>8512988.35</v>
      </c>
      <c r="L113" s="29" t="n">
        <f aca="false">SUM(L114:L116)</f>
        <v>9641107.38</v>
      </c>
      <c r="M113" s="29" t="n">
        <f aca="false">SUM(M114:M116)</f>
        <v>219957.5</v>
      </c>
      <c r="N113" s="28"/>
      <c r="O113" s="27" t="s">
        <v>234</v>
      </c>
      <c r="T113" s="45" t="s">
        <v>235</v>
      </c>
      <c r="U113" s="45" t="s">
        <v>236</v>
      </c>
      <c r="V113" s="45" t="s">
        <v>237</v>
      </c>
      <c r="W113" s="45" t="s">
        <v>238</v>
      </c>
      <c r="X113" s="45" t="s">
        <v>239</v>
      </c>
      <c r="Y113" s="45" t="s">
        <v>240</v>
      </c>
      <c r="Z113" s="45" t="s">
        <v>241</v>
      </c>
      <c r="AA113" s="45" t="s">
        <v>187</v>
      </c>
      <c r="AB113" s="45" t="s">
        <v>242</v>
      </c>
      <c r="AD113" s="45" t="s">
        <v>243</v>
      </c>
      <c r="AE113" s="45" t="s">
        <v>244</v>
      </c>
    </row>
    <row r="114" s="45" customFormat="true" ht="19.5" hidden="false" customHeight="true" outlineLevel="0" collapsed="false">
      <c r="B114" s="27" t="s">
        <v>41</v>
      </c>
      <c r="C114" s="34" t="s">
        <v>245</v>
      </c>
      <c r="D114" s="34"/>
      <c r="E114" s="56" t="n">
        <v>3704508.18</v>
      </c>
      <c r="F114" s="36" t="n">
        <v>26886.57</v>
      </c>
      <c r="G114" s="36" t="n">
        <v>7049.56</v>
      </c>
      <c r="H114" s="37" t="s">
        <v>43</v>
      </c>
      <c r="I114" s="36" t="n">
        <v>138243</v>
      </c>
      <c r="J114" s="36" t="n">
        <v>3804136</v>
      </c>
      <c r="K114" s="36" t="n">
        <v>3135551.78</v>
      </c>
      <c r="L114" s="36" t="n">
        <v>3021629</v>
      </c>
      <c r="M114" s="36" t="n">
        <v>72120</v>
      </c>
      <c r="N114" s="34"/>
      <c r="O114" s="18" t="s">
        <v>246</v>
      </c>
      <c r="T114" s="45" t="n">
        <v>56116</v>
      </c>
      <c r="U114" s="45" t="n">
        <v>87199.76</v>
      </c>
      <c r="V114" s="45" t="n">
        <v>255047.1</v>
      </c>
      <c r="W114" s="45" t="n">
        <v>94795.78</v>
      </c>
      <c r="X114" s="45" t="n">
        <v>197829.06</v>
      </c>
      <c r="Y114" s="45" t="n">
        <v>894.45</v>
      </c>
      <c r="Z114" s="45" t="n">
        <v>0</v>
      </c>
      <c r="AA114" s="45" t="n">
        <v>147190.7</v>
      </c>
      <c r="AB114" s="45" t="n">
        <v>87740.43</v>
      </c>
      <c r="AD114" s="45" t="n">
        <v>43608.55</v>
      </c>
      <c r="AE114" s="45" t="n">
        <v>48810</v>
      </c>
    </row>
    <row r="115" s="45" customFormat="true" ht="19.5" hidden="false" customHeight="true" outlineLevel="0" collapsed="false">
      <c r="B115" s="34"/>
      <c r="C115" s="34" t="s">
        <v>247</v>
      </c>
      <c r="D115" s="34"/>
      <c r="E115" s="56" t="n">
        <v>3072317.06</v>
      </c>
      <c r="F115" s="36" t="n">
        <v>7040.74</v>
      </c>
      <c r="G115" s="36" t="n">
        <v>3233.17</v>
      </c>
      <c r="H115" s="37" t="s">
        <v>43</v>
      </c>
      <c r="I115" s="36" t="n">
        <v>21000</v>
      </c>
      <c r="J115" s="36" t="n">
        <v>5459107.2</v>
      </c>
      <c r="K115" s="36" t="n">
        <v>1929247.7</v>
      </c>
      <c r="L115" s="36" t="n">
        <v>5195209.38</v>
      </c>
      <c r="M115" s="37" t="s">
        <v>43</v>
      </c>
      <c r="N115" s="34"/>
      <c r="O115" s="18" t="s">
        <v>248</v>
      </c>
      <c r="T115" s="45" t="n">
        <v>1996177.34</v>
      </c>
      <c r="U115" s="45" t="n">
        <v>3243230.47</v>
      </c>
      <c r="V115" s="45" t="n">
        <v>10771639.12</v>
      </c>
      <c r="W115" s="45" t="n">
        <v>3609712.4</v>
      </c>
      <c r="X115" s="45" t="n">
        <v>5308794.13</v>
      </c>
      <c r="Y115" s="45" t="n">
        <v>4827552.16</v>
      </c>
      <c r="Z115" s="45" t="n">
        <v>681318.06</v>
      </c>
      <c r="AA115" s="45" t="n">
        <v>1477244.42</v>
      </c>
      <c r="AB115" s="45" t="n">
        <v>3312608.29</v>
      </c>
      <c r="AD115" s="45" t="n">
        <v>3711545.3</v>
      </c>
      <c r="AE115" s="45" t="n">
        <v>3351034.91</v>
      </c>
    </row>
    <row r="116" s="45" customFormat="true" ht="19.5" hidden="false" customHeight="true" outlineLevel="0" collapsed="false">
      <c r="B116" s="34"/>
      <c r="C116" s="34" t="s">
        <v>249</v>
      </c>
      <c r="D116" s="34"/>
      <c r="E116" s="56" t="n">
        <v>3330430.23</v>
      </c>
      <c r="F116" s="36" t="n">
        <v>13011.19</v>
      </c>
      <c r="G116" s="36" t="n">
        <v>3658.18</v>
      </c>
      <c r="H116" s="37" t="s">
        <v>43</v>
      </c>
      <c r="I116" s="36" t="n">
        <v>10500</v>
      </c>
      <c r="J116" s="36" t="n">
        <v>2745094</v>
      </c>
      <c r="K116" s="36" t="n">
        <v>3448188.87</v>
      </c>
      <c r="L116" s="36" t="n">
        <v>1424269</v>
      </c>
      <c r="M116" s="36" t="n">
        <v>147837.5</v>
      </c>
      <c r="N116" s="34"/>
      <c r="O116" s="18" t="s">
        <v>250</v>
      </c>
      <c r="AA116" s="45" t="n">
        <v>1624435.12</v>
      </c>
      <c r="AB116" s="45" t="n">
        <v>3400348.72</v>
      </c>
      <c r="AD116" s="45" t="n">
        <v>3755153.85</v>
      </c>
      <c r="AE116" s="45" t="n">
        <v>3399844.91</v>
      </c>
    </row>
    <row r="117" s="45" customFormat="true" ht="19.5" hidden="false" customHeight="true" outlineLevel="0" collapsed="false">
      <c r="C117" s="34" t="s">
        <v>251</v>
      </c>
      <c r="D117" s="34"/>
      <c r="E117" s="56" t="n">
        <v>2052293.34</v>
      </c>
      <c r="F117" s="36" t="n">
        <v>78.57</v>
      </c>
      <c r="G117" s="36"/>
      <c r="H117" s="37" t="s">
        <v>43</v>
      </c>
      <c r="I117" s="36" t="n">
        <v>27000</v>
      </c>
      <c r="J117" s="36" t="n">
        <v>2157334</v>
      </c>
      <c r="K117" s="36" t="n">
        <v>1868659.16</v>
      </c>
      <c r="L117" s="36" t="n">
        <v>4951158</v>
      </c>
      <c r="M117" s="36" t="n">
        <v>56534.1</v>
      </c>
      <c r="N117" s="34"/>
      <c r="O117" s="18" t="s">
        <v>252</v>
      </c>
    </row>
    <row r="118" s="45" customFormat="true" ht="19.5" hidden="false" customHeight="true" outlineLevel="0" collapsed="false">
      <c r="C118" s="34" t="s">
        <v>253</v>
      </c>
      <c r="D118" s="34"/>
      <c r="E118" s="56" t="n">
        <v>5506623.19</v>
      </c>
      <c r="F118" s="36" t="n">
        <v>5362.93</v>
      </c>
      <c r="G118" s="36" t="n">
        <v>5732.51</v>
      </c>
      <c r="H118" s="37" t="s">
        <v>43</v>
      </c>
      <c r="I118" s="36" t="n">
        <v>64460</v>
      </c>
      <c r="J118" s="36" t="n">
        <v>2493378</v>
      </c>
      <c r="K118" s="36" t="n">
        <v>2731647.65</v>
      </c>
      <c r="L118" s="36" t="n">
        <v>3169290.2</v>
      </c>
      <c r="M118" s="36" t="n">
        <v>105369.8</v>
      </c>
      <c r="N118" s="34"/>
      <c r="O118" s="18" t="s">
        <v>254</v>
      </c>
    </row>
    <row r="119" s="45" customFormat="true" ht="19.5" hidden="false" customHeight="true" outlineLevel="0" collapsed="false">
      <c r="C119" s="34" t="s">
        <v>255</v>
      </c>
      <c r="D119" s="34"/>
      <c r="E119" s="56" t="n">
        <v>3755058.34</v>
      </c>
      <c r="F119" s="36" t="n">
        <v>6424.69</v>
      </c>
      <c r="G119" s="36" t="n">
        <v>4729.74</v>
      </c>
      <c r="H119" s="37" t="s">
        <v>43</v>
      </c>
      <c r="I119" s="36" t="n">
        <v>64949</v>
      </c>
      <c r="J119" s="36" t="n">
        <v>3154230.72</v>
      </c>
      <c r="K119" s="36" t="n">
        <v>2301848.79</v>
      </c>
      <c r="L119" s="36" t="n">
        <v>2532211.17</v>
      </c>
      <c r="M119" s="36" t="n">
        <v>103597</v>
      </c>
      <c r="N119" s="34"/>
      <c r="O119" s="18" t="s">
        <v>256</v>
      </c>
    </row>
    <row r="120" s="45" customFormat="true" ht="19.5" hidden="false" customHeight="true" outlineLevel="0" collapsed="false">
      <c r="C120" s="34" t="s">
        <v>257</v>
      </c>
      <c r="D120" s="34"/>
      <c r="E120" s="56" t="n">
        <v>11026686.22</v>
      </c>
      <c r="F120" s="36" t="n">
        <v>117260.11</v>
      </c>
      <c r="G120" s="36" t="n">
        <v>30240.74</v>
      </c>
      <c r="H120" s="37" t="s">
        <v>43</v>
      </c>
      <c r="I120" s="36" t="n">
        <v>247900</v>
      </c>
      <c r="J120" s="36" t="n">
        <v>8197678.2</v>
      </c>
      <c r="K120" s="36" t="n">
        <v>9159982.76</v>
      </c>
      <c r="L120" s="36" t="n">
        <v>11371895.88</v>
      </c>
      <c r="M120" s="36" t="n">
        <v>1055779.4</v>
      </c>
      <c r="N120" s="34"/>
      <c r="O120" s="18" t="s">
        <v>258</v>
      </c>
    </row>
    <row r="121" s="45" customFormat="true" ht="22.5" hidden="false" customHeight="true" outlineLevel="0" collapsed="false">
      <c r="B121" s="31" t="s">
        <v>259</v>
      </c>
      <c r="C121" s="31"/>
      <c r="D121" s="28"/>
      <c r="E121" s="56" t="n">
        <f aca="false">SUM(E122:E123)</f>
        <v>5509764.67</v>
      </c>
      <c r="F121" s="37" t="s">
        <v>43</v>
      </c>
      <c r="G121" s="29" t="n">
        <f aca="false">SUM(G122:G123)</f>
        <v>5952.32</v>
      </c>
      <c r="H121" s="37" t="s">
        <v>43</v>
      </c>
      <c r="I121" s="29" t="n">
        <f aca="false">SUM(I122:I123)</f>
        <v>36590</v>
      </c>
      <c r="J121" s="29" t="n">
        <f aca="false">SUM(J122:J123)</f>
        <v>7735018</v>
      </c>
      <c r="K121" s="29" t="n">
        <f aca="false">SUM(K122:K123)</f>
        <v>6351627.11</v>
      </c>
      <c r="L121" s="29" t="n">
        <f aca="false">SUM(L122:L123)</f>
        <v>2225140</v>
      </c>
      <c r="M121" s="29" t="n">
        <f aca="false">SUM(M122:M123)</f>
        <v>172764.35</v>
      </c>
      <c r="N121" s="28"/>
      <c r="O121" s="44" t="s">
        <v>260</v>
      </c>
      <c r="S121" s="48"/>
      <c r="T121" s="34"/>
    </row>
    <row r="122" s="45" customFormat="true" ht="19.5" hidden="false" customHeight="true" outlineLevel="0" collapsed="false">
      <c r="B122" s="27" t="s">
        <v>41</v>
      </c>
      <c r="C122" s="34" t="s">
        <v>261</v>
      </c>
      <c r="D122" s="34"/>
      <c r="E122" s="56" t="n">
        <v>681318.06</v>
      </c>
      <c r="F122" s="37" t="s">
        <v>43</v>
      </c>
      <c r="G122" s="37" t="s">
        <v>43</v>
      </c>
      <c r="H122" s="37" t="s">
        <v>43</v>
      </c>
      <c r="I122" s="37" t="s">
        <v>43</v>
      </c>
      <c r="J122" s="37" t="s">
        <v>43</v>
      </c>
      <c r="K122" s="36" t="n">
        <v>281786</v>
      </c>
      <c r="L122" s="37" t="s">
        <v>43</v>
      </c>
      <c r="M122" s="36" t="n">
        <v>24300</v>
      </c>
      <c r="N122" s="34"/>
      <c r="O122" s="18" t="s">
        <v>262</v>
      </c>
      <c r="S122" s="48"/>
      <c r="T122" s="34"/>
    </row>
    <row r="123" s="45" customFormat="true" ht="19.5" hidden="false" customHeight="true" outlineLevel="0" collapsed="false">
      <c r="B123" s="34"/>
      <c r="C123" s="34" t="s">
        <v>263</v>
      </c>
      <c r="D123" s="34"/>
      <c r="E123" s="56" t="n">
        <v>4828446.61</v>
      </c>
      <c r="F123" s="37" t="s">
        <v>43</v>
      </c>
      <c r="G123" s="36" t="n">
        <v>5952.32</v>
      </c>
      <c r="H123" s="37" t="s">
        <v>43</v>
      </c>
      <c r="I123" s="36" t="n">
        <v>36590</v>
      </c>
      <c r="J123" s="36" t="n">
        <v>7735018</v>
      </c>
      <c r="K123" s="36" t="n">
        <v>6069841.11</v>
      </c>
      <c r="L123" s="36" t="n">
        <v>2225140</v>
      </c>
      <c r="M123" s="36" t="n">
        <v>148464.35</v>
      </c>
      <c r="N123" s="34"/>
      <c r="O123" s="18" t="s">
        <v>264</v>
      </c>
    </row>
    <row r="124" s="61" customFormat="true" ht="17.25" hidden="false" customHeight="true" outlineLevel="0" collapsed="false">
      <c r="A124" s="57"/>
      <c r="B124" s="57"/>
      <c r="C124" s="58"/>
      <c r="D124" s="57"/>
      <c r="E124" s="59"/>
      <c r="F124" s="59"/>
      <c r="G124" s="59"/>
      <c r="H124" s="59"/>
      <c r="I124" s="59"/>
      <c r="J124" s="59"/>
      <c r="K124" s="59"/>
      <c r="L124" s="59"/>
      <c r="M124" s="59"/>
      <c r="N124" s="57"/>
      <c r="O124" s="57"/>
      <c r="P124" s="60"/>
      <c r="R124" s="62"/>
    </row>
    <row r="125" customFormat="false" ht="14.25" hidden="false" customHeight="true" outlineLevel="0" collapsed="false"/>
    <row r="126" customFormat="false" ht="21" hidden="false" customHeight="false" outlineLevel="0" collapsed="false">
      <c r="D126" s="63" t="s">
        <v>265</v>
      </c>
      <c r="I126" s="1" t="s">
        <v>266</v>
      </c>
    </row>
  </sheetData>
  <mergeCells count="12">
    <mergeCell ref="A8:D13"/>
    <mergeCell ref="E8:J8"/>
    <mergeCell ref="K8:M8"/>
    <mergeCell ref="E9:J9"/>
    <mergeCell ref="K9:M9"/>
    <mergeCell ref="N10:O10"/>
    <mergeCell ref="N11:O11"/>
    <mergeCell ref="N12:O12"/>
    <mergeCell ref="O14:P14"/>
    <mergeCell ref="O32:P32"/>
    <mergeCell ref="O52:P52"/>
    <mergeCell ref="O69:P6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03:14Z</dcterms:created>
  <dc:creator>NSO</dc:creator>
  <dc:description/>
  <dc:language>en-US</dc:language>
  <cp:lastModifiedBy>NSO</cp:lastModifiedBy>
  <dcterms:modified xsi:type="dcterms:W3CDTF">2006-03-17T04:05:13Z</dcterms:modified>
  <cp:revision>0</cp:revision>
  <dc:subject/>
  <dc:title/>
</cp:coreProperties>
</file>