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3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  4.3  NUMBER OF SPOUSES USING FORMS OF CONTRACEPTIVE METHODS UNDER NATIONAL FAMILY PLANNING PROGRAM: 2000 - 2004 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b val="true"/>
        <sz val="13"/>
        <rFont val="Noto Sans Devanagari"/>
        <family val="2"/>
      </rPr>
      <t xml:space="preserve">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าธารณสุขจังหวัดพิจิตร                              </t>
    </r>
  </si>
  <si>
    <t xml:space="preserve">Source  :  Phichit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_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40</xdr:colOff>
      <xdr:row>15</xdr:row>
      <xdr:rowOff>0</xdr:rowOff>
    </xdr:from>
    <xdr:to>
      <xdr:col>13</xdr:col>
      <xdr:colOff>15480</xdr:colOff>
      <xdr:row>20</xdr:row>
      <xdr:rowOff>47520</xdr:rowOff>
    </xdr:to>
    <xdr:sp>
      <xdr:nvSpPr>
        <xdr:cNvPr id="0" name="Text 1"/>
        <xdr:cNvSpPr/>
      </xdr:nvSpPr>
      <xdr:spPr>
        <a:xfrm>
          <a:off x="14388480" y="3867120"/>
          <a:ext cx="39276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true" hidden="false" outlineLevel="0" max="4" min="4" style="1" width="7.71"/>
    <col collapsed="false" customWidth="true" hidden="false" outlineLevel="0" max="6" min="5" style="1" width="9.42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7.71"/>
    <col collapsed="false" customWidth="true" hidden="false" outlineLevel="0" max="10" min="10" style="1" width="12.71"/>
    <col collapsed="false" customWidth="true" hidden="false" outlineLevel="0" max="11" min="11" style="1" width="10.14"/>
    <col collapsed="false" customWidth="true" hidden="false" outlineLevel="0" max="12" min="12" style="2" width="22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3" t="s">
        <v>0</v>
      </c>
      <c r="C1" s="4"/>
      <c r="O1" s="5"/>
      <c r="R1" s="5"/>
      <c r="S1" s="5"/>
      <c r="T1" s="5"/>
      <c r="U1" s="5"/>
    </row>
    <row r="2" s="6" customFormat="true" ht="21" hidden="false" customHeight="false" outlineLevel="0" collapsed="false">
      <c r="A2" s="6" t="s">
        <v>1</v>
      </c>
      <c r="C2" s="4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</row>
    <row r="4" s="11" customFormat="true" ht="21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10" t="s">
        <v>4</v>
      </c>
    </row>
    <row r="5" s="11" customFormat="true" ht="21.75" hidden="false" customHeight="true" outlineLevel="0" collapsed="false">
      <c r="A5" s="8"/>
      <c r="B5" s="12"/>
      <c r="C5" s="12"/>
      <c r="D5" s="12"/>
      <c r="E5" s="12"/>
      <c r="F5" s="12"/>
      <c r="G5" s="12"/>
      <c r="H5" s="12"/>
      <c r="I5" s="12"/>
      <c r="J5" s="13" t="s">
        <v>5</v>
      </c>
      <c r="K5" s="13" t="s">
        <v>6</v>
      </c>
      <c r="L5" s="10"/>
    </row>
    <row r="6" s="11" customFormat="true" ht="21.75" hidden="false" customHeight="true" outlineLevel="0" collapsed="false">
      <c r="A6" s="8"/>
      <c r="B6" s="14"/>
      <c r="C6" s="13" t="s">
        <v>7</v>
      </c>
      <c r="D6" s="15"/>
      <c r="E6" s="16"/>
      <c r="F6" s="13"/>
      <c r="G6" s="15"/>
      <c r="H6" s="16"/>
      <c r="I6" s="13"/>
      <c r="J6" s="13" t="s">
        <v>8</v>
      </c>
      <c r="K6" s="17" t="s">
        <v>9</v>
      </c>
      <c r="L6" s="10"/>
    </row>
    <row r="7" s="11" customFormat="true" ht="21.75" hidden="false" customHeight="true" outlineLevel="0" collapsed="false">
      <c r="A7" s="8"/>
      <c r="B7" s="18" t="s">
        <v>10</v>
      </c>
      <c r="C7" s="17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7" t="s">
        <v>18</v>
      </c>
      <c r="K7" s="17" t="s">
        <v>19</v>
      </c>
      <c r="L7" s="10"/>
    </row>
    <row r="8" s="11" customFormat="true" ht="21.75" hidden="false" customHeight="true" outlineLevel="0" collapsed="false">
      <c r="A8" s="8"/>
      <c r="B8" s="15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29</v>
      </c>
      <c r="L8" s="10"/>
    </row>
    <row r="9" s="11" customFormat="true" ht="21.75" hidden="false" customHeight="true" outlineLevel="0" collapsed="false">
      <c r="A9" s="8"/>
      <c r="B9" s="19"/>
      <c r="C9" s="20"/>
      <c r="D9" s="20"/>
      <c r="E9" s="20"/>
      <c r="F9" s="20"/>
      <c r="G9" s="20"/>
      <c r="H9" s="19"/>
      <c r="I9" s="20"/>
      <c r="J9" s="20" t="s">
        <v>30</v>
      </c>
      <c r="K9" s="20" t="s">
        <v>31</v>
      </c>
      <c r="L9" s="10"/>
    </row>
    <row r="10" s="25" customFormat="true" ht="24" hidden="false" customHeight="true" outlineLevel="0" collapsed="false">
      <c r="A10" s="21" t="n">
        <v>2543</v>
      </c>
      <c r="B10" s="22" t="n">
        <f aca="false">SUM(C10:I10)</f>
        <v>36330</v>
      </c>
      <c r="C10" s="23" t="n">
        <v>1444</v>
      </c>
      <c r="D10" s="23" t="n">
        <v>8923</v>
      </c>
      <c r="E10" s="23" t="n">
        <v>9052</v>
      </c>
      <c r="F10" s="23" t="n">
        <v>3003</v>
      </c>
      <c r="G10" s="23" t="n">
        <v>12302</v>
      </c>
      <c r="H10" s="23" t="n">
        <v>1606</v>
      </c>
      <c r="I10" s="12" t="s">
        <v>32</v>
      </c>
      <c r="J10" s="23" t="n">
        <v>79627</v>
      </c>
      <c r="K10" s="24" t="n">
        <v>45.63</v>
      </c>
      <c r="L10" s="16" t="n">
        <v>2000</v>
      </c>
    </row>
    <row r="11" s="27" customFormat="true" ht="20.1" hidden="false" customHeight="true" outlineLevel="0" collapsed="false">
      <c r="A11" s="24" t="n">
        <v>2544</v>
      </c>
      <c r="B11" s="22" t="n">
        <f aca="false">SUM(C11:I11)</f>
        <v>36569</v>
      </c>
      <c r="C11" s="22" t="n">
        <v>1677</v>
      </c>
      <c r="D11" s="22" t="n">
        <v>9348</v>
      </c>
      <c r="E11" s="22" t="n">
        <v>8098</v>
      </c>
      <c r="F11" s="22" t="n">
        <v>2847</v>
      </c>
      <c r="G11" s="22" t="n">
        <v>13095</v>
      </c>
      <c r="H11" s="22" t="n">
        <v>1504</v>
      </c>
      <c r="I11" s="17" t="s">
        <v>32</v>
      </c>
      <c r="J11" s="22" t="n">
        <v>70322</v>
      </c>
      <c r="K11" s="26" t="n">
        <v>52</v>
      </c>
      <c r="L11" s="16" t="n">
        <v>2001</v>
      </c>
    </row>
    <row r="12" s="27" customFormat="true" ht="20.1" hidden="false" customHeight="true" outlineLevel="0" collapsed="false">
      <c r="A12" s="24" t="n">
        <v>2545</v>
      </c>
      <c r="B12" s="22" t="n">
        <f aca="false">SUM(C12:I12)</f>
        <v>55561</v>
      </c>
      <c r="C12" s="13" t="n">
        <v>781</v>
      </c>
      <c r="D12" s="22" t="n">
        <v>23917</v>
      </c>
      <c r="E12" s="22" t="n">
        <v>6902</v>
      </c>
      <c r="F12" s="22" t="n">
        <v>1134</v>
      </c>
      <c r="G12" s="22" t="n">
        <v>22165</v>
      </c>
      <c r="H12" s="13" t="n">
        <v>662</v>
      </c>
      <c r="I12" s="17" t="s">
        <v>32</v>
      </c>
      <c r="J12" s="22" t="n">
        <v>72984</v>
      </c>
      <c r="K12" s="18" t="n">
        <v>76.12</v>
      </c>
      <c r="L12" s="16" t="n">
        <v>2002</v>
      </c>
    </row>
    <row r="13" s="27" customFormat="true" ht="20.1" hidden="false" customHeight="true" outlineLevel="0" collapsed="false">
      <c r="A13" s="28" t="n">
        <v>2546</v>
      </c>
      <c r="B13" s="22" t="n">
        <f aca="false">SUM(C13:I13)</f>
        <v>59483</v>
      </c>
      <c r="C13" s="13" t="n">
        <v>427</v>
      </c>
      <c r="D13" s="22" t="n">
        <v>25550</v>
      </c>
      <c r="E13" s="22" t="n">
        <v>7039</v>
      </c>
      <c r="F13" s="13" t="n">
        <v>864</v>
      </c>
      <c r="G13" s="22" t="n">
        <v>25195</v>
      </c>
      <c r="H13" s="13" t="n">
        <v>408</v>
      </c>
      <c r="I13" s="17" t="s">
        <v>32</v>
      </c>
      <c r="J13" s="22" t="n">
        <v>72980</v>
      </c>
      <c r="K13" s="26" t="n">
        <v>82</v>
      </c>
      <c r="L13" s="16" t="n">
        <v>2003</v>
      </c>
    </row>
    <row r="14" s="27" customFormat="true" ht="20.1" hidden="false" customHeight="true" outlineLevel="0" collapsed="false">
      <c r="A14" s="28" t="n">
        <v>2547</v>
      </c>
      <c r="B14" s="22" t="n">
        <f aca="false">SUM(C14:I14)</f>
        <v>52635</v>
      </c>
      <c r="C14" s="13" t="n">
        <v>761</v>
      </c>
      <c r="D14" s="22" t="n">
        <v>22511</v>
      </c>
      <c r="E14" s="22" t="n">
        <v>7149</v>
      </c>
      <c r="F14" s="18" t="n">
        <v>652</v>
      </c>
      <c r="G14" s="22" t="n">
        <v>20893</v>
      </c>
      <c r="H14" s="13" t="n">
        <v>334</v>
      </c>
      <c r="I14" s="13" t="n">
        <v>335</v>
      </c>
      <c r="J14" s="22" t="n">
        <v>77959</v>
      </c>
      <c r="K14" s="18" t="n">
        <v>67.51</v>
      </c>
      <c r="L14" s="28" t="n">
        <v>2004</v>
      </c>
    </row>
    <row r="15" s="27" customFormat="true" ht="20.1" hidden="false" customHeight="true" outlineLevel="0" collapsed="false">
      <c r="A15" s="29"/>
      <c r="B15" s="30"/>
      <c r="C15" s="14"/>
      <c r="D15" s="14"/>
      <c r="F15" s="30"/>
      <c r="H15" s="30"/>
      <c r="J15" s="30"/>
      <c r="K15" s="14"/>
      <c r="L15" s="31"/>
    </row>
    <row r="16" s="27" customFormat="true" ht="20.1" hidden="false" customHeight="true" outlineLevel="0" collapsed="false">
      <c r="A16" s="32"/>
      <c r="B16" s="33"/>
      <c r="C16" s="34"/>
      <c r="D16" s="35"/>
      <c r="E16" s="36"/>
      <c r="F16" s="34"/>
      <c r="G16" s="36"/>
      <c r="H16" s="34"/>
      <c r="I16" s="36"/>
      <c r="J16" s="34"/>
      <c r="K16" s="34"/>
      <c r="L16" s="37"/>
      <c r="M16" s="11"/>
      <c r="N16" s="11"/>
    </row>
    <row r="17" s="27" customFormat="true" ht="11.25" hidden="false" customHeight="true" outlineLevel="0" collapsed="false">
      <c r="A17" s="29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31"/>
      <c r="M17" s="11"/>
      <c r="N17" s="11"/>
    </row>
    <row r="18" s="27" customFormat="true" ht="20.1" hidden="false" customHeight="true" outlineLevel="0" collapsed="false">
      <c r="E18" s="38" t="s">
        <v>33</v>
      </c>
      <c r="F18" s="39"/>
      <c r="G18" s="39"/>
      <c r="M18" s="11"/>
      <c r="N18" s="11"/>
    </row>
    <row r="19" s="27" customFormat="true" ht="20.1" hidden="false" customHeight="true" outlineLevel="0" collapsed="false">
      <c r="A19" s="11"/>
      <c r="E19" s="40" t="s">
        <v>34</v>
      </c>
      <c r="F19" s="39"/>
      <c r="G19" s="39"/>
      <c r="L19" s="11"/>
    </row>
    <row r="20" s="27" customFormat="true" ht="20.1" hidden="false" customHeight="true" outlineLevel="0" collapsed="false"/>
    <row r="21" s="27" customFormat="true" ht="18" hidden="false" customHeight="false" outlineLevel="0" collapsed="false">
      <c r="L21" s="11"/>
    </row>
    <row r="22" s="27" customFormat="true" ht="18" hidden="false" customHeight="false" outlineLevel="0" collapsed="false">
      <c r="L22" s="11"/>
    </row>
    <row r="23" s="27" customFormat="true" ht="18" hidden="false" customHeight="false" outlineLevel="0" collapsed="false">
      <c r="L23" s="11"/>
    </row>
  </sheetData>
  <mergeCells count="3">
    <mergeCell ref="A4:A9"/>
    <mergeCell ref="B4:K4"/>
    <mergeCell ref="L4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04:55Z</dcterms:created>
  <dc:creator>nso</dc:creator>
  <dc:description/>
  <dc:language>en-US</dc:language>
  <cp:lastModifiedBy>nso</cp:lastModifiedBy>
  <dcterms:modified xsi:type="dcterms:W3CDTF">2006-03-02T08:05:17Z</dcterms:modified>
  <cp:revision>0</cp:revision>
  <dc:subject/>
  <dc:title/>
</cp:coreProperties>
</file>