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79">
  <si>
    <t xml:space="preserve">ตาราง   </t>
  </si>
  <si>
    <r>
      <rPr>
        <b val="true"/>
        <sz val="14"/>
        <color rgb="FFFF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FF0000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color rgb="FF333399"/>
        <rFont val="Noto Sans Devanagari"/>
        <family val="2"/>
      </rPr>
      <t xml:space="preserve">อำเภอ</t>
    </r>
    <r>
      <rPr>
        <sz val="12"/>
        <color rgb="FF333399"/>
        <rFont val="AngsanaUPC"/>
        <family val="1"/>
        <charset val="222"/>
      </rPr>
      <t xml:space="preserve">/</t>
    </r>
    <r>
      <rPr>
        <sz val="12"/>
        <color rgb="FF333399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เชียงใหม่</t>
  </si>
  <si>
    <t xml:space="preserve"> Mueang Chiang Mai District</t>
  </si>
  <si>
    <t xml:space="preserve">องค์การบริหารส่วนตำบลท่าศาลา</t>
  </si>
  <si>
    <t xml:space="preserve">...</t>
  </si>
  <si>
    <t xml:space="preserve">Tasala Subdistrict Administration Organization</t>
  </si>
  <si>
    <t xml:space="preserve">องค์การบริหารส่วนตำบลป่าแดด</t>
  </si>
  <si>
    <t xml:space="preserve">Phadad Subdistrict Administration Organization</t>
  </si>
  <si>
    <t xml:space="preserve">องค์การบริหารส่วนตำบลฟ้าฮ่าม</t>
  </si>
  <si>
    <t xml:space="preserve">phaham Subdistrict Administration Organization</t>
  </si>
  <si>
    <t xml:space="preserve">องค์การบริหารส่วนตำบลแม่เหียะ</t>
  </si>
  <si>
    <t xml:space="preserve">Mae Hea Subdistrict Administration Organization</t>
  </si>
  <si>
    <t xml:space="preserve">องค์การบริหารส่วนตำบลสันผีเสื้อ</t>
  </si>
  <si>
    <t xml:space="preserve">Sonphesue Subdistrict Administration Organization</t>
  </si>
  <si>
    <t xml:space="preserve">องค์การบริหารส่วนตำบลสุเทพ</t>
  </si>
  <si>
    <t xml:space="preserve">Sutep Subdistrict Administration Organization</t>
  </si>
  <si>
    <t xml:space="preserve">องค์การบริหารส่วนตำบลหนองป่าครั่ง</t>
  </si>
  <si>
    <t xml:space="preserve">-</t>
  </si>
  <si>
    <t xml:space="preserve">Nongpaklang Subdistrict Administration Organization</t>
  </si>
  <si>
    <t xml:space="preserve">องค์การบริหารส่วนตำบลหนองหอย</t>
  </si>
  <si>
    <t xml:space="preserve">Nonghoy Subdistrict Administration Organization</t>
  </si>
  <si>
    <t xml:space="preserve">องค์การบริหารส่วนตำบลช้างเผือก</t>
  </si>
  <si>
    <t xml:space="preserve">Chang Phuank Subdistrict Administration Organization</t>
  </si>
  <si>
    <t xml:space="preserve">จอมทอง</t>
  </si>
  <si>
    <t xml:space="preserve">Chom Thong District</t>
  </si>
  <si>
    <t xml:space="preserve">องค์การบริหารส่วนตำบลบ้านหลวง</t>
  </si>
  <si>
    <t xml:space="preserve">Bann Long Subdistrict Administration Organization</t>
  </si>
  <si>
    <t xml:space="preserve">องค์การบริหารส่วนตำบลข่วงเปา</t>
  </si>
  <si>
    <t xml:space="preserve">Khong Pao Subdistrict Administration Organization</t>
  </si>
  <si>
    <t xml:space="preserve">องค์การบริหารส่วนตำบลดอยแก้ว</t>
  </si>
  <si>
    <t xml:space="preserve">Doi Kaew Subdistrict Administration Organization</t>
  </si>
  <si>
    <t xml:space="preserve">องค์การบริหารส่วนตำบลบ้านแปะ</t>
  </si>
  <si>
    <t xml:space="preserve">Bann Pak Subdistrict Administration Organization</t>
  </si>
  <si>
    <t xml:space="preserve">องค์การบริหารส่วนตำบลแม่สอย</t>
  </si>
  <si>
    <t xml:space="preserve">Mae Soi Subdistrict Administration Organization</t>
  </si>
  <si>
    <t xml:space="preserve">องค์การบริหารส่วนตำบลสบเตี๊ยะ</t>
  </si>
  <si>
    <t xml:space="preserve">Sob Tia Subdistrict Administration Organization</t>
  </si>
  <si>
    <t xml:space="preserve">แม่แจ่ม</t>
  </si>
  <si>
    <t xml:space="preserve"> Mae Chaem District</t>
  </si>
  <si>
    <t xml:space="preserve">องค์การบริหารส่วนตำบลช่างเคิ่ง</t>
  </si>
  <si>
    <t xml:space="preserve">Chang Keung Subdistrict Administration Organization</t>
  </si>
  <si>
    <t xml:space="preserve">องค์การบริหารส่วนตำบลท่าผา</t>
  </si>
  <si>
    <t xml:space="preserve">Ta Pha Subdistrict Administration Organization</t>
  </si>
  <si>
    <t xml:space="preserve">องค์การบริหารส่วนตำบลบ้านจันทร์</t>
  </si>
  <si>
    <t xml:space="preserve">Bann Chan Subdistrict Administration Organization</t>
  </si>
  <si>
    <r>
      <rPr>
        <b val="true"/>
        <sz val="14"/>
        <color rgb="FF333399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333399"/>
        <rFont val="AngsanaUPC"/>
        <family val="1"/>
        <charset val="222"/>
      </rPr>
      <t xml:space="preserve">2547 (</t>
    </r>
    <r>
      <rPr>
        <b val="true"/>
        <sz val="14"/>
        <color rgb="FF333399"/>
        <rFont val="Noto Sans Devanagari"/>
        <family val="2"/>
      </rPr>
      <t xml:space="preserve">ต่อ</t>
    </r>
    <r>
      <rPr>
        <b val="true"/>
        <sz val="14"/>
        <color rgb="FF333399"/>
        <rFont val="AngsanaUPC"/>
        <family val="1"/>
        <charset val="222"/>
      </rPr>
      <t xml:space="preserve">)</t>
    </r>
  </si>
  <si>
    <t xml:space="preserve">ADMINISTRATION ORGANIZATION: FISCAL YEAR 2004 (Contd.)</t>
  </si>
  <si>
    <t xml:space="preserve">องค์การบริหารส่วนตำบลบ้านทับ</t>
  </si>
  <si>
    <t xml:space="preserve">Bann Tab Subdistrict Administration Organization</t>
  </si>
  <si>
    <t xml:space="preserve">องค์การบริหารส่วนตำบลปางหินฝน</t>
  </si>
  <si>
    <t xml:space="preserve">Bang Hin Phon Subdistrict Administration Organization</t>
  </si>
  <si>
    <t xml:space="preserve">องค์การบริหารส่วนตำบลแม่นาจร</t>
  </si>
  <si>
    <t xml:space="preserve">Mae Na Chon Subdistrict Administration Organization</t>
  </si>
  <si>
    <t xml:space="preserve">องค์การบริหารส่วนตำบลแม่ศึก</t>
  </si>
  <si>
    <t xml:space="preserve">Mae Sok Subdistrict Administration Organization</t>
  </si>
  <si>
    <t xml:space="preserve">องค์การบริหารส่วนตำบลกองแขก</t>
  </si>
  <si>
    <t xml:space="preserve">Kong Keak Subdistrict Administration Organization</t>
  </si>
  <si>
    <t xml:space="preserve">องค์การบริหารส่วนตำบลแม่แดด</t>
  </si>
  <si>
    <t xml:space="preserve">Mae Dad Subdistrict Administration Organization</t>
  </si>
  <si>
    <t xml:space="preserve">องค์การบริหารส่วนตำบลแจ่มหลวง</t>
  </si>
  <si>
    <t xml:space="preserve">Cham Long Subdistrict Administration Organization</t>
  </si>
  <si>
    <t xml:space="preserve">เชียงดาว</t>
  </si>
  <si>
    <t xml:space="preserve">Chaing Dao District</t>
  </si>
  <si>
    <t xml:space="preserve">องค์การบริหารส่วนตำบลเชียงดาว</t>
  </si>
  <si>
    <t xml:space="preserve">Chiang Dao Subdistrict Administration Organization</t>
  </si>
  <si>
    <t xml:space="preserve">องค์การบริหารส่วนตำบลทุ่วข้าวพวง</t>
  </si>
  <si>
    <t xml:space="preserve">Tung klouw Puong Subdistrict Administration Organization</t>
  </si>
  <si>
    <t xml:space="preserve">องค์การบริหารส่วนตำบลปิงโค้ง</t>
  </si>
  <si>
    <t xml:space="preserve">Ping Kong Subdistrict Administration Organization</t>
  </si>
  <si>
    <t xml:space="preserve">องค์การบริหารส่วนตำบลเมืองคอง</t>
  </si>
  <si>
    <t xml:space="preserve">Moung Klong Subdistrict Administration Organization</t>
  </si>
  <si>
    <t xml:space="preserve">องค์การบริหารส่วนตำบลเมืองงาย</t>
  </si>
  <si>
    <t xml:space="preserve">Moung ngauy Subdistrict Administration Organization</t>
  </si>
  <si>
    <t xml:space="preserve">องค์การบริหารส่วนตำบลเมืองนะ</t>
  </si>
  <si>
    <t xml:space="preserve">องค์การบริหารส่วนตำบลแม่นะ</t>
  </si>
  <si>
    <t xml:space="preserve">ดอยสะเก็ด</t>
  </si>
  <si>
    <t xml:space="preserve">Doi Saket District</t>
  </si>
  <si>
    <t xml:space="preserve">องค์การบริหารส่วนตำบลเชิงดอย</t>
  </si>
  <si>
    <t xml:space="preserve">องค์การบริหารส่วนตำบลตลาดขวัญ</t>
  </si>
  <si>
    <t xml:space="preserve">องค์การบริหารส่วนตำบลตลาดใหญ่</t>
  </si>
  <si>
    <t xml:space="preserve">องค์การบริหารส่วนตำบลเทพเสด็จ</t>
  </si>
  <si>
    <t xml:space="preserve">องค์การบริหารส่วนตำบลป่าป้อง</t>
  </si>
  <si>
    <t xml:space="preserve">องค์การบริหารส่วนตำบลป่าเมี่ยง</t>
  </si>
  <si>
    <t xml:space="preserve">องค์การบริหารส่วนตำบลแม่คือ</t>
  </si>
  <si>
    <t xml:space="preserve">องค์การบริหารส่วนตำบลแม่โป่ง</t>
  </si>
  <si>
    <t xml:space="preserve">องค์การบริหารส่วนตำบลแม่ฮ้อยเงิน</t>
  </si>
  <si>
    <t xml:space="preserve">องค์การบริหารส่วนตำบลลวงเหนือ</t>
  </si>
  <si>
    <t xml:space="preserve">องค์การบริหารส่วนตำบลสง่าบ้าน</t>
  </si>
  <si>
    <t xml:space="preserve">องค์การบริหารส่วนตำบลสันปูเลย</t>
  </si>
  <si>
    <t xml:space="preserve">องค์การบริหารส่วนตำบลสำราญราษฎร์</t>
  </si>
  <si>
    <t xml:space="preserve">แม่แตง</t>
  </si>
  <si>
    <t xml:space="preserve">องค์การบริหารส่วนตำบลกื๊ดช้าง</t>
  </si>
  <si>
    <t xml:space="preserve">องค์การบริหารส่วนตำบลขี้เหล็ก</t>
  </si>
  <si>
    <t xml:space="preserve">องค์การบริหารส่วนตำบลบ้านช้าง</t>
  </si>
  <si>
    <t xml:space="preserve">องค์การบริหารส่วนตำบลบ้านเป้า</t>
  </si>
  <si>
    <t xml:space="preserve">องค์การบริหารส่วนตำบลบ้านแป๋</t>
  </si>
  <si>
    <t xml:space="preserve">องค์การบริหารส่วนตำบลเมืองก๋าย</t>
  </si>
  <si>
    <t xml:space="preserve">องค์การบริหารส่วนตำบลแม่แตง</t>
  </si>
  <si>
    <t xml:space="preserve">องค์การบริหารส่วนตำบลแม่หอพระ</t>
  </si>
  <si>
    <t xml:space="preserve">องค์การบริหารส่วนตำบลสบเปิง</t>
  </si>
  <si>
    <t xml:space="preserve">องค์การบริหารส่วนตำบลสันป่ายาง</t>
  </si>
  <si>
    <t xml:space="preserve">องค์การบริหารส่วนตำบลอินทขิล</t>
  </si>
  <si>
    <t xml:space="preserve">แม่ริม</t>
  </si>
  <si>
    <t xml:space="preserve">องค์การบริหารส่วนตำบลดอนแก้ว</t>
  </si>
  <si>
    <t xml:space="preserve">องค์การบริหารส่วนตำบลโป่งแยง</t>
  </si>
  <si>
    <t xml:space="preserve">องค์การบริหารส่วนตำบลแม่แรม</t>
  </si>
  <si>
    <t xml:space="preserve">องค์การบริหารส่วนตำบลแม่สา</t>
  </si>
  <si>
    <t xml:space="preserve">องค์การบริหารส่วนตำบลริมเหนือ</t>
  </si>
  <si>
    <t xml:space="preserve">องค์การบริหารส่วนตำบลสะลวง</t>
  </si>
  <si>
    <t xml:space="preserve">องค์การบริหารส่วนตำบลสันโป่ง</t>
  </si>
  <si>
    <t xml:space="preserve">องค์การบริหารส่วนตำบลห้วยทราย</t>
  </si>
  <si>
    <t xml:space="preserve">องค์การบริหารส่วนตำบลเหมืองแก้ว</t>
  </si>
  <si>
    <t xml:space="preserve">สะเมิง</t>
  </si>
  <si>
    <t xml:space="preserve">องค์การบริหารส่วนตำบลบ่อแก้ว</t>
  </si>
  <si>
    <t xml:space="preserve">องค์การบริหารส่วนตำบลแม่สาบ</t>
  </si>
  <si>
    <t xml:space="preserve">องค์การบริหารส่วนตำบลยั้งเมิน</t>
  </si>
  <si>
    <t xml:space="preserve">องค์การบริหารส่วนตำบลสะเมิงเหนือ</t>
  </si>
  <si>
    <t xml:space="preserve">ฝาง</t>
  </si>
  <si>
    <t xml:space="preserve">องค์การบริหารส่วนตำบลเวียง</t>
  </si>
  <si>
    <t xml:space="preserve">องค์การบริหารส่วนตำบลโป่งน้ำร้อน</t>
  </si>
  <si>
    <t xml:space="preserve">องค์การบริหารส่วนตำบลม่อนปิ่น</t>
  </si>
  <si>
    <t xml:space="preserve">องค์การบริหารส่วนตำบลแม่ข่า</t>
  </si>
  <si>
    <t xml:space="preserve">องค์การบริหารส่วนตำบลแม่คะ</t>
  </si>
  <si>
    <t xml:space="preserve">องค์การบริหารส่วนตำบลแม่งอน</t>
  </si>
  <si>
    <t xml:space="preserve">องค์การบริหารส่วนตำบลแม่สูน</t>
  </si>
  <si>
    <t xml:space="preserve">องค์การบริหารส่วนตำบลสันทราย</t>
  </si>
  <si>
    <t xml:space="preserve">แม่อาย</t>
  </si>
  <si>
    <t xml:space="preserve">องค์การบริหารส่วนตำบลแม่อาย</t>
  </si>
  <si>
    <t xml:space="preserve">องค์การบริหารส่วนตำบลท่าตอน</t>
  </si>
  <si>
    <t xml:space="preserve">องค์การบริหารส่วนตำบลแม่นาวาง</t>
  </si>
  <si>
    <t xml:space="preserve">องค์การบริหารส่วนตำบลแม่สาว</t>
  </si>
  <si>
    <t xml:space="preserve">องค์การบริหารส่วนตำบลสันต้นหมื้อ</t>
  </si>
  <si>
    <t xml:space="preserve">พร้าว</t>
  </si>
  <si>
    <t xml:space="preserve">องค์การบริหารส่วนตำบลเขื่อนผาก</t>
  </si>
  <si>
    <t xml:space="preserve">องค์การบริหารส่วนตำบลทุ่งหลวง</t>
  </si>
  <si>
    <t xml:space="preserve">องค์การบริหารส่วนตำบลน้ำแพร่</t>
  </si>
  <si>
    <t xml:space="preserve">องค์การบริหารส่วนตำบลบ้านโป่ง</t>
  </si>
  <si>
    <t xml:space="preserve">องค์การบริหารส่วนตำบลป่าตุ้ม</t>
  </si>
  <si>
    <t xml:space="preserve">องค์การบริหารส่วนตำบลป่าไหน่</t>
  </si>
  <si>
    <t xml:space="preserve">องค์การบริหารส่วนตำบลแม่ปั๋ง</t>
  </si>
  <si>
    <t xml:space="preserve">องค์การบริหารส่วนตำบลแม่แวน</t>
  </si>
  <si>
    <t xml:space="preserve">องค์การบริหารส่วนตำบลโหล่งขอด</t>
  </si>
  <si>
    <t xml:space="preserve">สันป่าตอง</t>
  </si>
  <si>
    <t xml:space="preserve">องค์การบริหารส่วนตำบลยุหว่า</t>
  </si>
  <si>
    <t xml:space="preserve">องค์การบริหารส่วนตำบลท่าวังพร้าว</t>
  </si>
  <si>
    <t xml:space="preserve">องค์การบริหารส่วนตำบลทุ่งต้อม</t>
  </si>
  <si>
    <t xml:space="preserve">องค์การบริหารส่วนตำบลทุ่งสะโตก</t>
  </si>
  <si>
    <t xml:space="preserve">องค์การบริหารส่วนตำบลบ้านกลาง</t>
  </si>
  <si>
    <t xml:space="preserve">องค์การบริหารส่วนตำบลบ้านแม</t>
  </si>
  <si>
    <t xml:space="preserve">องค์การบริหารส่วนตำบลมะขามหลวง</t>
  </si>
  <si>
    <t xml:space="preserve">องค์การบริหารส่วนตำบลแม่ก๊า</t>
  </si>
  <si>
    <t xml:space="preserve">องค์การบริหารส่วนตำบลสันกลาง</t>
  </si>
  <si>
    <t xml:space="preserve">องค์การบริหารส่วนตำบลน้ำบ่อหลวง</t>
  </si>
  <si>
    <t xml:space="preserve">องค์การบริหารส่วนตำบลมะขุนหวาน</t>
  </si>
  <si>
    <t xml:space="preserve">สันกำแพง</t>
  </si>
  <si>
    <t xml:space="preserve">องค์การบริหารส่วนตำบลสันกำแพง</t>
  </si>
  <si>
    <t xml:space="preserve">องค์การบริหารส่วนตำบลแช่ช้าง</t>
  </si>
  <si>
    <t xml:space="preserve">องค์การบริหารส่วนตำบลบวกค้าง</t>
  </si>
  <si>
    <t xml:space="preserve">องค์การบริหารส่วนตำบลแม่ปูคา</t>
  </si>
  <si>
    <t xml:space="preserve">องค์การบริหารส่วนตำบลร้องวัวแดง</t>
  </si>
  <si>
    <t xml:space="preserve">23.711.00</t>
  </si>
  <si>
    <t xml:space="preserve">องค์การบริหารส่วนตำบลออนใต้</t>
  </si>
  <si>
    <t xml:space="preserve">สันทราย</t>
  </si>
  <si>
    <t xml:space="preserve">องค์การบริหารส่วนตำบลป่าไผ่</t>
  </si>
  <si>
    <t xml:space="preserve">องค์การบริหารส่วนตำบลเมืองเล็น</t>
  </si>
  <si>
    <t xml:space="preserve">องค์การบริหารส่วนตำบลแม่แฝก</t>
  </si>
  <si>
    <t xml:space="preserve">องค์การบริหารส่วนตำบลแม่แฝกใหม่</t>
  </si>
  <si>
    <t xml:space="preserve">องค์การบริหารส่วนตำบลสันนาเม็ง</t>
  </si>
  <si>
    <t xml:space="preserve">องค์การบริหารส่วนตำบลสันป่าเปา</t>
  </si>
  <si>
    <t xml:space="preserve">องค์การบริหารส่วนตำบลสันพระเนตร</t>
  </si>
  <si>
    <t xml:space="preserve">องค์การบริหารส่วนตำบลหนองจ๊อม</t>
  </si>
  <si>
    <t xml:space="preserve">องค์การบริหารส่วนตำบลหนองหาร</t>
  </si>
  <si>
    <t xml:space="preserve">องค์การบริหารส่วนตำบลหนองแหย่ง</t>
  </si>
  <si>
    <t xml:space="preserve">หางดง</t>
  </si>
  <si>
    <t xml:space="preserve">องค์การบริหารส่วนตำบลหางดง</t>
  </si>
  <si>
    <t xml:space="preserve">องค์การบริหารส่วนตำบลขุนคง</t>
  </si>
  <si>
    <t xml:space="preserve">องค์การบริหารส่วนตำบลบ้านปง</t>
  </si>
  <si>
    <t xml:space="preserve">องค์การบริหารส่วนตำบลบ้านแหวน</t>
  </si>
  <si>
    <t xml:space="preserve">องค์การบริหารส่วนตำบลสบแม่ข่า</t>
  </si>
  <si>
    <t xml:space="preserve">องค์การบริหารส่วนตำบลสันผักหวาน</t>
  </si>
  <si>
    <t xml:space="preserve">องค์การบริหารส่วนตำบลหนองแก๋ว</t>
  </si>
  <si>
    <t xml:space="preserve">องค์การบริหารส่วนตำบลหนองควาย</t>
  </si>
  <si>
    <t xml:space="preserve">องค์การบริหารส่วนตำบลหารแก้ว</t>
  </si>
  <si>
    <t xml:space="preserve">ฮอด</t>
  </si>
  <si>
    <t xml:space="preserve">องค์การบริหารส่วนตำบลนาคอเรือ</t>
  </si>
  <si>
    <t xml:space="preserve">องค์การบริหารส่วนตำบลบ่อสลี</t>
  </si>
  <si>
    <t xml:space="preserve">องค์การบริหารส่วนตำบลบ่อหลวง</t>
  </si>
  <si>
    <t xml:space="preserve">องค์การบริหารส่วนตำบลบ้านตาล</t>
  </si>
  <si>
    <t xml:space="preserve">องค์การบริหารส่วนตำบลฮอด</t>
  </si>
  <si>
    <t xml:space="preserve">ดอยเต่า</t>
  </si>
  <si>
    <t xml:space="preserve">องค์การบริหารส่วนตำบลท่าเดื่อ</t>
  </si>
  <si>
    <t xml:space="preserve">องค์การบริหารส่วนตำบลดอยเต่า</t>
  </si>
  <si>
    <t xml:space="preserve">องค์การบริหารส่วนตำบลบงตัน</t>
  </si>
  <si>
    <t xml:space="preserve">องค์การบริหารส่วนตำบลบ้านแอ่น</t>
  </si>
  <si>
    <t xml:space="preserve">องค์การบริหารส่วนตำบลโป่งทุ่ง</t>
  </si>
  <si>
    <t xml:space="preserve">อมก๋อย</t>
  </si>
  <si>
    <t xml:space="preserve">องค์การบริหารส่วนตำบลอมก๋อย</t>
  </si>
  <si>
    <t xml:space="preserve">องค์การบริหารส่วนตำบลนาเกียน</t>
  </si>
  <si>
    <t xml:space="preserve">องค์การบริหารส่วนตำบลม่อนจอง</t>
  </si>
  <si>
    <t xml:space="preserve">องค์การบริหารส่วนตำบลแม่ตื่น</t>
  </si>
  <si>
    <t xml:space="preserve">องค์การบริหารส่วนตำบลยางเปียง</t>
  </si>
  <si>
    <t xml:space="preserve">องค์การบริหารส่วนตำบลสบโขง</t>
  </si>
  <si>
    <t xml:space="preserve">สารภี</t>
  </si>
  <si>
    <t xml:space="preserve">องค์การบริหารส่วนตำบลขัวมุง</t>
  </si>
  <si>
    <t xml:space="preserve">องค์การบริหารส่วนตำบลชมพู</t>
  </si>
  <si>
    <t xml:space="preserve">องค์การบริหารส่วนตำบลไชยสถาน</t>
  </si>
  <si>
    <t xml:space="preserve">องค์การบริหารส่วนตำบลท่ากว้าง</t>
  </si>
  <si>
    <t xml:space="preserve">องค์การบริหารส่วนตำบลท่าวังตาล</t>
  </si>
  <si>
    <t xml:space="preserve">องค์การบริหารส่วนตำบลป่าบง</t>
  </si>
  <si>
    <t xml:space="preserve">องค์การบริหารส่วนตำบลสารภี</t>
  </si>
  <si>
    <t xml:space="preserve">องค์การบริหารส่วนตำบลหนองผึ้ง</t>
  </si>
  <si>
    <t xml:space="preserve">องค์การบริหารส่วนตำบลหนองแฝก</t>
  </si>
  <si>
    <t xml:space="preserve">เวียงแหง</t>
  </si>
  <si>
    <t xml:space="preserve">องค์การบริหารส่วนตำบลเมืองแหง</t>
  </si>
  <si>
    <t xml:space="preserve">องค์การบริหารส่วนตำบลเปียงหลวง</t>
  </si>
  <si>
    <t xml:space="preserve">องค์การบริหารส่วนตำบลแสนไห</t>
  </si>
  <si>
    <t xml:space="preserve">ไชยปราการ</t>
  </si>
  <si>
    <t xml:space="preserve">องค์การบริหารส่วนตำบลปงตำ</t>
  </si>
  <si>
    <t xml:space="preserve">องค์การบริหารส่วนตำบลแม่ทะลบ</t>
  </si>
  <si>
    <t xml:space="preserve">องค์การบริหารส่วนตำบลศรีดงเย็น</t>
  </si>
  <si>
    <t xml:space="preserve">องค์การบริหารส่วนตำบลหนองบัว</t>
  </si>
  <si>
    <t xml:space="preserve">แม่วาง</t>
  </si>
  <si>
    <t xml:space="preserve">องค์การบริหารส่วนตำบลบ้านกาด</t>
  </si>
  <si>
    <t xml:space="preserve">องค์การบริหารส่วนตำบลทุ่งปี้</t>
  </si>
  <si>
    <t xml:space="preserve">องค์การบริหารส่วนตำบลทุ่งรวงทอง</t>
  </si>
  <si>
    <t xml:space="preserve">องค์การบริหารส่วนตำบลแม่วิน</t>
  </si>
  <si>
    <t xml:space="preserve">องค์การบริหารส่วนตำบลดอนเปา</t>
  </si>
  <si>
    <t xml:space="preserve">กิ่งอำเภอแม่ออน</t>
  </si>
  <si>
    <t xml:space="preserve">องค์การบริหารส่วนตำบลทาเหนือ</t>
  </si>
  <si>
    <t xml:space="preserve">องค์การบริหารส่วนตำบลบ้านสหกรณ์</t>
  </si>
  <si>
    <t xml:space="preserve">องค์การบริหารส่วนตำบลแม่ทา</t>
  </si>
  <si>
    <t xml:space="preserve">องค์การบริหารส่วนตำบลห้วยแก้ว</t>
  </si>
  <si>
    <t xml:space="preserve">องค์การบริหารส่วนตำบลออนกลาง</t>
  </si>
  <si>
    <t xml:space="preserve">องค์การบริหารส่วนตำบลออนเหนือ</t>
  </si>
  <si>
    <t xml:space="preserve">กิ่งอำเภอดอยหล่อ</t>
  </si>
  <si>
    <t xml:space="preserve">องค์การบริหารส่วนตำบลดอยหล่อ</t>
  </si>
  <si>
    <t xml:space="preserve">องค์การบริหารส่วนตำบลยางคราม</t>
  </si>
  <si>
    <t xml:space="preserve">องค์การบริหารส่วนตำบลสองแคว</t>
  </si>
  <si>
    <t xml:space="preserve">องค์การบริหารส่วนตำบลสันติสุข</t>
  </si>
  <si>
    <r>
      <rPr>
        <sz val="13"/>
        <color rgb="FF333399"/>
        <rFont val="AngsanaUPC"/>
        <family val="1"/>
        <charset val="222"/>
      </rPr>
      <t xml:space="preserve">...  </t>
    </r>
    <r>
      <rPr>
        <sz val="13"/>
        <color rgb="FF333399"/>
        <rFont val="Noto Sans Devanagari"/>
        <family val="2"/>
      </rPr>
      <t xml:space="preserve">ยังไม่มีข้อมูล</t>
    </r>
  </si>
  <si>
    <t xml:space="preserve">...  Data not available</t>
  </si>
  <si>
    <r>
      <rPr>
        <sz val="13"/>
        <color rgb="FF333399"/>
        <rFont val="Noto Sans Devanagari"/>
        <family val="2"/>
      </rPr>
      <t xml:space="preserve">      ที่มา</t>
    </r>
    <r>
      <rPr>
        <sz val="13"/>
        <color rgb="FF333399"/>
        <rFont val="AngsanaUPC"/>
        <family val="1"/>
        <charset val="222"/>
      </rPr>
      <t xml:space="preserve">:  </t>
    </r>
    <r>
      <rPr>
        <sz val="13"/>
        <color rgb="FF333399"/>
        <rFont val="Noto Sans Devanagari"/>
        <family val="2"/>
      </rPr>
      <t xml:space="preserve">สำนักงานท้องถิ่นจังหวัดเชียงใหม่</t>
    </r>
  </si>
  <si>
    <t xml:space="preserve"> Source:  Chiang Ma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UPC"/>
      <family val="1"/>
      <charset val="222"/>
    </font>
    <font>
      <b val="true"/>
      <sz val="14"/>
      <color rgb="FF333399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color rgb="FF333399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color rgb="FF333399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color rgb="FF333399"/>
      <name val="Noto Sans Devanagari"/>
      <family val="2"/>
    </font>
    <font>
      <sz val="12"/>
      <color rgb="FF333399"/>
      <name val="AngsanaUPC"/>
      <family val="1"/>
      <charset val="222"/>
    </font>
    <font>
      <sz val="12"/>
      <color rgb="FF333399"/>
      <name val="Cordia New"/>
      <family val="0"/>
      <charset val="222"/>
    </font>
    <font>
      <sz val="13"/>
      <color rgb="FF333399"/>
      <name val="Noto Sans Devanagari"/>
      <family val="2"/>
    </font>
    <font>
      <b val="true"/>
      <sz val="14"/>
      <color rgb="FF333399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22.56"/>
    <col collapsed="false" customWidth="true" hidden="false" outlineLevel="0" max="13" min="5" style="1" width="13.14"/>
    <col collapsed="false" customWidth="true" hidden="true" outlineLevel="0" max="14" min="14" style="1" width="1.56"/>
    <col collapsed="false" customWidth="true" hidden="true" outlineLevel="0" max="15" min="15" style="1" width="41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  <c r="E1" s="5"/>
      <c r="F1" s="5"/>
      <c r="G1" s="5"/>
      <c r="H1" s="5"/>
      <c r="I1" s="5"/>
      <c r="J1" s="5"/>
      <c r="K1" s="5"/>
      <c r="O1" s="1"/>
    </row>
    <row r="2" s="6" customFormat="true" ht="21" hidden="false" customHeight="false" outlineLevel="0" collapsed="false">
      <c r="B2" s="7" t="s">
        <v>2</v>
      </c>
      <c r="C2" s="4" t="n">
        <v>17.3</v>
      </c>
      <c r="D2" s="7" t="s">
        <v>3</v>
      </c>
      <c r="E2" s="8"/>
      <c r="F2" s="8"/>
      <c r="G2" s="8"/>
      <c r="H2" s="8"/>
      <c r="I2" s="8"/>
      <c r="J2" s="8"/>
      <c r="K2" s="8"/>
      <c r="O2" s="9"/>
    </row>
    <row r="3" s="10" customFormat="true" ht="20.25" hidden="false" customHeight="true" outlineLevel="0" collapsed="false">
      <c r="D3" s="11" t="s">
        <v>4</v>
      </c>
      <c r="E3" s="11"/>
      <c r="F3" s="11"/>
      <c r="G3" s="11"/>
      <c r="H3" s="12"/>
      <c r="I3" s="12"/>
      <c r="J3" s="12"/>
      <c r="K3" s="12"/>
      <c r="L3" s="12"/>
      <c r="M3" s="12"/>
    </row>
    <row r="4" customFormat="false" ht="9" hidden="false" customHeight="true" outlineLevel="0" collapsed="false">
      <c r="D4" s="13"/>
      <c r="E4" s="14" t="n">
        <f aca="false">SUM(E11,E21,E28,E49,E57,E81,E103,E114,E119,E138,E145,E166,E178,E197,E208,E229,E236,E242,E259,E271,E276,E275,E276,E290,E296,E303)</f>
        <v>447458244.59</v>
      </c>
      <c r="F4" s="14" t="n">
        <f aca="false">SUM(F11,F21,F28,F49,F57,F81,F103,F114,F119,F138,F145,F166,F178,F197,F208,F229,F236,F242,F259,F271,F276,F275,F276,F290,F296,F303)</f>
        <v>46587999</v>
      </c>
      <c r="G4" s="14" t="n">
        <f aca="false">SUM(G11,G21,G28,G49,G57,G81,G103,G114,G119,G138,G145,G166,G178,G197,G208,G229,G236,G242,G259,G271,G276,G275,G276,G290,G296,G303)</f>
        <v>9021072.83</v>
      </c>
      <c r="H4" s="14" t="n">
        <f aca="false">SUM(H11,H21,H28,H49,H57,H81,H103,H114,H119,H138,H145,H166,H178,H197,H208,H229,H236,H242,H259,H271,H276,H275,H276,H290,H296,H303)</f>
        <v>19304831.98</v>
      </c>
      <c r="I4" s="14" t="n">
        <f aca="false">SUM(I11,I21,I28,I49,I57,I81,I103,I114,I119,I138,I145,I166,I178,I197,I208,I229,I236,I242,I259,I271,I276,I275,I276,I290,I296,I303)</f>
        <v>18709397.65</v>
      </c>
      <c r="J4" s="14" t="n">
        <f aca="false">SUM(J11,J21,J28,J49,J57,J81,J103,J114,J119,J138,J145,J166,J178,J197,J208,J229,J236,J242,J259,J271,J276,J275,J276,J290,J296,J303)</f>
        <v>370167671.83</v>
      </c>
      <c r="K4" s="14" t="n">
        <f aca="false">SUM(K11,K21,K28,K49,K57,K81,K103,K114,K119,K138,K145,K166,K178,K197,K208,K229,K236,K242,K259,K271,K276,K275,K276,K290,K296,K303)</f>
        <v>367210978.824</v>
      </c>
      <c r="L4" s="14" t="n">
        <f aca="false">SUM(L11,L21,L28,L49,L57,L81,L103,L114,L119,L138,L145,L166,L178,L197,L208,L229,L236,L242,L259,L271,L276,L275,L276,L290,L296,L303)</f>
        <v>353649955.42</v>
      </c>
      <c r="M4" s="14" t="n">
        <f aca="false">SUM(M11,M21,M28,M49,M57,M81,M103,M114,M119,M138,M145,M166,M178,M197,M208,M229,M236,M242,M259,M271,M276,M275,M276,M290,M296,M303)</f>
        <v>24969550.76</v>
      </c>
    </row>
    <row r="5" s="10" customFormat="true" ht="17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/>
      <c r="J5" s="16"/>
      <c r="K5" s="17" t="s">
        <v>7</v>
      </c>
      <c r="L5" s="17"/>
      <c r="M5" s="17"/>
      <c r="N5" s="18" t="s">
        <v>8</v>
      </c>
      <c r="O5" s="19"/>
    </row>
    <row r="6" s="10" customFormat="true" ht="17.25" hidden="false" customHeight="true" outlineLevel="0" collapsed="false">
      <c r="A6" s="15"/>
      <c r="B6" s="15"/>
      <c r="C6" s="15"/>
      <c r="D6" s="15"/>
      <c r="E6" s="20" t="s">
        <v>9</v>
      </c>
      <c r="F6" s="20"/>
      <c r="G6" s="20"/>
      <c r="H6" s="20"/>
      <c r="I6" s="20"/>
      <c r="J6" s="20"/>
      <c r="K6" s="21" t="s">
        <v>10</v>
      </c>
      <c r="L6" s="21"/>
      <c r="M6" s="21"/>
      <c r="N6" s="22"/>
      <c r="O6" s="23"/>
    </row>
    <row r="7" s="10" customFormat="true" ht="17.25" hidden="false" customHeight="true" outlineLevel="0" collapsed="false">
      <c r="A7" s="15"/>
      <c r="B7" s="15"/>
      <c r="C7" s="15"/>
      <c r="D7" s="15"/>
      <c r="E7" s="24"/>
      <c r="F7" s="24"/>
      <c r="G7" s="24"/>
      <c r="H7" s="24"/>
      <c r="I7" s="25"/>
      <c r="J7" s="26"/>
      <c r="K7" s="26"/>
      <c r="L7" s="27" t="s">
        <v>7</v>
      </c>
      <c r="M7" s="28" t="s">
        <v>7</v>
      </c>
      <c r="N7" s="29" t="s">
        <v>11</v>
      </c>
      <c r="O7" s="29"/>
    </row>
    <row r="8" s="10" customFormat="true" ht="17.25" hidden="false" customHeight="true" outlineLevel="0" collapsed="false">
      <c r="A8" s="15"/>
      <c r="B8" s="15"/>
      <c r="C8" s="15"/>
      <c r="D8" s="1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7" t="s">
        <v>17</v>
      </c>
      <c r="K8" s="27" t="s">
        <v>18</v>
      </c>
      <c r="L8" s="27" t="s">
        <v>19</v>
      </c>
      <c r="M8" s="28" t="s">
        <v>20</v>
      </c>
      <c r="N8" s="29" t="s">
        <v>21</v>
      </c>
      <c r="O8" s="29"/>
    </row>
    <row r="9" s="10" customFormat="true" ht="17.25" hidden="false" customHeight="true" outlineLevel="0" collapsed="false">
      <c r="A9" s="15"/>
      <c r="B9" s="15"/>
      <c r="C9" s="15"/>
      <c r="D9" s="15"/>
      <c r="E9" s="24" t="s">
        <v>22</v>
      </c>
      <c r="F9" s="28" t="s">
        <v>23</v>
      </c>
      <c r="G9" s="24" t="s">
        <v>24</v>
      </c>
      <c r="H9" s="24" t="s">
        <v>25</v>
      </c>
      <c r="I9" s="24" t="s">
        <v>26</v>
      </c>
      <c r="J9" s="26" t="s">
        <v>27</v>
      </c>
      <c r="K9" s="26" t="s">
        <v>28</v>
      </c>
      <c r="L9" s="26" t="s">
        <v>29</v>
      </c>
      <c r="M9" s="24" t="s">
        <v>30</v>
      </c>
      <c r="N9" s="29" t="s">
        <v>31</v>
      </c>
      <c r="O9" s="29"/>
    </row>
    <row r="10" s="10" customFormat="true" ht="17.25" hidden="false" customHeight="true" outlineLevel="0" collapsed="false">
      <c r="A10" s="15"/>
      <c r="B10" s="15"/>
      <c r="C10" s="15"/>
      <c r="D10" s="15"/>
      <c r="E10" s="21" t="s">
        <v>32</v>
      </c>
      <c r="F10" s="21" t="s">
        <v>33</v>
      </c>
      <c r="G10" s="21"/>
      <c r="H10" s="21" t="s">
        <v>34</v>
      </c>
      <c r="I10" s="21"/>
      <c r="J10" s="21"/>
      <c r="K10" s="21" t="s">
        <v>10</v>
      </c>
      <c r="L10" s="30" t="s">
        <v>35</v>
      </c>
      <c r="M10" s="21" t="s">
        <v>36</v>
      </c>
      <c r="N10" s="31"/>
      <c r="O10" s="32"/>
    </row>
    <row r="11" s="9" customFormat="true" ht="17.1" hidden="false" customHeight="true" outlineLevel="0" collapsed="false">
      <c r="A11" s="33" t="s">
        <v>37</v>
      </c>
      <c r="B11" s="34"/>
      <c r="C11" s="35"/>
      <c r="D11" s="36"/>
      <c r="E11" s="37" t="n">
        <f aca="false">SUM(E12:E20)</f>
        <v>52635405.54</v>
      </c>
      <c r="F11" s="37" t="n">
        <f aca="false">SUM(F12:F20)</f>
        <v>1233688</v>
      </c>
      <c r="G11" s="37" t="n">
        <f aca="false">SUM(G12:G20)</f>
        <v>81961.99</v>
      </c>
      <c r="H11" s="37" t="n">
        <f aca="false">SUM(H12:H20)</f>
        <v>41550</v>
      </c>
      <c r="I11" s="37" t="n">
        <f aca="false">SUM(I12:I20)</f>
        <v>1714827.48</v>
      </c>
      <c r="J11" s="37" t="n">
        <f aca="false">SUM(J12:J20)</f>
        <v>6250820.97</v>
      </c>
      <c r="K11" s="37" t="n">
        <f aca="false">SUM(K12:K20)</f>
        <v>22902460.98</v>
      </c>
      <c r="L11" s="37" t="n">
        <f aca="false">SUM(L12:L20)</f>
        <v>20475661.32</v>
      </c>
      <c r="M11" s="37" t="n">
        <f aca="false">SUM(M12:M20)</f>
        <v>1847819.93</v>
      </c>
      <c r="N11" s="9" t="s">
        <v>38</v>
      </c>
      <c r="O11" s="38"/>
    </row>
    <row r="12" s="9" customFormat="true" ht="17.1" hidden="false" customHeight="true" outlineLevel="0" collapsed="false">
      <c r="A12" s="39"/>
      <c r="B12" s="40" t="s">
        <v>39</v>
      </c>
      <c r="C12" s="41"/>
      <c r="D12" s="42"/>
      <c r="E12" s="43" t="s">
        <v>40</v>
      </c>
      <c r="F12" s="43" t="s">
        <v>40</v>
      </c>
      <c r="G12" s="43" t="s">
        <v>40</v>
      </c>
      <c r="H12" s="43" t="s">
        <v>40</v>
      </c>
      <c r="I12" s="43" t="s">
        <v>40</v>
      </c>
      <c r="J12" s="43" t="s">
        <v>40</v>
      </c>
      <c r="K12" s="43" t="s">
        <v>40</v>
      </c>
      <c r="L12" s="43" t="s">
        <v>40</v>
      </c>
      <c r="M12" s="43" t="s">
        <v>40</v>
      </c>
      <c r="O12" s="44" t="s">
        <v>41</v>
      </c>
    </row>
    <row r="13" s="9" customFormat="true" ht="17.1" hidden="false" customHeight="true" outlineLevel="0" collapsed="false">
      <c r="A13" s="39"/>
      <c r="B13" s="40" t="s">
        <v>42</v>
      </c>
      <c r="C13" s="41"/>
      <c r="D13" s="42"/>
      <c r="E13" s="43" t="s">
        <v>40</v>
      </c>
      <c r="F13" s="43" t="s">
        <v>40</v>
      </c>
      <c r="G13" s="43" t="s">
        <v>40</v>
      </c>
      <c r="H13" s="43" t="s">
        <v>40</v>
      </c>
      <c r="I13" s="43" t="s">
        <v>40</v>
      </c>
      <c r="J13" s="43" t="s">
        <v>40</v>
      </c>
      <c r="K13" s="43" t="s">
        <v>40</v>
      </c>
      <c r="L13" s="43" t="s">
        <v>40</v>
      </c>
      <c r="M13" s="43" t="s">
        <v>40</v>
      </c>
      <c r="O13" s="44" t="s">
        <v>43</v>
      </c>
    </row>
    <row r="14" s="9" customFormat="true" ht="17.1" hidden="false" customHeight="true" outlineLevel="0" collapsed="false">
      <c r="A14" s="39"/>
      <c r="B14" s="40" t="s">
        <v>44</v>
      </c>
      <c r="C14" s="41"/>
      <c r="D14" s="42"/>
      <c r="E14" s="43" t="s">
        <v>40</v>
      </c>
      <c r="F14" s="43" t="s">
        <v>40</v>
      </c>
      <c r="G14" s="43" t="s">
        <v>40</v>
      </c>
      <c r="H14" s="43" t="s">
        <v>40</v>
      </c>
      <c r="I14" s="43" t="s">
        <v>40</v>
      </c>
      <c r="J14" s="43" t="s">
        <v>40</v>
      </c>
      <c r="K14" s="43" t="s">
        <v>40</v>
      </c>
      <c r="L14" s="43" t="s">
        <v>40</v>
      </c>
      <c r="M14" s="43" t="s">
        <v>40</v>
      </c>
      <c r="O14" s="44" t="s">
        <v>45</v>
      </c>
    </row>
    <row r="15" s="9" customFormat="true" ht="17.1" hidden="false" customHeight="true" outlineLevel="0" collapsed="false">
      <c r="A15" s="39"/>
      <c r="B15" s="40" t="s">
        <v>46</v>
      </c>
      <c r="C15" s="41"/>
      <c r="D15" s="42"/>
      <c r="E15" s="43" t="s">
        <v>40</v>
      </c>
      <c r="F15" s="43" t="s">
        <v>40</v>
      </c>
      <c r="G15" s="43" t="s">
        <v>40</v>
      </c>
      <c r="H15" s="43" t="s">
        <v>40</v>
      </c>
      <c r="I15" s="43" t="s">
        <v>40</v>
      </c>
      <c r="J15" s="43" t="s">
        <v>40</v>
      </c>
      <c r="K15" s="43" t="s">
        <v>40</v>
      </c>
      <c r="L15" s="43" t="s">
        <v>40</v>
      </c>
      <c r="M15" s="43" t="s">
        <v>40</v>
      </c>
      <c r="O15" s="44" t="s">
        <v>47</v>
      </c>
    </row>
    <row r="16" s="9" customFormat="true" ht="17.1" hidden="false" customHeight="true" outlineLevel="0" collapsed="false">
      <c r="A16" s="39"/>
      <c r="B16" s="40" t="s">
        <v>48</v>
      </c>
      <c r="C16" s="41"/>
      <c r="D16" s="42"/>
      <c r="E16" s="37" t="n">
        <v>5309416.09</v>
      </c>
      <c r="F16" s="37" t="n">
        <v>33819.7</v>
      </c>
      <c r="G16" s="37" t="n">
        <v>805</v>
      </c>
      <c r="H16" s="37" t="n">
        <v>41550</v>
      </c>
      <c r="I16" s="37" t="n">
        <v>262207</v>
      </c>
      <c r="J16" s="37" t="n">
        <v>4500</v>
      </c>
      <c r="K16" s="37" t="n">
        <v>7115589.94</v>
      </c>
      <c r="L16" s="37" t="n">
        <v>912960</v>
      </c>
      <c r="M16" s="37" t="n">
        <v>412050</v>
      </c>
      <c r="O16" s="44" t="s">
        <v>49</v>
      </c>
    </row>
    <row r="17" s="9" customFormat="true" ht="17.1" hidden="false" customHeight="true" outlineLevel="0" collapsed="false">
      <c r="A17" s="39"/>
      <c r="B17" s="40" t="s">
        <v>50</v>
      </c>
      <c r="C17" s="41"/>
      <c r="D17" s="42"/>
      <c r="E17" s="43" t="s">
        <v>40</v>
      </c>
      <c r="F17" s="43" t="s">
        <v>40</v>
      </c>
      <c r="G17" s="43" t="s">
        <v>40</v>
      </c>
      <c r="H17" s="43" t="s">
        <v>40</v>
      </c>
      <c r="I17" s="43" t="s">
        <v>40</v>
      </c>
      <c r="J17" s="43" t="s">
        <v>40</v>
      </c>
      <c r="K17" s="43" t="s">
        <v>40</v>
      </c>
      <c r="L17" s="43" t="s">
        <v>40</v>
      </c>
      <c r="M17" s="43" t="s">
        <v>40</v>
      </c>
      <c r="O17" s="44" t="s">
        <v>51</v>
      </c>
    </row>
    <row r="18" s="9" customFormat="true" ht="17.1" hidden="false" customHeight="true" outlineLevel="0" collapsed="false">
      <c r="A18" s="39"/>
      <c r="B18" s="40" t="s">
        <v>52</v>
      </c>
      <c r="C18" s="41"/>
      <c r="D18" s="42"/>
      <c r="E18" s="37" t="n">
        <v>30655024.26</v>
      </c>
      <c r="F18" s="37" t="n">
        <v>632024.7</v>
      </c>
      <c r="G18" s="37" t="n">
        <v>44775.81</v>
      </c>
      <c r="H18" s="43" t="s">
        <v>53</v>
      </c>
      <c r="I18" s="37" t="n">
        <v>337042.27</v>
      </c>
      <c r="J18" s="37" t="n">
        <v>3933045.97</v>
      </c>
      <c r="K18" s="37" t="n">
        <v>9131633.15</v>
      </c>
      <c r="L18" s="37" t="n">
        <v>14795359.4</v>
      </c>
      <c r="M18" s="37" t="n">
        <v>1199429.85</v>
      </c>
      <c r="O18" s="44" t="s">
        <v>54</v>
      </c>
    </row>
    <row r="19" s="9" customFormat="true" ht="17.1" hidden="false" customHeight="true" outlineLevel="0" collapsed="false">
      <c r="A19" s="39"/>
      <c r="B19" s="40" t="s">
        <v>55</v>
      </c>
      <c r="C19" s="41"/>
      <c r="D19" s="42"/>
      <c r="E19" s="37" t="n">
        <v>16670965.19</v>
      </c>
      <c r="F19" s="37" t="n">
        <v>567843.6</v>
      </c>
      <c r="G19" s="37" t="n">
        <v>36381.18</v>
      </c>
      <c r="H19" s="43" t="s">
        <v>53</v>
      </c>
      <c r="I19" s="37" t="n">
        <v>1115578.21</v>
      </c>
      <c r="J19" s="37" t="n">
        <v>2313275</v>
      </c>
      <c r="K19" s="37" t="n">
        <v>6655237.89</v>
      </c>
      <c r="L19" s="37" t="n">
        <v>4767341.92</v>
      </c>
      <c r="M19" s="37" t="n">
        <v>236340.08</v>
      </c>
      <c r="O19" s="44" t="s">
        <v>56</v>
      </c>
    </row>
    <row r="20" s="9" customFormat="true" ht="17.1" hidden="false" customHeight="true" outlineLevel="0" collapsed="false">
      <c r="A20" s="39"/>
      <c r="B20" s="40" t="s">
        <v>57</v>
      </c>
      <c r="C20" s="41"/>
      <c r="D20" s="42"/>
      <c r="E20" s="43" t="s">
        <v>40</v>
      </c>
      <c r="F20" s="43" t="s">
        <v>40</v>
      </c>
      <c r="G20" s="43" t="s">
        <v>40</v>
      </c>
      <c r="H20" s="43" t="s">
        <v>40</v>
      </c>
      <c r="I20" s="43" t="s">
        <v>40</v>
      </c>
      <c r="J20" s="43" t="s">
        <v>40</v>
      </c>
      <c r="K20" s="43" t="s">
        <v>40</v>
      </c>
      <c r="L20" s="43" t="s">
        <v>40</v>
      </c>
      <c r="M20" s="43" t="s">
        <v>40</v>
      </c>
      <c r="O20" s="44" t="s">
        <v>58</v>
      </c>
    </row>
    <row r="21" s="9" customFormat="true" ht="17.1" hidden="false" customHeight="true" outlineLevel="0" collapsed="false">
      <c r="A21" s="45" t="s">
        <v>59</v>
      </c>
      <c r="B21" s="40"/>
      <c r="C21" s="41"/>
      <c r="D21" s="42"/>
      <c r="E21" s="37" t="n">
        <f aca="false">SUM(E22:E27)</f>
        <v>23647504.76</v>
      </c>
      <c r="F21" s="37" t="n">
        <f aca="false">SUM(F22:F27)</f>
        <v>179256.5</v>
      </c>
      <c r="G21" s="37" t="n">
        <f aca="false">SUM(G22:G27)</f>
        <v>38647.33</v>
      </c>
      <c r="H21" s="43" t="s">
        <v>53</v>
      </c>
      <c r="I21" s="37" t="n">
        <f aca="false">SUM(I22:I27)</f>
        <v>400863.31</v>
      </c>
      <c r="J21" s="37" t="n">
        <f aca="false">SUM(J22:J27)</f>
        <v>19980564.31</v>
      </c>
      <c r="K21" s="37" t="n">
        <f aca="false">SUM(K22:K27)</f>
        <v>27218832.67</v>
      </c>
      <c r="L21" s="37" t="n">
        <f aca="false">SUM(L22:L27)</f>
        <v>10225277.35</v>
      </c>
      <c r="M21" s="37" t="n">
        <f aca="false">SUM(M22:M27)</f>
        <v>2068922.29</v>
      </c>
      <c r="N21" s="9" t="s">
        <v>60</v>
      </c>
      <c r="O21" s="38"/>
    </row>
    <row r="22" s="9" customFormat="true" ht="17.1" hidden="false" customHeight="true" outlineLevel="0" collapsed="false">
      <c r="A22" s="39"/>
      <c r="B22" s="40" t="s">
        <v>61</v>
      </c>
      <c r="C22" s="41"/>
      <c r="D22" s="42"/>
      <c r="E22" s="37" t="n">
        <v>12362159.57</v>
      </c>
      <c r="F22" s="37" t="n">
        <v>37689</v>
      </c>
      <c r="G22" s="37" t="n">
        <v>19038.41</v>
      </c>
      <c r="H22" s="43" t="s">
        <v>53</v>
      </c>
      <c r="I22" s="37" t="n">
        <v>135700</v>
      </c>
      <c r="J22" s="37" t="n">
        <v>3711424</v>
      </c>
      <c r="K22" s="37" t="n">
        <v>7159570.93</v>
      </c>
      <c r="L22" s="37" t="n">
        <v>2461469</v>
      </c>
      <c r="M22" s="37" t="n">
        <v>374291.8</v>
      </c>
      <c r="O22" s="44" t="s">
        <v>62</v>
      </c>
    </row>
    <row r="23" s="9" customFormat="true" ht="17.1" hidden="false" customHeight="true" outlineLevel="0" collapsed="false">
      <c r="A23" s="39"/>
      <c r="B23" s="40" t="s">
        <v>63</v>
      </c>
      <c r="C23" s="41"/>
      <c r="D23" s="42"/>
      <c r="E23" s="37" t="n">
        <v>6997937.57</v>
      </c>
      <c r="F23" s="37" t="n">
        <v>124362.1</v>
      </c>
      <c r="G23" s="37" t="n">
        <v>12180.97</v>
      </c>
      <c r="H23" s="43" t="s">
        <v>53</v>
      </c>
      <c r="I23" s="37" t="n">
        <v>116793</v>
      </c>
      <c r="J23" s="37" t="n">
        <v>6540964.99</v>
      </c>
      <c r="K23" s="37" t="n">
        <v>5736340.49</v>
      </c>
      <c r="L23" s="37" t="n">
        <v>984335</v>
      </c>
      <c r="M23" s="37" t="n">
        <v>305925.99</v>
      </c>
      <c r="O23" s="44" t="s">
        <v>64</v>
      </c>
    </row>
    <row r="24" s="9" customFormat="true" ht="17.1" hidden="false" customHeight="true" outlineLevel="0" collapsed="false">
      <c r="A24" s="39"/>
      <c r="B24" s="40" t="s">
        <v>65</v>
      </c>
      <c r="C24" s="41"/>
      <c r="D24" s="42"/>
      <c r="E24" s="37" t="n">
        <v>4143162.49</v>
      </c>
      <c r="F24" s="37" t="n">
        <v>2412</v>
      </c>
      <c r="G24" s="43" t="s">
        <v>53</v>
      </c>
      <c r="H24" s="43" t="s">
        <v>53</v>
      </c>
      <c r="I24" s="37" t="n">
        <v>68670.31</v>
      </c>
      <c r="J24" s="37" t="n">
        <v>6785263</v>
      </c>
      <c r="K24" s="37" t="n">
        <v>4769351.13</v>
      </c>
      <c r="L24" s="37" t="n">
        <v>4217118.35</v>
      </c>
      <c r="M24" s="37" t="n">
        <v>614401</v>
      </c>
      <c r="O24" s="44" t="s">
        <v>66</v>
      </c>
    </row>
    <row r="25" s="9" customFormat="true" ht="17.1" hidden="false" customHeight="true" outlineLevel="0" collapsed="false">
      <c r="A25" s="39"/>
      <c r="B25" s="40" t="s">
        <v>67</v>
      </c>
      <c r="C25" s="41"/>
      <c r="D25" s="42"/>
      <c r="E25" s="43" t="s">
        <v>40</v>
      </c>
      <c r="F25" s="43" t="s">
        <v>40</v>
      </c>
      <c r="G25" s="43" t="s">
        <v>40</v>
      </c>
      <c r="H25" s="43" t="s">
        <v>40</v>
      </c>
      <c r="I25" s="43" t="s">
        <v>40</v>
      </c>
      <c r="J25" s="43" t="s">
        <v>40</v>
      </c>
      <c r="K25" s="43" t="s">
        <v>40</v>
      </c>
      <c r="L25" s="43" t="s">
        <v>40</v>
      </c>
      <c r="M25" s="43" t="s">
        <v>40</v>
      </c>
      <c r="O25" s="44" t="s">
        <v>68</v>
      </c>
    </row>
    <row r="26" s="9" customFormat="true" ht="17.1" hidden="false" customHeight="true" outlineLevel="0" collapsed="false">
      <c r="A26" s="39"/>
      <c r="B26" s="40" t="s">
        <v>69</v>
      </c>
      <c r="C26" s="41"/>
      <c r="D26" s="42"/>
      <c r="E26" s="37" t="n">
        <v>144245.13</v>
      </c>
      <c r="F26" s="37" t="n">
        <v>14793.4</v>
      </c>
      <c r="G26" s="37" t="n">
        <v>7427.95</v>
      </c>
      <c r="H26" s="43" t="s">
        <v>53</v>
      </c>
      <c r="I26" s="37" t="n">
        <v>79700</v>
      </c>
      <c r="J26" s="37" t="n">
        <v>2942912.32</v>
      </c>
      <c r="K26" s="37" t="n">
        <v>9553570.12</v>
      </c>
      <c r="L26" s="37" t="n">
        <v>2562355</v>
      </c>
      <c r="M26" s="37" t="n">
        <v>774303.5</v>
      </c>
      <c r="O26" s="44" t="s">
        <v>70</v>
      </c>
    </row>
    <row r="27" s="9" customFormat="true" ht="17.1" hidden="false" customHeight="true" outlineLevel="0" collapsed="false">
      <c r="A27" s="39"/>
      <c r="B27" s="40" t="s">
        <v>71</v>
      </c>
      <c r="C27" s="41"/>
      <c r="D27" s="42"/>
      <c r="E27" s="43" t="s">
        <v>40</v>
      </c>
      <c r="F27" s="43" t="s">
        <v>40</v>
      </c>
      <c r="G27" s="43" t="s">
        <v>40</v>
      </c>
      <c r="H27" s="43" t="s">
        <v>40</v>
      </c>
      <c r="I27" s="43" t="s">
        <v>40</v>
      </c>
      <c r="J27" s="43" t="s">
        <v>40</v>
      </c>
      <c r="K27" s="43" t="s">
        <v>40</v>
      </c>
      <c r="L27" s="43" t="s">
        <v>40</v>
      </c>
      <c r="M27" s="43" t="s">
        <v>40</v>
      </c>
      <c r="O27" s="44" t="s">
        <v>72</v>
      </c>
    </row>
    <row r="28" s="9" customFormat="true" ht="17.1" hidden="false" customHeight="true" outlineLevel="0" collapsed="false">
      <c r="A28" s="45" t="s">
        <v>73</v>
      </c>
      <c r="B28" s="40"/>
      <c r="C28" s="41"/>
      <c r="D28" s="42"/>
      <c r="E28" s="37" t="n">
        <f aca="false">SUM(E29:E31,E42:E48)</f>
        <v>37218803.25</v>
      </c>
      <c r="F28" s="37" t="n">
        <f aca="false">SUM(F29:F31,F42:F48)</f>
        <v>251824.97</v>
      </c>
      <c r="G28" s="37" t="n">
        <f aca="false">SUM(G29:G31,G42:G48)</f>
        <v>78743.01</v>
      </c>
      <c r="H28" s="37" t="n">
        <f aca="false">SUM(H29:H31,H42:H48)</f>
        <v>10712.14</v>
      </c>
      <c r="I28" s="37" t="n">
        <f aca="false">SUM(I29:I31,I42:I48)</f>
        <v>293078.71</v>
      </c>
      <c r="J28" s="37" t="n">
        <f aca="false">SUM(J29:J31,J42:J48)</f>
        <v>53338237.34</v>
      </c>
      <c r="K28" s="37" t="n">
        <f aca="false">SUM(K29:K31,K42:K48)</f>
        <v>16324494.69</v>
      </c>
      <c r="L28" s="37" t="n">
        <f aca="false">SUM(L29:L31,L42:L48)</f>
        <v>27333829.41</v>
      </c>
      <c r="M28" s="37" t="n">
        <f aca="false">SUM(M29:M31,M42:M48)</f>
        <v>549842.2</v>
      </c>
      <c r="N28" s="9" t="s">
        <v>74</v>
      </c>
      <c r="O28" s="38"/>
    </row>
    <row r="29" s="9" customFormat="true" ht="17.1" hidden="false" customHeight="true" outlineLevel="0" collapsed="false">
      <c r="A29" s="39"/>
      <c r="B29" s="40" t="s">
        <v>75</v>
      </c>
      <c r="C29" s="41"/>
      <c r="D29" s="42"/>
      <c r="E29" s="43" t="n">
        <v>7468165.04</v>
      </c>
      <c r="F29" s="43" t="n">
        <v>7427</v>
      </c>
      <c r="G29" s="43" t="n">
        <v>12139.03</v>
      </c>
      <c r="H29" s="43" t="s">
        <v>53</v>
      </c>
      <c r="I29" s="43" t="n">
        <v>56997.36</v>
      </c>
      <c r="J29" s="43" t="n">
        <v>3505848</v>
      </c>
      <c r="K29" s="43" t="n">
        <v>2883553.75</v>
      </c>
      <c r="L29" s="43" t="n">
        <v>4766002</v>
      </c>
      <c r="M29" s="43" t="n">
        <v>56557</v>
      </c>
      <c r="O29" s="44" t="s">
        <v>76</v>
      </c>
    </row>
    <row r="30" s="9" customFormat="true" ht="17.1" hidden="false" customHeight="true" outlineLevel="0" collapsed="false">
      <c r="A30" s="39"/>
      <c r="B30" s="40" t="s">
        <v>77</v>
      </c>
      <c r="C30" s="41"/>
      <c r="D30" s="42"/>
      <c r="E30" s="43" t="n">
        <v>4542979.1</v>
      </c>
      <c r="F30" s="43" t="n">
        <v>3592</v>
      </c>
      <c r="G30" s="43" t="n">
        <v>9879.62</v>
      </c>
      <c r="H30" s="43" t="s">
        <v>53</v>
      </c>
      <c r="I30" s="43" t="n">
        <v>17250</v>
      </c>
      <c r="J30" s="43" t="n">
        <v>5567625</v>
      </c>
      <c r="K30" s="43" t="n">
        <v>1598463.3</v>
      </c>
      <c r="L30" s="43" t="n">
        <v>2804218</v>
      </c>
      <c r="M30" s="43" t="n">
        <v>135906.5</v>
      </c>
      <c r="O30" s="44" t="s">
        <v>78</v>
      </c>
    </row>
    <row r="31" s="9" customFormat="true" ht="17.1" hidden="false" customHeight="true" outlineLevel="0" collapsed="false">
      <c r="A31" s="46"/>
      <c r="B31" s="47" t="s">
        <v>79</v>
      </c>
      <c r="C31" s="48"/>
      <c r="D31" s="49"/>
      <c r="E31" s="43" t="n">
        <v>6525</v>
      </c>
      <c r="F31" s="43" t="s">
        <v>53</v>
      </c>
      <c r="G31" s="43" t="n">
        <v>6911.55</v>
      </c>
      <c r="H31" s="43" t="s">
        <v>53</v>
      </c>
      <c r="I31" s="43" t="n">
        <v>22294</v>
      </c>
      <c r="J31" s="43" t="n">
        <v>3497209</v>
      </c>
      <c r="K31" s="43" t="n">
        <v>1150718.69</v>
      </c>
      <c r="L31" s="43" t="n">
        <v>3540533.41</v>
      </c>
      <c r="M31" s="43" t="n">
        <v>22777</v>
      </c>
      <c r="O31" s="44" t="s">
        <v>80</v>
      </c>
    </row>
    <row r="32" s="2" customFormat="true" ht="21" hidden="false" customHeight="false" outlineLevel="0" collapsed="false">
      <c r="B32" s="50" t="s">
        <v>0</v>
      </c>
      <c r="C32" s="51" t="n">
        <v>17.3</v>
      </c>
      <c r="D32" s="50" t="s">
        <v>81</v>
      </c>
      <c r="O32" s="1"/>
    </row>
    <row r="33" s="6" customFormat="true" ht="21" hidden="false" customHeight="false" outlineLevel="0" collapsed="false">
      <c r="B33" s="52" t="s">
        <v>2</v>
      </c>
      <c r="C33" s="51" t="n">
        <v>17.3</v>
      </c>
      <c r="D33" s="52" t="s">
        <v>3</v>
      </c>
      <c r="O33" s="9"/>
    </row>
    <row r="34" s="10" customFormat="true" ht="20.25" hidden="false" customHeight="true" outlineLevel="0" collapsed="false">
      <c r="D34" s="53" t="s">
        <v>82</v>
      </c>
      <c r="E34" s="53"/>
      <c r="F34" s="53"/>
      <c r="G34" s="53"/>
    </row>
    <row r="35" customFormat="false" ht="6" hidden="false" customHeight="true" outlineLevel="0" collapsed="false"/>
    <row r="36" s="10" customFormat="true" ht="17.25" hidden="false" customHeight="true" outlineLevel="0" collapsed="false">
      <c r="A36" s="15" t="s">
        <v>5</v>
      </c>
      <c r="B36" s="15"/>
      <c r="C36" s="15"/>
      <c r="D36" s="15"/>
      <c r="E36" s="16" t="s">
        <v>6</v>
      </c>
      <c r="F36" s="16"/>
      <c r="G36" s="16"/>
      <c r="H36" s="16"/>
      <c r="I36" s="16"/>
      <c r="J36" s="16"/>
      <c r="K36" s="17" t="s">
        <v>7</v>
      </c>
      <c r="L36" s="17"/>
      <c r="M36" s="17"/>
      <c r="N36" s="18" t="s">
        <v>8</v>
      </c>
      <c r="O36" s="19"/>
    </row>
    <row r="37" s="10" customFormat="true" ht="17.25" hidden="false" customHeight="true" outlineLevel="0" collapsed="false">
      <c r="A37" s="15"/>
      <c r="B37" s="15"/>
      <c r="C37" s="15"/>
      <c r="D37" s="15"/>
      <c r="E37" s="20" t="s">
        <v>9</v>
      </c>
      <c r="F37" s="20"/>
      <c r="G37" s="20"/>
      <c r="H37" s="20"/>
      <c r="I37" s="20"/>
      <c r="J37" s="20"/>
      <c r="K37" s="21" t="s">
        <v>10</v>
      </c>
      <c r="L37" s="21"/>
      <c r="M37" s="21"/>
      <c r="N37" s="22"/>
      <c r="O37" s="23"/>
    </row>
    <row r="38" s="10" customFormat="true" ht="17.25" hidden="false" customHeight="true" outlineLevel="0" collapsed="false">
      <c r="A38" s="15"/>
      <c r="B38" s="15"/>
      <c r="C38" s="15"/>
      <c r="D38" s="15"/>
      <c r="E38" s="28"/>
      <c r="F38" s="28"/>
      <c r="G38" s="28"/>
      <c r="H38" s="28"/>
      <c r="I38" s="25"/>
      <c r="J38" s="27"/>
      <c r="K38" s="27"/>
      <c r="L38" s="27" t="s">
        <v>7</v>
      </c>
      <c r="M38" s="28" t="s">
        <v>7</v>
      </c>
      <c r="N38" s="29" t="s">
        <v>11</v>
      </c>
      <c r="O38" s="29"/>
    </row>
    <row r="39" s="10" customFormat="true" ht="17.25" hidden="false" customHeight="true" outlineLevel="0" collapsed="false">
      <c r="A39" s="15"/>
      <c r="B39" s="15"/>
      <c r="C39" s="15"/>
      <c r="D39" s="15"/>
      <c r="E39" s="28" t="s">
        <v>12</v>
      </c>
      <c r="F39" s="28" t="s">
        <v>13</v>
      </c>
      <c r="G39" s="28" t="s">
        <v>14</v>
      </c>
      <c r="H39" s="28" t="s">
        <v>15</v>
      </c>
      <c r="I39" s="28" t="s">
        <v>16</v>
      </c>
      <c r="J39" s="27" t="s">
        <v>17</v>
      </c>
      <c r="K39" s="27" t="s">
        <v>18</v>
      </c>
      <c r="L39" s="27" t="s">
        <v>19</v>
      </c>
      <c r="M39" s="28" t="s">
        <v>20</v>
      </c>
      <c r="N39" s="29" t="s">
        <v>21</v>
      </c>
      <c r="O39" s="29"/>
    </row>
    <row r="40" s="10" customFormat="true" ht="17.25" hidden="false" customHeight="true" outlineLevel="0" collapsed="false">
      <c r="A40" s="15"/>
      <c r="B40" s="15"/>
      <c r="C40" s="15"/>
      <c r="D40" s="15"/>
      <c r="E40" s="24" t="s">
        <v>22</v>
      </c>
      <c r="F40" s="28" t="s">
        <v>23</v>
      </c>
      <c r="G40" s="24" t="s">
        <v>24</v>
      </c>
      <c r="H40" s="24" t="s">
        <v>25</v>
      </c>
      <c r="I40" s="24" t="s">
        <v>26</v>
      </c>
      <c r="J40" s="26" t="s">
        <v>27</v>
      </c>
      <c r="K40" s="26" t="s">
        <v>28</v>
      </c>
      <c r="L40" s="26" t="s">
        <v>29</v>
      </c>
      <c r="M40" s="24" t="s">
        <v>30</v>
      </c>
      <c r="N40" s="29" t="s">
        <v>31</v>
      </c>
      <c r="O40" s="29"/>
    </row>
    <row r="41" s="10" customFormat="true" ht="17.25" hidden="false" customHeight="true" outlineLevel="0" collapsed="false">
      <c r="A41" s="15"/>
      <c r="B41" s="15"/>
      <c r="C41" s="15"/>
      <c r="D41" s="15"/>
      <c r="E41" s="21" t="s">
        <v>32</v>
      </c>
      <c r="F41" s="21" t="s">
        <v>33</v>
      </c>
      <c r="G41" s="21"/>
      <c r="H41" s="21" t="s">
        <v>34</v>
      </c>
      <c r="I41" s="21"/>
      <c r="J41" s="21"/>
      <c r="K41" s="21" t="s">
        <v>10</v>
      </c>
      <c r="L41" s="30" t="s">
        <v>35</v>
      </c>
      <c r="M41" s="21" t="s">
        <v>36</v>
      </c>
      <c r="N41" s="31"/>
      <c r="O41" s="32"/>
    </row>
    <row r="42" s="9" customFormat="true" ht="17.1" hidden="false" customHeight="true" outlineLevel="0" collapsed="false">
      <c r="A42" s="54"/>
      <c r="B42" s="55" t="s">
        <v>83</v>
      </c>
      <c r="C42" s="56"/>
      <c r="D42" s="57"/>
      <c r="E42" s="58" t="n">
        <v>5550431.14</v>
      </c>
      <c r="F42" s="58" t="n">
        <v>1600</v>
      </c>
      <c r="G42" s="58" t="n">
        <v>12011.5</v>
      </c>
      <c r="H42" s="58" t="s">
        <v>53</v>
      </c>
      <c r="I42" s="58" t="n">
        <v>39150</v>
      </c>
      <c r="J42" s="58" t="n">
        <v>3145642</v>
      </c>
      <c r="K42" s="58" t="n">
        <v>1251595.43</v>
      </c>
      <c r="L42" s="58" t="n">
        <v>3023048</v>
      </c>
      <c r="M42" s="58" t="n">
        <v>38023.2</v>
      </c>
      <c r="O42" s="44" t="s">
        <v>84</v>
      </c>
    </row>
    <row r="43" s="9" customFormat="true" ht="17.1" hidden="false" customHeight="true" outlineLevel="0" collapsed="false">
      <c r="A43" s="59"/>
      <c r="B43" s="60" t="s">
        <v>85</v>
      </c>
      <c r="C43" s="61"/>
      <c r="D43" s="62"/>
      <c r="E43" s="63" t="n">
        <v>5823179.21</v>
      </c>
      <c r="F43" s="63" t="n">
        <v>400</v>
      </c>
      <c r="G43" s="63" t="n">
        <v>16144.84</v>
      </c>
      <c r="H43" s="63" t="s">
        <v>53</v>
      </c>
      <c r="I43" s="63" t="n">
        <v>24000</v>
      </c>
      <c r="J43" s="63" t="n">
        <v>3979976</v>
      </c>
      <c r="K43" s="63" t="n">
        <v>571867.68</v>
      </c>
      <c r="L43" s="63" t="n">
        <v>3487649</v>
      </c>
      <c r="M43" s="63" t="n">
        <v>307.5</v>
      </c>
      <c r="O43" s="44" t="s">
        <v>86</v>
      </c>
    </row>
    <row r="44" s="9" customFormat="true" ht="17.1" hidden="false" customHeight="true" outlineLevel="0" collapsed="false">
      <c r="A44" s="59"/>
      <c r="B44" s="60" t="s">
        <v>87</v>
      </c>
      <c r="C44" s="61"/>
      <c r="D44" s="62"/>
      <c r="E44" s="63" t="n">
        <v>21338</v>
      </c>
      <c r="F44" s="63" t="n">
        <v>28255.52</v>
      </c>
      <c r="G44" s="63" t="n">
        <v>14927.7</v>
      </c>
      <c r="H44" s="63" t="n">
        <v>3800</v>
      </c>
      <c r="I44" s="63" t="n">
        <v>40287.25</v>
      </c>
      <c r="J44" s="63" t="n">
        <v>8297622.95</v>
      </c>
      <c r="K44" s="63" t="n">
        <v>3679107.9</v>
      </c>
      <c r="L44" s="63" t="n">
        <v>559316</v>
      </c>
      <c r="M44" s="63" t="n">
        <v>68606</v>
      </c>
      <c r="O44" s="44" t="s">
        <v>88</v>
      </c>
    </row>
    <row r="45" s="9" customFormat="true" ht="17.1" hidden="false" customHeight="true" outlineLevel="0" collapsed="false">
      <c r="A45" s="59"/>
      <c r="B45" s="60" t="s">
        <v>89</v>
      </c>
      <c r="C45" s="61"/>
      <c r="D45" s="62"/>
      <c r="E45" s="63" t="n">
        <v>7428285.05</v>
      </c>
      <c r="F45" s="63" t="n">
        <v>155790.45</v>
      </c>
      <c r="G45" s="63" t="n">
        <v>1660.13</v>
      </c>
      <c r="H45" s="63" t="s">
        <v>53</v>
      </c>
      <c r="I45" s="63" t="s">
        <v>53</v>
      </c>
      <c r="J45" s="63" t="n">
        <v>19777320.39</v>
      </c>
      <c r="K45" s="63" t="n">
        <v>2871876.2</v>
      </c>
      <c r="L45" s="63" t="n">
        <v>3981630</v>
      </c>
      <c r="M45" s="63" t="n">
        <v>173455</v>
      </c>
      <c r="O45" s="44" t="s">
        <v>90</v>
      </c>
    </row>
    <row r="46" s="9" customFormat="true" ht="17.1" hidden="false" customHeight="true" outlineLevel="0" collapsed="false">
      <c r="A46" s="59"/>
      <c r="B46" s="60" t="s">
        <v>91</v>
      </c>
      <c r="C46" s="61"/>
      <c r="D46" s="62"/>
      <c r="E46" s="63" t="s">
        <v>40</v>
      </c>
      <c r="F46" s="63" t="s">
        <v>40</v>
      </c>
      <c r="G46" s="63" t="s">
        <v>40</v>
      </c>
      <c r="H46" s="63" t="s">
        <v>40</v>
      </c>
      <c r="I46" s="63" t="s">
        <v>40</v>
      </c>
      <c r="J46" s="63" t="s">
        <v>40</v>
      </c>
      <c r="K46" s="63" t="s">
        <v>40</v>
      </c>
      <c r="L46" s="63" t="s">
        <v>40</v>
      </c>
      <c r="M46" s="63" t="s">
        <v>40</v>
      </c>
      <c r="O46" s="44" t="s">
        <v>92</v>
      </c>
    </row>
    <row r="47" s="9" customFormat="true" ht="17.1" hidden="false" customHeight="true" outlineLevel="0" collapsed="false">
      <c r="A47" s="59"/>
      <c r="B47" s="60" t="s">
        <v>93</v>
      </c>
      <c r="C47" s="61"/>
      <c r="D47" s="62"/>
      <c r="E47" s="63" t="n">
        <v>3178698.11</v>
      </c>
      <c r="F47" s="63" t="n">
        <v>54760</v>
      </c>
      <c r="G47" s="63" t="s">
        <v>53</v>
      </c>
      <c r="H47" s="63" t="n">
        <v>6912.14</v>
      </c>
      <c r="I47" s="63" t="n">
        <v>34400.1</v>
      </c>
      <c r="J47" s="63" t="n">
        <v>2653014</v>
      </c>
      <c r="K47" s="63" t="n">
        <v>1168731.62</v>
      </c>
      <c r="L47" s="63" t="n">
        <v>2529452</v>
      </c>
      <c r="M47" s="63" t="n">
        <v>27114</v>
      </c>
      <c r="O47" s="44" t="s">
        <v>94</v>
      </c>
    </row>
    <row r="48" s="9" customFormat="true" ht="17.1" hidden="false" customHeight="true" outlineLevel="0" collapsed="false">
      <c r="A48" s="59"/>
      <c r="B48" s="60" t="s">
        <v>95</v>
      </c>
      <c r="C48" s="61"/>
      <c r="D48" s="62"/>
      <c r="E48" s="63" t="n">
        <v>3199202.6</v>
      </c>
      <c r="F48" s="63" t="s">
        <v>53</v>
      </c>
      <c r="G48" s="63" t="n">
        <v>5068.64</v>
      </c>
      <c r="H48" s="63" t="s">
        <v>53</v>
      </c>
      <c r="I48" s="63" t="n">
        <v>58700</v>
      </c>
      <c r="J48" s="63" t="n">
        <v>2913980</v>
      </c>
      <c r="K48" s="63" t="n">
        <v>1148580.12</v>
      </c>
      <c r="L48" s="63" t="n">
        <v>2641981</v>
      </c>
      <c r="M48" s="63" t="n">
        <v>27096</v>
      </c>
      <c r="O48" s="44" t="s">
        <v>96</v>
      </c>
    </row>
    <row r="49" s="9" customFormat="true" ht="17.1" hidden="false" customHeight="true" outlineLevel="0" collapsed="false">
      <c r="A49" s="64" t="s">
        <v>97</v>
      </c>
      <c r="B49" s="60"/>
      <c r="C49" s="61"/>
      <c r="D49" s="62"/>
      <c r="E49" s="65"/>
      <c r="F49" s="65"/>
      <c r="G49" s="65"/>
      <c r="H49" s="65"/>
      <c r="I49" s="65"/>
      <c r="J49" s="65"/>
      <c r="K49" s="65"/>
      <c r="L49" s="65"/>
      <c r="M49" s="65"/>
      <c r="N49" s="9" t="s">
        <v>98</v>
      </c>
      <c r="O49" s="38"/>
    </row>
    <row r="50" s="9" customFormat="true" ht="17.1" hidden="false" customHeight="true" outlineLevel="0" collapsed="false">
      <c r="A50" s="59"/>
      <c r="B50" s="60" t="s">
        <v>99</v>
      </c>
      <c r="C50" s="61"/>
      <c r="D50" s="62"/>
      <c r="E50" s="63" t="s">
        <v>40</v>
      </c>
      <c r="F50" s="63" t="s">
        <v>40</v>
      </c>
      <c r="G50" s="63" t="s">
        <v>40</v>
      </c>
      <c r="H50" s="63" t="s">
        <v>40</v>
      </c>
      <c r="I50" s="63" t="s">
        <v>40</v>
      </c>
      <c r="J50" s="63" t="s">
        <v>40</v>
      </c>
      <c r="K50" s="63" t="s">
        <v>40</v>
      </c>
      <c r="L50" s="63" t="s">
        <v>40</v>
      </c>
      <c r="M50" s="63" t="s">
        <v>40</v>
      </c>
      <c r="O50" s="44" t="s">
        <v>100</v>
      </c>
    </row>
    <row r="51" s="9" customFormat="true" ht="17.1" hidden="false" customHeight="true" outlineLevel="0" collapsed="false">
      <c r="A51" s="59"/>
      <c r="B51" s="60" t="s">
        <v>101</v>
      </c>
      <c r="C51" s="61"/>
      <c r="D51" s="62"/>
      <c r="E51" s="63" t="s">
        <v>40</v>
      </c>
      <c r="F51" s="63" t="s">
        <v>40</v>
      </c>
      <c r="G51" s="63" t="s">
        <v>40</v>
      </c>
      <c r="H51" s="63" t="s">
        <v>40</v>
      </c>
      <c r="I51" s="63" t="s">
        <v>40</v>
      </c>
      <c r="J51" s="63" t="s">
        <v>40</v>
      </c>
      <c r="K51" s="63" t="s">
        <v>40</v>
      </c>
      <c r="L51" s="63" t="s">
        <v>40</v>
      </c>
      <c r="M51" s="63" t="s">
        <v>40</v>
      </c>
      <c r="O51" s="44" t="s">
        <v>102</v>
      </c>
    </row>
    <row r="52" s="9" customFormat="true" ht="17.1" hidden="false" customHeight="true" outlineLevel="0" collapsed="false">
      <c r="A52" s="59"/>
      <c r="B52" s="60" t="s">
        <v>103</v>
      </c>
      <c r="C52" s="61"/>
      <c r="D52" s="62"/>
      <c r="E52" s="63" t="s">
        <v>40</v>
      </c>
      <c r="F52" s="63" t="s">
        <v>40</v>
      </c>
      <c r="G52" s="63" t="s">
        <v>40</v>
      </c>
      <c r="H52" s="63" t="s">
        <v>40</v>
      </c>
      <c r="I52" s="63" t="s">
        <v>40</v>
      </c>
      <c r="J52" s="63" t="s">
        <v>40</v>
      </c>
      <c r="K52" s="63" t="s">
        <v>40</v>
      </c>
      <c r="L52" s="63" t="s">
        <v>40</v>
      </c>
      <c r="M52" s="63" t="s">
        <v>40</v>
      </c>
      <c r="O52" s="44" t="s">
        <v>104</v>
      </c>
    </row>
    <row r="53" s="9" customFormat="true" ht="17.1" hidden="false" customHeight="true" outlineLevel="0" collapsed="false">
      <c r="A53" s="59"/>
      <c r="B53" s="60" t="s">
        <v>105</v>
      </c>
      <c r="C53" s="61"/>
      <c r="D53" s="62"/>
      <c r="E53" s="63" t="s">
        <v>40</v>
      </c>
      <c r="F53" s="63" t="s">
        <v>40</v>
      </c>
      <c r="G53" s="63" t="s">
        <v>40</v>
      </c>
      <c r="H53" s="63" t="s">
        <v>40</v>
      </c>
      <c r="I53" s="63" t="s">
        <v>40</v>
      </c>
      <c r="J53" s="63" t="s">
        <v>40</v>
      </c>
      <c r="K53" s="63" t="s">
        <v>40</v>
      </c>
      <c r="L53" s="63" t="s">
        <v>40</v>
      </c>
      <c r="M53" s="63" t="s">
        <v>40</v>
      </c>
      <c r="O53" s="44" t="s">
        <v>106</v>
      </c>
    </row>
    <row r="54" s="9" customFormat="true" ht="17.1" hidden="false" customHeight="true" outlineLevel="0" collapsed="false">
      <c r="A54" s="59"/>
      <c r="B54" s="60" t="s">
        <v>107</v>
      </c>
      <c r="C54" s="61"/>
      <c r="D54" s="62"/>
      <c r="E54" s="63" t="s">
        <v>40</v>
      </c>
      <c r="F54" s="63" t="s">
        <v>40</v>
      </c>
      <c r="G54" s="63" t="s">
        <v>40</v>
      </c>
      <c r="H54" s="63" t="s">
        <v>40</v>
      </c>
      <c r="I54" s="63" t="s">
        <v>40</v>
      </c>
      <c r="J54" s="63" t="s">
        <v>40</v>
      </c>
      <c r="K54" s="63" t="s">
        <v>40</v>
      </c>
      <c r="L54" s="63" t="s">
        <v>40</v>
      </c>
      <c r="M54" s="63" t="s">
        <v>40</v>
      </c>
      <c r="O54" s="44" t="s">
        <v>108</v>
      </c>
    </row>
    <row r="55" s="9" customFormat="true" ht="17.1" hidden="false" customHeight="true" outlineLevel="0" collapsed="false">
      <c r="A55" s="59"/>
      <c r="B55" s="60" t="s">
        <v>109</v>
      </c>
      <c r="C55" s="61"/>
      <c r="D55" s="62"/>
      <c r="E55" s="63" t="s">
        <v>40</v>
      </c>
      <c r="F55" s="63" t="s">
        <v>40</v>
      </c>
      <c r="G55" s="63" t="s">
        <v>40</v>
      </c>
      <c r="H55" s="63" t="s">
        <v>40</v>
      </c>
      <c r="I55" s="63" t="s">
        <v>40</v>
      </c>
      <c r="J55" s="63" t="s">
        <v>40</v>
      </c>
      <c r="K55" s="63" t="s">
        <v>40</v>
      </c>
      <c r="L55" s="63" t="s">
        <v>40</v>
      </c>
      <c r="M55" s="63" t="s">
        <v>40</v>
      </c>
      <c r="O55" s="44" t="s">
        <v>88</v>
      </c>
    </row>
    <row r="56" s="9" customFormat="true" ht="17.1" hidden="false" customHeight="true" outlineLevel="0" collapsed="false">
      <c r="A56" s="59"/>
      <c r="B56" s="60" t="s">
        <v>110</v>
      </c>
      <c r="C56" s="61"/>
      <c r="D56" s="62"/>
      <c r="E56" s="63" t="s">
        <v>40</v>
      </c>
      <c r="F56" s="63" t="s">
        <v>40</v>
      </c>
      <c r="G56" s="63" t="s">
        <v>40</v>
      </c>
      <c r="H56" s="63" t="s">
        <v>40</v>
      </c>
      <c r="I56" s="63" t="s">
        <v>40</v>
      </c>
      <c r="J56" s="63" t="s">
        <v>40</v>
      </c>
      <c r="K56" s="63" t="s">
        <v>40</v>
      </c>
      <c r="L56" s="63" t="s">
        <v>40</v>
      </c>
      <c r="M56" s="63" t="s">
        <v>40</v>
      </c>
      <c r="O56" s="44" t="s">
        <v>88</v>
      </c>
    </row>
    <row r="57" s="9" customFormat="true" ht="17.1" hidden="false" customHeight="true" outlineLevel="0" collapsed="false">
      <c r="A57" s="64" t="s">
        <v>111</v>
      </c>
      <c r="B57" s="60"/>
      <c r="C57" s="61"/>
      <c r="D57" s="62"/>
      <c r="E57" s="65"/>
      <c r="F57" s="65"/>
      <c r="G57" s="65"/>
      <c r="H57" s="65"/>
      <c r="I57" s="65"/>
      <c r="J57" s="65"/>
      <c r="K57" s="65"/>
      <c r="L57" s="65"/>
      <c r="M57" s="65"/>
      <c r="N57" s="9" t="s">
        <v>112</v>
      </c>
      <c r="O57" s="38"/>
    </row>
    <row r="58" s="9" customFormat="true" ht="17.1" hidden="false" customHeight="true" outlineLevel="0" collapsed="false">
      <c r="A58" s="59"/>
      <c r="B58" s="60" t="s">
        <v>113</v>
      </c>
      <c r="C58" s="61"/>
      <c r="D58" s="62"/>
      <c r="E58" s="63" t="s">
        <v>40</v>
      </c>
      <c r="F58" s="63" t="s">
        <v>40</v>
      </c>
      <c r="G58" s="63" t="s">
        <v>40</v>
      </c>
      <c r="H58" s="63" t="s">
        <v>40</v>
      </c>
      <c r="I58" s="63" t="s">
        <v>40</v>
      </c>
      <c r="J58" s="63" t="s">
        <v>40</v>
      </c>
      <c r="K58" s="63" t="s">
        <v>40</v>
      </c>
      <c r="L58" s="63" t="s">
        <v>40</v>
      </c>
      <c r="M58" s="63" t="s">
        <v>40</v>
      </c>
      <c r="O58" s="38"/>
    </row>
    <row r="59" s="9" customFormat="true" ht="17.1" hidden="false" customHeight="true" outlineLevel="0" collapsed="false">
      <c r="A59" s="59"/>
      <c r="B59" s="60" t="s">
        <v>114</v>
      </c>
      <c r="C59" s="61"/>
      <c r="D59" s="62"/>
      <c r="E59" s="63" t="s">
        <v>40</v>
      </c>
      <c r="F59" s="63" t="s">
        <v>40</v>
      </c>
      <c r="G59" s="63" t="s">
        <v>40</v>
      </c>
      <c r="H59" s="63" t="s">
        <v>40</v>
      </c>
      <c r="I59" s="63" t="s">
        <v>40</v>
      </c>
      <c r="J59" s="63" t="s">
        <v>40</v>
      </c>
      <c r="K59" s="63" t="s">
        <v>40</v>
      </c>
      <c r="L59" s="63" t="s">
        <v>40</v>
      </c>
      <c r="M59" s="63" t="s">
        <v>40</v>
      </c>
      <c r="O59" s="38"/>
    </row>
    <row r="60" s="9" customFormat="true" ht="17.1" hidden="false" customHeight="true" outlineLevel="0" collapsed="false">
      <c r="A60" s="59"/>
      <c r="B60" s="60" t="s">
        <v>115</v>
      </c>
      <c r="C60" s="61"/>
      <c r="D60" s="62"/>
      <c r="E60" s="63" t="s">
        <v>40</v>
      </c>
      <c r="F60" s="63" t="s">
        <v>40</v>
      </c>
      <c r="G60" s="63" t="s">
        <v>40</v>
      </c>
      <c r="H60" s="63" t="s">
        <v>40</v>
      </c>
      <c r="I60" s="63" t="s">
        <v>40</v>
      </c>
      <c r="J60" s="63" t="s">
        <v>40</v>
      </c>
      <c r="K60" s="63" t="s">
        <v>40</v>
      </c>
      <c r="L60" s="63" t="s">
        <v>40</v>
      </c>
      <c r="M60" s="63" t="s">
        <v>40</v>
      </c>
      <c r="O60" s="38"/>
    </row>
    <row r="61" s="9" customFormat="true" ht="17.1" hidden="false" customHeight="true" outlineLevel="0" collapsed="false">
      <c r="A61" s="59"/>
      <c r="B61" s="60" t="s">
        <v>116</v>
      </c>
      <c r="C61" s="61"/>
      <c r="D61" s="62"/>
      <c r="E61" s="63" t="s">
        <v>40</v>
      </c>
      <c r="F61" s="63" t="s">
        <v>40</v>
      </c>
      <c r="G61" s="63" t="s">
        <v>40</v>
      </c>
      <c r="H61" s="63" t="s">
        <v>40</v>
      </c>
      <c r="I61" s="63" t="s">
        <v>40</v>
      </c>
      <c r="J61" s="63" t="s">
        <v>40</v>
      </c>
      <c r="K61" s="63" t="s">
        <v>40</v>
      </c>
      <c r="L61" s="63" t="s">
        <v>40</v>
      </c>
      <c r="M61" s="63" t="s">
        <v>40</v>
      </c>
      <c r="O61" s="38"/>
    </row>
    <row r="62" s="9" customFormat="true" ht="17.1" hidden="false" customHeight="true" outlineLevel="0" collapsed="false">
      <c r="A62" s="66"/>
      <c r="B62" s="67" t="s">
        <v>117</v>
      </c>
      <c r="C62" s="68"/>
      <c r="D62" s="69"/>
      <c r="E62" s="70" t="s">
        <v>40</v>
      </c>
      <c r="F62" s="70" t="s">
        <v>40</v>
      </c>
      <c r="G62" s="70" t="s">
        <v>40</v>
      </c>
      <c r="H62" s="70" t="s">
        <v>40</v>
      </c>
      <c r="I62" s="70" t="s">
        <v>40</v>
      </c>
      <c r="J62" s="70" t="s">
        <v>40</v>
      </c>
      <c r="K62" s="70" t="s">
        <v>40</v>
      </c>
      <c r="L62" s="70" t="s">
        <v>40</v>
      </c>
      <c r="M62" s="70" t="s">
        <v>40</v>
      </c>
      <c r="O62" s="38"/>
    </row>
    <row r="63" s="2" customFormat="true" ht="21" hidden="false" customHeight="false" outlineLevel="0" collapsed="false">
      <c r="B63" s="50" t="s">
        <v>0</v>
      </c>
      <c r="C63" s="51" t="n">
        <v>17.3</v>
      </c>
      <c r="D63" s="50" t="s">
        <v>81</v>
      </c>
      <c r="O63" s="1"/>
    </row>
    <row r="64" s="6" customFormat="true" ht="21" hidden="false" customHeight="false" outlineLevel="0" collapsed="false">
      <c r="B64" s="52" t="s">
        <v>2</v>
      </c>
      <c r="C64" s="51" t="n">
        <v>17.3</v>
      </c>
      <c r="D64" s="52" t="s">
        <v>3</v>
      </c>
      <c r="O64" s="9"/>
    </row>
    <row r="65" s="10" customFormat="true" ht="20.25" hidden="false" customHeight="true" outlineLevel="0" collapsed="false">
      <c r="D65" s="53" t="s">
        <v>82</v>
      </c>
      <c r="E65" s="53"/>
      <c r="F65" s="53"/>
      <c r="G65" s="53"/>
    </row>
    <row r="66" customFormat="false" ht="6" hidden="false" customHeight="true" outlineLevel="0" collapsed="false"/>
    <row r="67" s="10" customFormat="true" ht="17.25" hidden="false" customHeight="true" outlineLevel="0" collapsed="false">
      <c r="A67" s="15" t="s">
        <v>5</v>
      </c>
      <c r="B67" s="15"/>
      <c r="C67" s="15"/>
      <c r="D67" s="15"/>
      <c r="E67" s="16" t="s">
        <v>6</v>
      </c>
      <c r="F67" s="16"/>
      <c r="G67" s="16"/>
      <c r="H67" s="16"/>
      <c r="I67" s="16"/>
      <c r="J67" s="16"/>
      <c r="K67" s="17" t="s">
        <v>7</v>
      </c>
      <c r="L67" s="17"/>
      <c r="M67" s="17"/>
      <c r="N67" s="18" t="s">
        <v>8</v>
      </c>
      <c r="O67" s="19"/>
    </row>
    <row r="68" s="10" customFormat="true" ht="17.25" hidden="false" customHeight="true" outlineLevel="0" collapsed="false">
      <c r="A68" s="15"/>
      <c r="B68" s="15"/>
      <c r="C68" s="15"/>
      <c r="D68" s="15"/>
      <c r="E68" s="20" t="s">
        <v>9</v>
      </c>
      <c r="F68" s="20"/>
      <c r="G68" s="20"/>
      <c r="H68" s="20"/>
      <c r="I68" s="20"/>
      <c r="J68" s="20"/>
      <c r="K68" s="21" t="s">
        <v>10</v>
      </c>
      <c r="L68" s="21"/>
      <c r="M68" s="21"/>
      <c r="N68" s="22"/>
      <c r="O68" s="23"/>
    </row>
    <row r="69" s="10" customFormat="true" ht="17.25" hidden="false" customHeight="true" outlineLevel="0" collapsed="false">
      <c r="A69" s="15"/>
      <c r="B69" s="15"/>
      <c r="C69" s="15"/>
      <c r="D69" s="15"/>
      <c r="E69" s="28"/>
      <c r="F69" s="28"/>
      <c r="G69" s="28"/>
      <c r="H69" s="28"/>
      <c r="I69" s="25"/>
      <c r="J69" s="27"/>
      <c r="K69" s="27"/>
      <c r="L69" s="27" t="s">
        <v>7</v>
      </c>
      <c r="M69" s="28" t="s">
        <v>7</v>
      </c>
      <c r="N69" s="29" t="s">
        <v>11</v>
      </c>
      <c r="O69" s="29"/>
    </row>
    <row r="70" s="10" customFormat="true" ht="17.25" hidden="false" customHeight="true" outlineLevel="0" collapsed="false">
      <c r="A70" s="15"/>
      <c r="B70" s="15"/>
      <c r="C70" s="15"/>
      <c r="D70" s="15"/>
      <c r="E70" s="28" t="s">
        <v>12</v>
      </c>
      <c r="F70" s="28" t="s">
        <v>13</v>
      </c>
      <c r="G70" s="28" t="s">
        <v>14</v>
      </c>
      <c r="H70" s="28" t="s">
        <v>15</v>
      </c>
      <c r="I70" s="28" t="s">
        <v>16</v>
      </c>
      <c r="J70" s="27" t="s">
        <v>17</v>
      </c>
      <c r="K70" s="27" t="s">
        <v>18</v>
      </c>
      <c r="L70" s="27" t="s">
        <v>19</v>
      </c>
      <c r="M70" s="28" t="s">
        <v>20</v>
      </c>
      <c r="N70" s="29" t="s">
        <v>21</v>
      </c>
      <c r="O70" s="29"/>
    </row>
    <row r="71" s="10" customFormat="true" ht="17.25" hidden="false" customHeight="true" outlineLevel="0" collapsed="false">
      <c r="A71" s="15"/>
      <c r="B71" s="15"/>
      <c r="C71" s="15"/>
      <c r="D71" s="15"/>
      <c r="E71" s="24" t="s">
        <v>22</v>
      </c>
      <c r="F71" s="28" t="s">
        <v>23</v>
      </c>
      <c r="G71" s="24" t="s">
        <v>24</v>
      </c>
      <c r="H71" s="24" t="s">
        <v>25</v>
      </c>
      <c r="I71" s="24" t="s">
        <v>26</v>
      </c>
      <c r="J71" s="26" t="s">
        <v>27</v>
      </c>
      <c r="K71" s="26" t="s">
        <v>28</v>
      </c>
      <c r="L71" s="26" t="s">
        <v>29</v>
      </c>
      <c r="M71" s="24" t="s">
        <v>30</v>
      </c>
      <c r="N71" s="29" t="s">
        <v>31</v>
      </c>
      <c r="O71" s="29"/>
    </row>
    <row r="72" s="10" customFormat="true" ht="17.25" hidden="false" customHeight="true" outlineLevel="0" collapsed="false">
      <c r="A72" s="15"/>
      <c r="B72" s="15"/>
      <c r="C72" s="15"/>
      <c r="D72" s="15"/>
      <c r="E72" s="21" t="s">
        <v>32</v>
      </c>
      <c r="F72" s="21" t="s">
        <v>33</v>
      </c>
      <c r="G72" s="21"/>
      <c r="H72" s="21" t="s">
        <v>34</v>
      </c>
      <c r="I72" s="21"/>
      <c r="J72" s="21"/>
      <c r="K72" s="21" t="s">
        <v>10</v>
      </c>
      <c r="L72" s="30" t="s">
        <v>35</v>
      </c>
      <c r="M72" s="21" t="s">
        <v>36</v>
      </c>
      <c r="N72" s="31"/>
      <c r="O72" s="32"/>
    </row>
    <row r="73" s="9" customFormat="true" ht="18" hidden="false" customHeight="true" outlineLevel="0" collapsed="false">
      <c r="A73" s="71"/>
      <c r="B73" s="72" t="s">
        <v>118</v>
      </c>
      <c r="C73" s="73"/>
      <c r="D73" s="74"/>
      <c r="E73" s="58" t="s">
        <v>40</v>
      </c>
      <c r="F73" s="58" t="s">
        <v>40</v>
      </c>
      <c r="G73" s="58" t="s">
        <v>40</v>
      </c>
      <c r="H73" s="58" t="s">
        <v>40</v>
      </c>
      <c r="I73" s="58" t="s">
        <v>40</v>
      </c>
      <c r="J73" s="58" t="s">
        <v>40</v>
      </c>
      <c r="K73" s="58" t="s">
        <v>40</v>
      </c>
      <c r="L73" s="58" t="s">
        <v>40</v>
      </c>
      <c r="M73" s="58" t="s">
        <v>40</v>
      </c>
      <c r="O73" s="38"/>
    </row>
    <row r="74" s="9" customFormat="true" ht="18" hidden="false" customHeight="true" outlineLevel="0" collapsed="false">
      <c r="A74" s="75"/>
      <c r="B74" s="76" t="s">
        <v>119</v>
      </c>
      <c r="C74" s="77"/>
      <c r="D74" s="78"/>
      <c r="E74" s="63" t="s">
        <v>40</v>
      </c>
      <c r="F74" s="63" t="s">
        <v>40</v>
      </c>
      <c r="G74" s="63" t="s">
        <v>40</v>
      </c>
      <c r="H74" s="63" t="s">
        <v>40</v>
      </c>
      <c r="I74" s="63" t="s">
        <v>40</v>
      </c>
      <c r="J74" s="63" t="s">
        <v>40</v>
      </c>
      <c r="K74" s="63" t="s">
        <v>40</v>
      </c>
      <c r="L74" s="63" t="s">
        <v>40</v>
      </c>
      <c r="M74" s="63" t="s">
        <v>40</v>
      </c>
      <c r="O74" s="38"/>
    </row>
    <row r="75" s="9" customFormat="true" ht="18" hidden="false" customHeight="true" outlineLevel="0" collapsed="false">
      <c r="A75" s="75"/>
      <c r="B75" s="76" t="s">
        <v>120</v>
      </c>
      <c r="C75" s="77"/>
      <c r="D75" s="78"/>
      <c r="E75" s="63" t="s">
        <v>40</v>
      </c>
      <c r="F75" s="63" t="s">
        <v>40</v>
      </c>
      <c r="G75" s="63" t="s">
        <v>40</v>
      </c>
      <c r="H75" s="63" t="s">
        <v>40</v>
      </c>
      <c r="I75" s="63" t="s">
        <v>40</v>
      </c>
      <c r="J75" s="63" t="s">
        <v>40</v>
      </c>
      <c r="K75" s="63" t="s">
        <v>40</v>
      </c>
      <c r="L75" s="63" t="s">
        <v>40</v>
      </c>
      <c r="M75" s="63" t="s">
        <v>40</v>
      </c>
      <c r="O75" s="38"/>
    </row>
    <row r="76" s="9" customFormat="true" ht="18" hidden="false" customHeight="true" outlineLevel="0" collapsed="false">
      <c r="A76" s="75"/>
      <c r="B76" s="76" t="s">
        <v>121</v>
      </c>
      <c r="C76" s="77"/>
      <c r="D76" s="78"/>
      <c r="E76" s="63" t="s">
        <v>40</v>
      </c>
      <c r="F76" s="63" t="s">
        <v>40</v>
      </c>
      <c r="G76" s="63" t="s">
        <v>40</v>
      </c>
      <c r="H76" s="63" t="s">
        <v>40</v>
      </c>
      <c r="I76" s="63" t="s">
        <v>40</v>
      </c>
      <c r="J76" s="63" t="s">
        <v>40</v>
      </c>
      <c r="K76" s="63" t="s">
        <v>40</v>
      </c>
      <c r="L76" s="63" t="s">
        <v>40</v>
      </c>
      <c r="M76" s="63" t="s">
        <v>40</v>
      </c>
      <c r="O76" s="38"/>
    </row>
    <row r="77" s="9" customFormat="true" ht="18" hidden="false" customHeight="true" outlineLevel="0" collapsed="false">
      <c r="A77" s="75"/>
      <c r="B77" s="76" t="s">
        <v>122</v>
      </c>
      <c r="C77" s="77"/>
      <c r="D77" s="78"/>
      <c r="E77" s="63" t="s">
        <v>40</v>
      </c>
      <c r="F77" s="63" t="s">
        <v>40</v>
      </c>
      <c r="G77" s="63" t="s">
        <v>40</v>
      </c>
      <c r="H77" s="63" t="s">
        <v>40</v>
      </c>
      <c r="I77" s="63" t="s">
        <v>40</v>
      </c>
      <c r="J77" s="63" t="s">
        <v>40</v>
      </c>
      <c r="K77" s="63" t="s">
        <v>40</v>
      </c>
      <c r="L77" s="63" t="s">
        <v>40</v>
      </c>
      <c r="M77" s="63" t="s">
        <v>40</v>
      </c>
      <c r="O77" s="38"/>
    </row>
    <row r="78" s="9" customFormat="true" ht="18" hidden="false" customHeight="true" outlineLevel="0" collapsed="false">
      <c r="A78" s="75"/>
      <c r="B78" s="76" t="s">
        <v>123</v>
      </c>
      <c r="C78" s="77"/>
      <c r="D78" s="78"/>
      <c r="E78" s="63" t="s">
        <v>40</v>
      </c>
      <c r="F78" s="63" t="s">
        <v>40</v>
      </c>
      <c r="G78" s="63" t="s">
        <v>40</v>
      </c>
      <c r="H78" s="63" t="s">
        <v>40</v>
      </c>
      <c r="I78" s="63" t="s">
        <v>40</v>
      </c>
      <c r="J78" s="63" t="s">
        <v>40</v>
      </c>
      <c r="K78" s="63" t="s">
        <v>40</v>
      </c>
      <c r="L78" s="63" t="s">
        <v>40</v>
      </c>
      <c r="M78" s="63" t="s">
        <v>40</v>
      </c>
      <c r="O78" s="38"/>
    </row>
    <row r="79" s="9" customFormat="true" ht="18" hidden="false" customHeight="true" outlineLevel="0" collapsed="false">
      <c r="A79" s="75"/>
      <c r="B79" s="76" t="s">
        <v>124</v>
      </c>
      <c r="C79" s="77"/>
      <c r="D79" s="78"/>
      <c r="E79" s="63" t="s">
        <v>40</v>
      </c>
      <c r="F79" s="63" t="s">
        <v>40</v>
      </c>
      <c r="G79" s="63" t="s">
        <v>40</v>
      </c>
      <c r="H79" s="63" t="s">
        <v>40</v>
      </c>
      <c r="I79" s="63" t="s">
        <v>40</v>
      </c>
      <c r="J79" s="63" t="s">
        <v>40</v>
      </c>
      <c r="K79" s="63" t="s">
        <v>40</v>
      </c>
      <c r="L79" s="63" t="s">
        <v>40</v>
      </c>
      <c r="M79" s="63" t="s">
        <v>40</v>
      </c>
      <c r="O79" s="38"/>
    </row>
    <row r="80" s="9" customFormat="true" ht="18" hidden="false" customHeight="true" outlineLevel="0" collapsed="false">
      <c r="A80" s="75"/>
      <c r="B80" s="76" t="s">
        <v>125</v>
      </c>
      <c r="C80" s="77"/>
      <c r="D80" s="78"/>
      <c r="E80" s="63" t="s">
        <v>40</v>
      </c>
      <c r="F80" s="63" t="s">
        <v>40</v>
      </c>
      <c r="G80" s="63" t="s">
        <v>40</v>
      </c>
      <c r="H80" s="63" t="s">
        <v>40</v>
      </c>
      <c r="I80" s="63" t="s">
        <v>40</v>
      </c>
      <c r="J80" s="63" t="s">
        <v>40</v>
      </c>
      <c r="K80" s="63" t="s">
        <v>40</v>
      </c>
      <c r="L80" s="63" t="s">
        <v>40</v>
      </c>
      <c r="M80" s="63" t="s">
        <v>40</v>
      </c>
      <c r="O80" s="38"/>
    </row>
    <row r="81" s="9" customFormat="true" ht="18" hidden="false" customHeight="true" outlineLevel="0" collapsed="false">
      <c r="A81" s="79" t="s">
        <v>126</v>
      </c>
      <c r="B81" s="76"/>
      <c r="C81" s="77"/>
      <c r="D81" s="78"/>
      <c r="E81" s="65" t="n">
        <f aca="false">SUM(E82:E102)</f>
        <v>20428912.59</v>
      </c>
      <c r="F81" s="65" t="n">
        <f aca="false">SUM(F82:F102)</f>
        <v>255141.48</v>
      </c>
      <c r="G81" s="65" t="n">
        <f aca="false">SUM(G82:G102)</f>
        <v>45284.35</v>
      </c>
      <c r="H81" s="63" t="s">
        <v>53</v>
      </c>
      <c r="I81" s="65" t="n">
        <f aca="false">SUM(I82:I102)</f>
        <v>247447.12</v>
      </c>
      <c r="J81" s="65" t="n">
        <f aca="false">SUM(J82:J102)</f>
        <v>19935560</v>
      </c>
      <c r="K81" s="65" t="n">
        <f aca="false">SUM(K82:K102)</f>
        <v>16325664.92</v>
      </c>
      <c r="L81" s="65" t="n">
        <f aca="false">SUM(L82:L102)</f>
        <v>18375485.16</v>
      </c>
      <c r="M81" s="65" t="n">
        <f aca="false">SUM(M82:M102)</f>
        <v>939983.32</v>
      </c>
      <c r="O81" s="38"/>
    </row>
    <row r="82" s="9" customFormat="true" ht="18" hidden="false" customHeight="true" outlineLevel="0" collapsed="false">
      <c r="A82" s="75"/>
      <c r="B82" s="76" t="s">
        <v>127</v>
      </c>
      <c r="C82" s="77"/>
      <c r="D82" s="78"/>
      <c r="E82" s="65" t="n">
        <v>41289.65</v>
      </c>
      <c r="F82" s="65" t="n">
        <v>82123</v>
      </c>
      <c r="G82" s="65" t="n">
        <v>10652.39</v>
      </c>
      <c r="H82" s="63" t="s">
        <v>53</v>
      </c>
      <c r="I82" s="65" t="n">
        <v>38300.66</v>
      </c>
      <c r="J82" s="65" t="n">
        <v>2664249</v>
      </c>
      <c r="K82" s="65" t="n">
        <v>1391014.39</v>
      </c>
      <c r="L82" s="65" t="n">
        <v>2629600</v>
      </c>
      <c r="M82" s="65" t="n">
        <v>263568</v>
      </c>
      <c r="O82" s="38"/>
    </row>
    <row r="83" s="9" customFormat="true" ht="18" hidden="false" customHeight="true" outlineLevel="0" collapsed="false">
      <c r="A83" s="75"/>
      <c r="B83" s="76" t="s">
        <v>128</v>
      </c>
      <c r="C83" s="77"/>
      <c r="D83" s="78"/>
      <c r="E83" s="63" t="s">
        <v>40</v>
      </c>
      <c r="F83" s="63" t="s">
        <v>40</v>
      </c>
      <c r="G83" s="63" t="s">
        <v>40</v>
      </c>
      <c r="H83" s="63" t="s">
        <v>40</v>
      </c>
      <c r="I83" s="63" t="s">
        <v>40</v>
      </c>
      <c r="J83" s="63" t="s">
        <v>40</v>
      </c>
      <c r="K83" s="63" t="s">
        <v>40</v>
      </c>
      <c r="L83" s="63" t="s">
        <v>40</v>
      </c>
      <c r="M83" s="63" t="s">
        <v>40</v>
      </c>
      <c r="O83" s="38"/>
    </row>
    <row r="84" s="9" customFormat="true" ht="18" hidden="false" customHeight="true" outlineLevel="0" collapsed="false">
      <c r="A84" s="75"/>
      <c r="B84" s="76" t="s">
        <v>129</v>
      </c>
      <c r="C84" s="77"/>
      <c r="D84" s="78"/>
      <c r="E84" s="63" t="s">
        <v>40</v>
      </c>
      <c r="F84" s="63" t="s">
        <v>40</v>
      </c>
      <c r="G84" s="63" t="s">
        <v>40</v>
      </c>
      <c r="H84" s="63" t="s">
        <v>40</v>
      </c>
      <c r="I84" s="63" t="s">
        <v>40</v>
      </c>
      <c r="J84" s="63" t="s">
        <v>40</v>
      </c>
      <c r="K84" s="63" t="s">
        <v>40</v>
      </c>
      <c r="L84" s="63" t="s">
        <v>40</v>
      </c>
      <c r="M84" s="63" t="s">
        <v>40</v>
      </c>
      <c r="O84" s="38"/>
    </row>
    <row r="85" s="9" customFormat="true" ht="18" hidden="false" customHeight="true" outlineLevel="0" collapsed="false">
      <c r="A85" s="75"/>
      <c r="B85" s="76" t="s">
        <v>130</v>
      </c>
      <c r="C85" s="77"/>
      <c r="D85" s="78"/>
      <c r="E85" s="65" t="n">
        <v>3261051.34</v>
      </c>
      <c r="F85" s="65" t="n">
        <v>18788</v>
      </c>
      <c r="G85" s="65" t="n">
        <v>5307.69</v>
      </c>
      <c r="H85" s="63" t="s">
        <v>53</v>
      </c>
      <c r="I85" s="65" t="n">
        <v>22373</v>
      </c>
      <c r="J85" s="65" t="n">
        <v>4266685</v>
      </c>
      <c r="K85" s="65" t="n">
        <v>2403792.89</v>
      </c>
      <c r="L85" s="65" t="n">
        <v>3085808</v>
      </c>
      <c r="M85" s="65" t="n">
        <v>223575.82</v>
      </c>
      <c r="O85" s="38"/>
    </row>
    <row r="86" s="9" customFormat="true" ht="18" hidden="false" customHeight="true" outlineLevel="0" collapsed="false">
      <c r="A86" s="75"/>
      <c r="B86" s="76" t="s">
        <v>131</v>
      </c>
      <c r="C86" s="77"/>
      <c r="D86" s="78"/>
      <c r="E86" s="65" t="n">
        <v>5516680.71</v>
      </c>
      <c r="F86" s="65" t="n">
        <v>2074</v>
      </c>
      <c r="G86" s="65" t="n">
        <v>4250</v>
      </c>
      <c r="H86" s="63" t="s">
        <v>53</v>
      </c>
      <c r="I86" s="65" t="n">
        <v>23200</v>
      </c>
      <c r="J86" s="65" t="n">
        <v>5693011</v>
      </c>
      <c r="K86" s="65" t="n">
        <v>3677688.16</v>
      </c>
      <c r="L86" s="65" t="n">
        <v>5985908.16</v>
      </c>
      <c r="M86" s="65" t="n">
        <v>157620</v>
      </c>
      <c r="O86" s="38"/>
    </row>
    <row r="87" s="9" customFormat="true" ht="18" hidden="false" customHeight="true" outlineLevel="0" collapsed="false">
      <c r="A87" s="75"/>
      <c r="B87" s="76" t="s">
        <v>132</v>
      </c>
      <c r="C87" s="77"/>
      <c r="D87" s="78"/>
      <c r="E87" s="63" t="s">
        <v>40</v>
      </c>
      <c r="F87" s="63" t="s">
        <v>40</v>
      </c>
      <c r="G87" s="63" t="s">
        <v>40</v>
      </c>
      <c r="H87" s="63" t="s">
        <v>40</v>
      </c>
      <c r="I87" s="63" t="s">
        <v>40</v>
      </c>
      <c r="J87" s="63" t="s">
        <v>40</v>
      </c>
      <c r="K87" s="63" t="s">
        <v>40</v>
      </c>
      <c r="L87" s="63" t="s">
        <v>40</v>
      </c>
      <c r="M87" s="63" t="s">
        <v>40</v>
      </c>
      <c r="O87" s="38"/>
    </row>
    <row r="88" s="9" customFormat="true" ht="18" hidden="false" customHeight="true" outlineLevel="0" collapsed="false">
      <c r="A88" s="75"/>
      <c r="B88" s="76" t="s">
        <v>133</v>
      </c>
      <c r="C88" s="77"/>
      <c r="D88" s="78"/>
      <c r="E88" s="63" t="n">
        <v>4204826</v>
      </c>
      <c r="F88" s="63" t="n">
        <v>11827</v>
      </c>
      <c r="G88" s="63" t="n">
        <v>5228.93</v>
      </c>
      <c r="H88" s="63" t="s">
        <v>53</v>
      </c>
      <c r="I88" s="63" t="n">
        <v>6508</v>
      </c>
      <c r="J88" s="63" t="n">
        <v>2436839</v>
      </c>
      <c r="K88" s="63" t="n">
        <v>2294103</v>
      </c>
      <c r="L88" s="63" t="n">
        <v>2461409</v>
      </c>
      <c r="M88" s="63" t="n">
        <v>29754.5</v>
      </c>
      <c r="O88" s="38"/>
    </row>
    <row r="89" s="9" customFormat="true" ht="18" hidden="false" customHeight="true" outlineLevel="0" collapsed="false">
      <c r="A89" s="75"/>
      <c r="B89" s="76" t="s">
        <v>134</v>
      </c>
      <c r="C89" s="77"/>
      <c r="D89" s="78"/>
      <c r="E89" s="63" t="s">
        <v>40</v>
      </c>
      <c r="F89" s="63" t="s">
        <v>40</v>
      </c>
      <c r="G89" s="63" t="s">
        <v>40</v>
      </c>
      <c r="H89" s="63" t="s">
        <v>40</v>
      </c>
      <c r="I89" s="63" t="s">
        <v>40</v>
      </c>
      <c r="J89" s="63" t="s">
        <v>40</v>
      </c>
      <c r="K89" s="63" t="s">
        <v>40</v>
      </c>
      <c r="L89" s="63" t="s">
        <v>40</v>
      </c>
      <c r="M89" s="63" t="s">
        <v>40</v>
      </c>
      <c r="O89" s="38"/>
    </row>
    <row r="90" s="9" customFormat="true" ht="18" hidden="false" customHeight="true" outlineLevel="0" collapsed="false">
      <c r="A90" s="75"/>
      <c r="B90" s="76" t="s">
        <v>135</v>
      </c>
      <c r="C90" s="77"/>
      <c r="D90" s="78"/>
      <c r="E90" s="65" t="n">
        <v>7128025</v>
      </c>
      <c r="F90" s="65" t="n">
        <v>82102.73</v>
      </c>
      <c r="G90" s="65" t="n">
        <v>12102.56</v>
      </c>
      <c r="H90" s="63" t="s">
        <v>53</v>
      </c>
      <c r="I90" s="65" t="n">
        <v>40425.46</v>
      </c>
      <c r="J90" s="65" t="n">
        <v>2678097</v>
      </c>
      <c r="K90" s="65" t="n">
        <v>3890597</v>
      </c>
      <c r="L90" s="65" t="n">
        <v>2530030</v>
      </c>
      <c r="M90" s="65" t="n">
        <v>148370</v>
      </c>
      <c r="O90" s="38"/>
    </row>
    <row r="91" s="9" customFormat="true" ht="18" hidden="false" customHeight="true" outlineLevel="0" collapsed="false">
      <c r="A91" s="75"/>
      <c r="B91" s="76" t="s">
        <v>136</v>
      </c>
      <c r="C91" s="77"/>
      <c r="D91" s="78"/>
      <c r="E91" s="63" t="s">
        <v>40</v>
      </c>
      <c r="F91" s="63" t="s">
        <v>40</v>
      </c>
      <c r="G91" s="63" t="s">
        <v>40</v>
      </c>
      <c r="H91" s="63" t="s">
        <v>40</v>
      </c>
      <c r="I91" s="63" t="s">
        <v>40</v>
      </c>
      <c r="J91" s="63" t="s">
        <v>40</v>
      </c>
      <c r="K91" s="63" t="s">
        <v>40</v>
      </c>
      <c r="L91" s="63" t="s">
        <v>40</v>
      </c>
      <c r="M91" s="63" t="s">
        <v>40</v>
      </c>
      <c r="O91" s="38"/>
    </row>
    <row r="92" s="9" customFormat="true" ht="18" hidden="false" customHeight="true" outlineLevel="0" collapsed="false">
      <c r="A92" s="80"/>
      <c r="B92" s="81" t="s">
        <v>137</v>
      </c>
      <c r="C92" s="82"/>
      <c r="D92" s="83"/>
      <c r="E92" s="84" t="n">
        <v>277039.89</v>
      </c>
      <c r="F92" s="84" t="n">
        <v>58226.75</v>
      </c>
      <c r="G92" s="84" t="n">
        <v>7742.78</v>
      </c>
      <c r="H92" s="70" t="s">
        <v>53</v>
      </c>
      <c r="I92" s="84" t="n">
        <v>116640</v>
      </c>
      <c r="J92" s="84" t="n">
        <v>2196679</v>
      </c>
      <c r="K92" s="84" t="n">
        <v>2668469.48</v>
      </c>
      <c r="L92" s="84" t="n">
        <v>1682730</v>
      </c>
      <c r="M92" s="84" t="n">
        <v>117095</v>
      </c>
      <c r="O92" s="38"/>
    </row>
    <row r="93" s="2" customFormat="true" ht="21" hidden="false" customHeight="false" outlineLevel="0" collapsed="false">
      <c r="B93" s="50" t="s">
        <v>0</v>
      </c>
      <c r="C93" s="51" t="n">
        <v>17.3</v>
      </c>
      <c r="D93" s="50" t="s">
        <v>81</v>
      </c>
      <c r="O93" s="1"/>
    </row>
    <row r="94" s="6" customFormat="true" ht="21" hidden="false" customHeight="false" outlineLevel="0" collapsed="false">
      <c r="B94" s="52" t="s">
        <v>2</v>
      </c>
      <c r="C94" s="51" t="n">
        <v>17.3</v>
      </c>
      <c r="D94" s="52" t="s">
        <v>3</v>
      </c>
      <c r="O94" s="9"/>
    </row>
    <row r="95" s="10" customFormat="true" ht="20.25" hidden="false" customHeight="true" outlineLevel="0" collapsed="false">
      <c r="D95" s="53" t="s">
        <v>82</v>
      </c>
      <c r="E95" s="53"/>
      <c r="F95" s="53"/>
      <c r="G95" s="53"/>
    </row>
    <row r="96" customFormat="false" ht="6" hidden="false" customHeight="true" outlineLevel="0" collapsed="false"/>
    <row r="97" s="10" customFormat="true" ht="17.25" hidden="false" customHeight="true" outlineLevel="0" collapsed="false">
      <c r="A97" s="15" t="s">
        <v>5</v>
      </c>
      <c r="B97" s="15"/>
      <c r="C97" s="15"/>
      <c r="D97" s="15"/>
      <c r="E97" s="16" t="s">
        <v>6</v>
      </c>
      <c r="F97" s="16"/>
      <c r="G97" s="16"/>
      <c r="H97" s="16"/>
      <c r="I97" s="16"/>
      <c r="J97" s="16"/>
      <c r="K97" s="17" t="s">
        <v>7</v>
      </c>
      <c r="L97" s="17"/>
      <c r="M97" s="17"/>
      <c r="N97" s="18" t="s">
        <v>8</v>
      </c>
      <c r="O97" s="19"/>
    </row>
    <row r="98" s="10" customFormat="true" ht="17.25" hidden="false" customHeight="true" outlineLevel="0" collapsed="false">
      <c r="A98" s="15"/>
      <c r="B98" s="15"/>
      <c r="C98" s="15"/>
      <c r="D98" s="15"/>
      <c r="E98" s="20" t="s">
        <v>9</v>
      </c>
      <c r="F98" s="20"/>
      <c r="G98" s="20"/>
      <c r="H98" s="20"/>
      <c r="I98" s="20"/>
      <c r="J98" s="20"/>
      <c r="K98" s="21" t="s">
        <v>10</v>
      </c>
      <c r="L98" s="21"/>
      <c r="M98" s="21"/>
      <c r="N98" s="22"/>
      <c r="O98" s="23"/>
    </row>
    <row r="99" s="10" customFormat="true" ht="17.25" hidden="false" customHeight="true" outlineLevel="0" collapsed="false">
      <c r="A99" s="15"/>
      <c r="B99" s="15"/>
      <c r="C99" s="15"/>
      <c r="D99" s="15"/>
      <c r="E99" s="28"/>
      <c r="F99" s="28"/>
      <c r="G99" s="28"/>
      <c r="H99" s="28"/>
      <c r="I99" s="25"/>
      <c r="J99" s="27"/>
      <c r="K99" s="27"/>
      <c r="L99" s="27" t="s">
        <v>7</v>
      </c>
      <c r="M99" s="28" t="s">
        <v>7</v>
      </c>
      <c r="N99" s="29" t="s">
        <v>11</v>
      </c>
      <c r="O99" s="29"/>
    </row>
    <row r="100" s="10" customFormat="true" ht="17.25" hidden="false" customHeight="true" outlineLevel="0" collapsed="false">
      <c r="A100" s="15"/>
      <c r="B100" s="15"/>
      <c r="C100" s="15"/>
      <c r="D100" s="15"/>
      <c r="E100" s="28" t="s">
        <v>12</v>
      </c>
      <c r="F100" s="28" t="s">
        <v>13</v>
      </c>
      <c r="G100" s="28" t="s">
        <v>14</v>
      </c>
      <c r="H100" s="28" t="s">
        <v>15</v>
      </c>
      <c r="I100" s="28" t="s">
        <v>16</v>
      </c>
      <c r="J100" s="27" t="s">
        <v>17</v>
      </c>
      <c r="K100" s="27" t="s">
        <v>18</v>
      </c>
      <c r="L100" s="27" t="s">
        <v>19</v>
      </c>
      <c r="M100" s="28" t="s">
        <v>20</v>
      </c>
      <c r="N100" s="29" t="s">
        <v>21</v>
      </c>
      <c r="O100" s="29"/>
    </row>
    <row r="101" s="10" customFormat="true" ht="17.25" hidden="false" customHeight="true" outlineLevel="0" collapsed="false">
      <c r="A101" s="15"/>
      <c r="B101" s="15"/>
      <c r="C101" s="15"/>
      <c r="D101" s="15"/>
      <c r="E101" s="24" t="s">
        <v>22</v>
      </c>
      <c r="F101" s="28" t="s">
        <v>23</v>
      </c>
      <c r="G101" s="24" t="s">
        <v>24</v>
      </c>
      <c r="H101" s="24" t="s">
        <v>25</v>
      </c>
      <c r="I101" s="24" t="s">
        <v>26</v>
      </c>
      <c r="J101" s="26" t="s">
        <v>27</v>
      </c>
      <c r="K101" s="26" t="s">
        <v>28</v>
      </c>
      <c r="L101" s="26" t="s">
        <v>29</v>
      </c>
      <c r="M101" s="24" t="s">
        <v>30</v>
      </c>
      <c r="N101" s="29" t="s">
        <v>31</v>
      </c>
      <c r="O101" s="29"/>
    </row>
    <row r="102" s="10" customFormat="true" ht="17.25" hidden="false" customHeight="true" outlineLevel="0" collapsed="false">
      <c r="A102" s="15"/>
      <c r="B102" s="15"/>
      <c r="C102" s="15"/>
      <c r="D102" s="15"/>
      <c r="E102" s="21" t="s">
        <v>32</v>
      </c>
      <c r="F102" s="21" t="s">
        <v>33</v>
      </c>
      <c r="G102" s="21"/>
      <c r="H102" s="21" t="s">
        <v>34</v>
      </c>
      <c r="I102" s="21"/>
      <c r="J102" s="21"/>
      <c r="K102" s="21" t="s">
        <v>10</v>
      </c>
      <c r="L102" s="30" t="s">
        <v>35</v>
      </c>
      <c r="M102" s="21" t="s">
        <v>36</v>
      </c>
      <c r="N102" s="31"/>
      <c r="O102" s="32"/>
    </row>
    <row r="103" s="9" customFormat="true" ht="17.1" hidden="false" customHeight="true" outlineLevel="0" collapsed="false">
      <c r="A103" s="85" t="s">
        <v>138</v>
      </c>
      <c r="B103" s="86"/>
      <c r="C103" s="87"/>
      <c r="D103" s="88"/>
      <c r="E103" s="89" t="n">
        <f aca="false">SUM(E104:E113)</f>
        <v>23233381.31</v>
      </c>
      <c r="F103" s="89" t="n">
        <f aca="false">SUM(F104:F113)</f>
        <v>12143112.88</v>
      </c>
      <c r="G103" s="89" t="n">
        <f aca="false">SUM(G104:G113)</f>
        <v>669625.79</v>
      </c>
      <c r="H103" s="89" t="n">
        <f aca="false">SUM(H104:H113)</f>
        <v>782085</v>
      </c>
      <c r="I103" s="89" t="n">
        <f aca="false">SUM(I104:I113)</f>
        <v>4657972.84</v>
      </c>
      <c r="J103" s="89" t="n">
        <f aca="false">SUM(J104:J113)</f>
        <v>20411642.31</v>
      </c>
      <c r="K103" s="89" t="n">
        <f aca="false">SUM(K104:K113)</f>
        <v>17862962.54</v>
      </c>
      <c r="L103" s="89" t="n">
        <f aca="false">SUM(L104:L113)</f>
        <v>19698970.6</v>
      </c>
      <c r="M103" s="89" t="n">
        <f aca="false">SUM(M104:M113)</f>
        <v>1508252.5</v>
      </c>
      <c r="O103" s="38"/>
    </row>
    <row r="104" s="9" customFormat="true" ht="17.1" hidden="false" customHeight="true" outlineLevel="0" collapsed="false">
      <c r="A104" s="90"/>
      <c r="B104" s="91" t="s">
        <v>128</v>
      </c>
      <c r="C104" s="92"/>
      <c r="D104" s="93"/>
      <c r="E104" s="94" t="s">
        <v>40</v>
      </c>
      <c r="F104" s="94" t="s">
        <v>40</v>
      </c>
      <c r="G104" s="94" t="s">
        <v>40</v>
      </c>
      <c r="H104" s="94" t="s">
        <v>40</v>
      </c>
      <c r="I104" s="94" t="s">
        <v>40</v>
      </c>
      <c r="J104" s="94" t="s">
        <v>40</v>
      </c>
      <c r="K104" s="94" t="s">
        <v>40</v>
      </c>
      <c r="L104" s="94" t="s">
        <v>40</v>
      </c>
      <c r="M104" s="94" t="s">
        <v>40</v>
      </c>
      <c r="O104" s="38"/>
    </row>
    <row r="105" s="9" customFormat="true" ht="17.1" hidden="false" customHeight="true" outlineLevel="0" collapsed="false">
      <c r="A105" s="90"/>
      <c r="B105" s="91" t="s">
        <v>139</v>
      </c>
      <c r="C105" s="92"/>
      <c r="D105" s="93"/>
      <c r="E105" s="95" t="n">
        <v>11359514.32</v>
      </c>
      <c r="F105" s="95" t="n">
        <v>11455928</v>
      </c>
      <c r="G105" s="95" t="n">
        <v>24685.35</v>
      </c>
      <c r="H105" s="95" t="n">
        <v>188413</v>
      </c>
      <c r="I105" s="95" t="n">
        <v>3897503.09</v>
      </c>
      <c r="J105" s="95" t="n">
        <v>7505915</v>
      </c>
      <c r="K105" s="95" t="n">
        <v>7398876.82</v>
      </c>
      <c r="L105" s="95" t="n">
        <v>11901671</v>
      </c>
      <c r="M105" s="95" t="n">
        <v>376183</v>
      </c>
      <c r="O105" s="38"/>
    </row>
    <row r="106" s="9" customFormat="true" ht="17.1" hidden="false" customHeight="true" outlineLevel="0" collapsed="false">
      <c r="A106" s="90"/>
      <c r="B106" s="91" t="s">
        <v>140</v>
      </c>
      <c r="C106" s="92"/>
      <c r="D106" s="93"/>
      <c r="E106" s="95" t="n">
        <v>593669</v>
      </c>
      <c r="F106" s="95" t="n">
        <v>593670</v>
      </c>
      <c r="G106" s="95" t="n">
        <v>593671</v>
      </c>
      <c r="H106" s="95" t="n">
        <v>593672</v>
      </c>
      <c r="I106" s="95" t="n">
        <v>593673</v>
      </c>
      <c r="J106" s="95" t="n">
        <v>593674</v>
      </c>
      <c r="K106" s="95" t="n">
        <v>593675</v>
      </c>
      <c r="L106" s="95" t="n">
        <v>593676</v>
      </c>
      <c r="M106" s="95" t="n">
        <v>593677</v>
      </c>
      <c r="O106" s="38"/>
    </row>
    <row r="107" s="9" customFormat="true" ht="17.1" hidden="false" customHeight="true" outlineLevel="0" collapsed="false">
      <c r="A107" s="90"/>
      <c r="B107" s="91" t="s">
        <v>141</v>
      </c>
      <c r="C107" s="92"/>
      <c r="D107" s="93"/>
      <c r="E107" s="94" t="n">
        <f aca="false">1317479.5+373307.89</f>
        <v>1690787.39</v>
      </c>
      <c r="F107" s="94" t="n">
        <v>9439.75</v>
      </c>
      <c r="G107" s="94" t="n">
        <v>23673.34</v>
      </c>
      <c r="H107" s="94" t="s">
        <v>53</v>
      </c>
      <c r="I107" s="94" t="n">
        <v>56536.75</v>
      </c>
      <c r="J107" s="94" t="n">
        <f aca="false">2830839+2578970</f>
        <v>5409809</v>
      </c>
      <c r="K107" s="94" t="n">
        <v>3517085.51</v>
      </c>
      <c r="L107" s="94" t="n">
        <v>786440</v>
      </c>
      <c r="M107" s="94" t="n">
        <v>138215</v>
      </c>
      <c r="O107" s="38"/>
    </row>
    <row r="108" s="9" customFormat="true" ht="17.1" hidden="false" customHeight="true" outlineLevel="0" collapsed="false">
      <c r="A108" s="90"/>
      <c r="B108" s="91" t="s">
        <v>142</v>
      </c>
      <c r="C108" s="92"/>
      <c r="D108" s="93"/>
      <c r="E108" s="94" t="s">
        <v>40</v>
      </c>
      <c r="F108" s="94" t="s">
        <v>40</v>
      </c>
      <c r="G108" s="94" t="s">
        <v>40</v>
      </c>
      <c r="H108" s="94" t="s">
        <v>40</v>
      </c>
      <c r="I108" s="94" t="s">
        <v>40</v>
      </c>
      <c r="J108" s="94" t="s">
        <v>40</v>
      </c>
      <c r="K108" s="94" t="s">
        <v>40</v>
      </c>
      <c r="L108" s="94" t="s">
        <v>40</v>
      </c>
      <c r="M108" s="94" t="s">
        <v>40</v>
      </c>
      <c r="O108" s="38"/>
    </row>
    <row r="109" s="9" customFormat="true" ht="17.1" hidden="false" customHeight="true" outlineLevel="0" collapsed="false">
      <c r="A109" s="90"/>
      <c r="B109" s="91" t="s">
        <v>143</v>
      </c>
      <c r="C109" s="92"/>
      <c r="D109" s="93"/>
      <c r="E109" s="95" t="n">
        <v>431331.62</v>
      </c>
      <c r="F109" s="95" t="n">
        <v>67400.5</v>
      </c>
      <c r="G109" s="95" t="n">
        <v>13716.29</v>
      </c>
      <c r="H109" s="94" t="s">
        <v>53</v>
      </c>
      <c r="I109" s="95" t="n">
        <v>42400</v>
      </c>
      <c r="J109" s="95" t="n">
        <v>2077484</v>
      </c>
      <c r="K109" s="95" t="n">
        <v>1964426.42</v>
      </c>
      <c r="L109" s="95" t="n">
        <v>1788333</v>
      </c>
      <c r="M109" s="95" t="n">
        <v>65531.5</v>
      </c>
      <c r="O109" s="38"/>
    </row>
    <row r="110" s="9" customFormat="true" ht="17.1" hidden="false" customHeight="true" outlineLevel="0" collapsed="false">
      <c r="A110" s="90"/>
      <c r="B110" s="91" t="s">
        <v>144</v>
      </c>
      <c r="C110" s="92"/>
      <c r="D110" s="93"/>
      <c r="E110" s="95" t="n">
        <v>4886174.98</v>
      </c>
      <c r="F110" s="95" t="n">
        <v>1678</v>
      </c>
      <c r="G110" s="95" t="n">
        <v>7893.67</v>
      </c>
      <c r="H110" s="94" t="s">
        <v>53</v>
      </c>
      <c r="I110" s="95" t="n">
        <v>51760</v>
      </c>
      <c r="J110" s="95" t="n">
        <v>2669673.31</v>
      </c>
      <c r="K110" s="95" t="n">
        <v>2139217.31</v>
      </c>
      <c r="L110" s="95" t="n">
        <v>2838603.6</v>
      </c>
      <c r="M110" s="95" t="n">
        <v>151341</v>
      </c>
      <c r="O110" s="38"/>
    </row>
    <row r="111" s="9" customFormat="true" ht="17.1" hidden="false" customHeight="true" outlineLevel="0" collapsed="false">
      <c r="A111" s="90"/>
      <c r="B111" s="91" t="s">
        <v>145</v>
      </c>
      <c r="C111" s="92"/>
      <c r="D111" s="93"/>
      <c r="E111" s="94" t="s">
        <v>40</v>
      </c>
      <c r="F111" s="94" t="s">
        <v>40</v>
      </c>
      <c r="G111" s="94" t="s">
        <v>40</v>
      </c>
      <c r="H111" s="94" t="s">
        <v>40</v>
      </c>
      <c r="I111" s="94" t="s">
        <v>40</v>
      </c>
      <c r="J111" s="94" t="s">
        <v>40</v>
      </c>
      <c r="K111" s="94" t="s">
        <v>40</v>
      </c>
      <c r="L111" s="94" t="s">
        <v>40</v>
      </c>
      <c r="M111" s="94" t="s">
        <v>40</v>
      </c>
      <c r="O111" s="38"/>
    </row>
    <row r="112" s="9" customFormat="true" ht="17.1" hidden="false" customHeight="true" outlineLevel="0" collapsed="false">
      <c r="A112" s="90"/>
      <c r="B112" s="91" t="s">
        <v>146</v>
      </c>
      <c r="C112" s="92"/>
      <c r="D112" s="93"/>
      <c r="E112" s="94" t="n">
        <v>4271904</v>
      </c>
      <c r="F112" s="94" t="n">
        <v>14996.63</v>
      </c>
      <c r="G112" s="94" t="n">
        <v>5986.14</v>
      </c>
      <c r="H112" s="94" t="s">
        <v>53</v>
      </c>
      <c r="I112" s="94" t="n">
        <v>16100</v>
      </c>
      <c r="J112" s="94" t="n">
        <v>2155087</v>
      </c>
      <c r="K112" s="94" t="n">
        <v>2249681.48</v>
      </c>
      <c r="L112" s="94" t="n">
        <v>1790247</v>
      </c>
      <c r="M112" s="94" t="n">
        <v>183305</v>
      </c>
      <c r="O112" s="38"/>
    </row>
    <row r="113" s="9" customFormat="true" ht="17.1" hidden="false" customHeight="true" outlineLevel="0" collapsed="false">
      <c r="A113" s="90"/>
      <c r="B113" s="91" t="s">
        <v>147</v>
      </c>
      <c r="C113" s="92"/>
      <c r="D113" s="93"/>
      <c r="E113" s="94" t="s">
        <v>40</v>
      </c>
      <c r="F113" s="94" t="s">
        <v>40</v>
      </c>
      <c r="G113" s="94" t="s">
        <v>40</v>
      </c>
      <c r="H113" s="94" t="s">
        <v>40</v>
      </c>
      <c r="I113" s="94" t="s">
        <v>40</v>
      </c>
      <c r="J113" s="94" t="s">
        <v>40</v>
      </c>
      <c r="K113" s="94" t="s">
        <v>40</v>
      </c>
      <c r="L113" s="94" t="s">
        <v>40</v>
      </c>
      <c r="M113" s="94" t="s">
        <v>40</v>
      </c>
      <c r="O113" s="38"/>
    </row>
    <row r="114" s="9" customFormat="true" ht="17.1" hidden="false" customHeight="true" outlineLevel="0" collapsed="false">
      <c r="A114" s="96" t="s">
        <v>148</v>
      </c>
      <c r="B114" s="91"/>
      <c r="C114" s="92"/>
      <c r="D114" s="93"/>
      <c r="E114" s="95" t="n">
        <f aca="false">SUM(E115:E118)</f>
        <v>10519930.76</v>
      </c>
      <c r="F114" s="95" t="n">
        <f aca="false">SUM(F115:F118)</f>
        <v>68020.23</v>
      </c>
      <c r="G114" s="95" t="n">
        <f aca="false">SUM(G115:G118)</f>
        <v>23687.61</v>
      </c>
      <c r="H114" s="95" t="n">
        <f aca="false">SUM(H115:H118)</f>
        <v>2596342.29</v>
      </c>
      <c r="I114" s="95" t="n">
        <f aca="false">SUM(I115:I118)</f>
        <v>223742.15</v>
      </c>
      <c r="J114" s="95" t="n">
        <f aca="false">SUM(J115:J118)</f>
        <v>9751069</v>
      </c>
      <c r="K114" s="95" t="n">
        <f aca="false">SUM(K115:K118)</f>
        <v>12015185.824</v>
      </c>
      <c r="L114" s="95" t="n">
        <f aca="false">SUM(L115:L118)</f>
        <v>10351500</v>
      </c>
      <c r="M114" s="95" t="n">
        <f aca="false">SUM(M115:M118)</f>
        <v>751783</v>
      </c>
      <c r="O114" s="38"/>
    </row>
    <row r="115" s="9" customFormat="true" ht="17.1" hidden="false" customHeight="true" outlineLevel="0" collapsed="false">
      <c r="A115" s="90"/>
      <c r="B115" s="91" t="s">
        <v>149</v>
      </c>
      <c r="C115" s="92"/>
      <c r="D115" s="93"/>
      <c r="E115" s="95" t="n">
        <v>5775321.13</v>
      </c>
      <c r="F115" s="95" t="n">
        <v>23217.85</v>
      </c>
      <c r="G115" s="95" t="n">
        <v>9862.26</v>
      </c>
      <c r="H115" s="94" t="s">
        <v>53</v>
      </c>
      <c r="I115" s="95" t="n">
        <v>42905.4</v>
      </c>
      <c r="J115" s="95" t="n">
        <v>2748973</v>
      </c>
      <c r="K115" s="95" t="n">
        <v>3515565.83</v>
      </c>
      <c r="L115" s="95" t="n">
        <v>2585508</v>
      </c>
      <c r="M115" s="95" t="n">
        <v>96708.5</v>
      </c>
      <c r="O115" s="38"/>
    </row>
    <row r="116" s="9" customFormat="true" ht="17.1" hidden="false" customHeight="true" outlineLevel="0" collapsed="false">
      <c r="A116" s="90"/>
      <c r="B116" s="91" t="s">
        <v>150</v>
      </c>
      <c r="C116" s="92"/>
      <c r="D116" s="93"/>
      <c r="E116" s="95" t="n">
        <v>19733.06</v>
      </c>
      <c r="F116" s="95" t="n">
        <v>10710</v>
      </c>
      <c r="G116" s="95" t="n">
        <v>5991.4</v>
      </c>
      <c r="H116" s="95" t="n">
        <v>2596342.29</v>
      </c>
      <c r="I116" s="95" t="n">
        <v>80500</v>
      </c>
      <c r="J116" s="95" t="n">
        <v>2726539</v>
      </c>
      <c r="K116" s="95" t="n">
        <v>2456419.09</v>
      </c>
      <c r="L116" s="95" t="n">
        <v>1929020</v>
      </c>
      <c r="M116" s="95" t="n">
        <v>34758</v>
      </c>
      <c r="O116" s="38"/>
    </row>
    <row r="117" s="9" customFormat="true" ht="17.1" hidden="false" customHeight="true" outlineLevel="0" collapsed="false">
      <c r="A117" s="90"/>
      <c r="B117" s="91" t="s">
        <v>151</v>
      </c>
      <c r="C117" s="92"/>
      <c r="D117" s="93"/>
      <c r="E117" s="95" t="n">
        <v>4023105.49</v>
      </c>
      <c r="F117" s="95" t="n">
        <v>13843.05</v>
      </c>
      <c r="G117" s="95" t="n">
        <v>5325.6</v>
      </c>
      <c r="H117" s="94" t="s">
        <v>53</v>
      </c>
      <c r="I117" s="95" t="n">
        <v>42886.75</v>
      </c>
      <c r="J117" s="95" t="n">
        <v>2755781</v>
      </c>
      <c r="K117" s="95" t="n">
        <v>2472931.69</v>
      </c>
      <c r="L117" s="95" t="n">
        <v>3705282</v>
      </c>
      <c r="M117" s="95" t="n">
        <v>137706.5</v>
      </c>
      <c r="O117" s="38"/>
    </row>
    <row r="118" s="9" customFormat="true" ht="17.1" hidden="false" customHeight="true" outlineLevel="0" collapsed="false">
      <c r="A118" s="90"/>
      <c r="B118" s="91" t="s">
        <v>152</v>
      </c>
      <c r="C118" s="92"/>
      <c r="D118" s="93"/>
      <c r="E118" s="95" t="n">
        <v>701771.08</v>
      </c>
      <c r="F118" s="95" t="n">
        <v>20249.33</v>
      </c>
      <c r="G118" s="95" t="n">
        <v>2508.35</v>
      </c>
      <c r="H118" s="94" t="s">
        <v>53</v>
      </c>
      <c r="I118" s="95" t="n">
        <v>57450</v>
      </c>
      <c r="J118" s="95" t="n">
        <v>1519776</v>
      </c>
      <c r="K118" s="95" t="n">
        <v>3570269.214</v>
      </c>
      <c r="L118" s="95" t="n">
        <v>2131690</v>
      </c>
      <c r="M118" s="95" t="n">
        <v>482610</v>
      </c>
      <c r="O118" s="38"/>
    </row>
    <row r="119" s="9" customFormat="true" ht="17.1" hidden="false" customHeight="true" outlineLevel="0" collapsed="false">
      <c r="A119" s="96" t="s">
        <v>153</v>
      </c>
      <c r="B119" s="91"/>
      <c r="C119" s="92"/>
      <c r="D119" s="93"/>
      <c r="E119" s="95" t="n">
        <f aca="false">SUM(E120:E137)</f>
        <v>42799333.19</v>
      </c>
      <c r="F119" s="95" t="n">
        <f aca="false">SUM(F120:F137)</f>
        <v>953243.78</v>
      </c>
      <c r="G119" s="95" t="n">
        <f aca="false">SUM(G120:G137)</f>
        <v>163982.07</v>
      </c>
      <c r="H119" s="95" t="n">
        <f aca="false">SUM(H120:H137)</f>
        <v>10971022.11</v>
      </c>
      <c r="I119" s="95" t="n">
        <f aca="false">SUM(I120:I137)</f>
        <v>1755945.64</v>
      </c>
      <c r="J119" s="95" t="n">
        <f aca="false">SUM(J120:J137)</f>
        <v>37233724.64</v>
      </c>
      <c r="K119" s="95" t="n">
        <f aca="false">SUM(K120:K137)</f>
        <v>53072447.45</v>
      </c>
      <c r="L119" s="95" t="n">
        <f aca="false">SUM(L120:L137)</f>
        <v>50227973.21</v>
      </c>
      <c r="M119" s="95" t="n">
        <f aca="false">SUM(M120:M137)</f>
        <v>1822581.4</v>
      </c>
      <c r="O119" s="38"/>
    </row>
    <row r="120" s="9" customFormat="true" ht="17.1" hidden="false" customHeight="true" outlineLevel="0" collapsed="false">
      <c r="A120" s="90"/>
      <c r="B120" s="91" t="s">
        <v>154</v>
      </c>
      <c r="C120" s="92"/>
      <c r="D120" s="93"/>
      <c r="E120" s="95" t="n">
        <v>15229985.62</v>
      </c>
      <c r="F120" s="95" t="n">
        <v>2210.5</v>
      </c>
      <c r="G120" s="95" t="n">
        <v>28625.39</v>
      </c>
      <c r="H120" s="94" t="s">
        <v>53</v>
      </c>
      <c r="I120" s="95" t="n">
        <v>833566.44</v>
      </c>
      <c r="J120" s="95" t="n">
        <v>4418907.3</v>
      </c>
      <c r="K120" s="95" t="n">
        <v>6591414.76</v>
      </c>
      <c r="L120" s="95" t="n">
        <v>15177455.62</v>
      </c>
      <c r="M120" s="95" t="n">
        <v>67305.5</v>
      </c>
      <c r="O120" s="38"/>
    </row>
    <row r="121" s="9" customFormat="true" ht="17.1" hidden="false" customHeight="true" outlineLevel="0" collapsed="false">
      <c r="A121" s="90"/>
      <c r="B121" s="91" t="s">
        <v>155</v>
      </c>
      <c r="C121" s="92"/>
      <c r="D121" s="93"/>
      <c r="E121" s="95" t="n">
        <v>49452.54</v>
      </c>
      <c r="F121" s="95" t="n">
        <v>1684</v>
      </c>
      <c r="G121" s="95" t="n">
        <v>10689.07</v>
      </c>
      <c r="H121" s="94" t="s">
        <v>53</v>
      </c>
      <c r="I121" s="95" t="n">
        <v>39114</v>
      </c>
      <c r="J121" s="95" t="n">
        <v>2318466</v>
      </c>
      <c r="K121" s="95" t="n">
        <v>3032871.94</v>
      </c>
      <c r="L121" s="95" t="n">
        <v>1754276</v>
      </c>
      <c r="M121" s="95" t="n">
        <v>315229</v>
      </c>
      <c r="O121" s="38"/>
    </row>
    <row r="122" s="9" customFormat="true" ht="17.1" hidden="false" customHeight="true" outlineLevel="0" collapsed="false">
      <c r="A122" s="90"/>
      <c r="B122" s="91" t="s">
        <v>156</v>
      </c>
      <c r="C122" s="92"/>
      <c r="D122" s="93"/>
      <c r="E122" s="95" t="n">
        <v>12987105.78</v>
      </c>
      <c r="F122" s="95" t="n">
        <v>819180.28</v>
      </c>
      <c r="G122" s="94" t="s">
        <v>53</v>
      </c>
      <c r="H122" s="94" t="s">
        <v>53</v>
      </c>
      <c r="I122" s="95" t="n">
        <v>3946</v>
      </c>
      <c r="J122" s="95" t="n">
        <v>9523096.34</v>
      </c>
      <c r="K122" s="95" t="n">
        <v>3890655.33</v>
      </c>
      <c r="L122" s="95" t="n">
        <v>7491225.64</v>
      </c>
      <c r="M122" s="95" t="n">
        <v>124678</v>
      </c>
      <c r="O122" s="38"/>
    </row>
    <row r="123" s="9" customFormat="true" ht="17.1" hidden="false" customHeight="true" outlineLevel="0" collapsed="false">
      <c r="A123" s="97"/>
      <c r="B123" s="98" t="s">
        <v>157</v>
      </c>
      <c r="C123" s="99"/>
      <c r="D123" s="100"/>
      <c r="E123" s="101" t="n">
        <v>248296.96</v>
      </c>
      <c r="F123" s="101" t="n">
        <v>10014</v>
      </c>
      <c r="G123" s="101" t="n">
        <v>14832.02</v>
      </c>
      <c r="H123" s="102" t="s">
        <v>53</v>
      </c>
      <c r="I123" s="101" t="n">
        <v>73480</v>
      </c>
      <c r="J123" s="101" t="n">
        <v>2810758</v>
      </c>
      <c r="K123" s="101" t="n">
        <v>3398009.65</v>
      </c>
      <c r="L123" s="101" t="n">
        <v>4654473.95</v>
      </c>
      <c r="M123" s="101" t="n">
        <v>145070</v>
      </c>
      <c r="O123" s="38"/>
    </row>
    <row r="124" s="2" customFormat="true" ht="21" hidden="false" customHeight="false" outlineLevel="0" collapsed="false">
      <c r="B124" s="50" t="s">
        <v>0</v>
      </c>
      <c r="C124" s="51" t="n">
        <v>17.3</v>
      </c>
      <c r="D124" s="50" t="s">
        <v>81</v>
      </c>
      <c r="O124" s="1"/>
    </row>
    <row r="125" s="6" customFormat="true" ht="21" hidden="false" customHeight="false" outlineLevel="0" collapsed="false">
      <c r="B125" s="52" t="s">
        <v>2</v>
      </c>
      <c r="C125" s="51" t="n">
        <v>17.3</v>
      </c>
      <c r="D125" s="52" t="s">
        <v>3</v>
      </c>
      <c r="O125" s="9"/>
    </row>
    <row r="126" s="10" customFormat="true" ht="20.25" hidden="false" customHeight="true" outlineLevel="0" collapsed="false">
      <c r="D126" s="53" t="s">
        <v>82</v>
      </c>
      <c r="E126" s="53"/>
      <c r="F126" s="53"/>
      <c r="G126" s="53"/>
    </row>
    <row r="127" customFormat="false" ht="6" hidden="false" customHeight="true" outlineLevel="0" collapsed="false"/>
    <row r="128" s="10" customFormat="true" ht="17.25" hidden="false" customHeight="true" outlineLevel="0" collapsed="false">
      <c r="A128" s="15" t="s">
        <v>5</v>
      </c>
      <c r="B128" s="15"/>
      <c r="C128" s="15"/>
      <c r="D128" s="15"/>
      <c r="E128" s="16" t="s">
        <v>6</v>
      </c>
      <c r="F128" s="16"/>
      <c r="G128" s="16"/>
      <c r="H128" s="16"/>
      <c r="I128" s="16"/>
      <c r="J128" s="16"/>
      <c r="K128" s="17" t="s">
        <v>7</v>
      </c>
      <c r="L128" s="17"/>
      <c r="M128" s="17"/>
      <c r="N128" s="18" t="s">
        <v>8</v>
      </c>
      <c r="O128" s="19"/>
    </row>
    <row r="129" s="10" customFormat="true" ht="17.25" hidden="false" customHeight="true" outlineLevel="0" collapsed="false">
      <c r="A129" s="15"/>
      <c r="B129" s="15"/>
      <c r="C129" s="15"/>
      <c r="D129" s="15"/>
      <c r="E129" s="20" t="s">
        <v>9</v>
      </c>
      <c r="F129" s="20"/>
      <c r="G129" s="20"/>
      <c r="H129" s="20"/>
      <c r="I129" s="20"/>
      <c r="J129" s="20"/>
      <c r="K129" s="21" t="s">
        <v>10</v>
      </c>
      <c r="L129" s="21"/>
      <c r="M129" s="21"/>
      <c r="N129" s="22"/>
      <c r="O129" s="23"/>
    </row>
    <row r="130" s="10" customFormat="true" ht="17.25" hidden="false" customHeight="true" outlineLevel="0" collapsed="false">
      <c r="A130" s="15"/>
      <c r="B130" s="15"/>
      <c r="C130" s="15"/>
      <c r="D130" s="15"/>
      <c r="E130" s="28"/>
      <c r="F130" s="28"/>
      <c r="G130" s="28"/>
      <c r="H130" s="28"/>
      <c r="I130" s="25"/>
      <c r="J130" s="27"/>
      <c r="K130" s="27"/>
      <c r="L130" s="27" t="s">
        <v>7</v>
      </c>
      <c r="M130" s="28" t="s">
        <v>7</v>
      </c>
      <c r="N130" s="29" t="s">
        <v>11</v>
      </c>
      <c r="O130" s="29"/>
    </row>
    <row r="131" s="10" customFormat="true" ht="17.25" hidden="false" customHeight="true" outlineLevel="0" collapsed="false">
      <c r="A131" s="15"/>
      <c r="B131" s="15"/>
      <c r="C131" s="15"/>
      <c r="D131" s="15"/>
      <c r="E131" s="28" t="s">
        <v>12</v>
      </c>
      <c r="F131" s="28" t="s">
        <v>13</v>
      </c>
      <c r="G131" s="28" t="s">
        <v>14</v>
      </c>
      <c r="H131" s="28" t="s">
        <v>15</v>
      </c>
      <c r="I131" s="28" t="s">
        <v>16</v>
      </c>
      <c r="J131" s="27" t="s">
        <v>17</v>
      </c>
      <c r="K131" s="27" t="s">
        <v>18</v>
      </c>
      <c r="L131" s="27" t="s">
        <v>19</v>
      </c>
      <c r="M131" s="28" t="s">
        <v>20</v>
      </c>
      <c r="N131" s="29" t="s">
        <v>21</v>
      </c>
      <c r="O131" s="29"/>
    </row>
    <row r="132" s="10" customFormat="true" ht="13.5" hidden="false" customHeight="true" outlineLevel="0" collapsed="false">
      <c r="A132" s="15"/>
      <c r="B132" s="15"/>
      <c r="C132" s="15"/>
      <c r="D132" s="15"/>
      <c r="E132" s="24" t="s">
        <v>22</v>
      </c>
      <c r="F132" s="28" t="s">
        <v>23</v>
      </c>
      <c r="G132" s="24" t="s">
        <v>24</v>
      </c>
      <c r="H132" s="24" t="s">
        <v>25</v>
      </c>
      <c r="I132" s="24" t="s">
        <v>26</v>
      </c>
      <c r="J132" s="26" t="s">
        <v>27</v>
      </c>
      <c r="K132" s="26" t="s">
        <v>28</v>
      </c>
      <c r="L132" s="26" t="s">
        <v>29</v>
      </c>
      <c r="M132" s="24" t="s">
        <v>30</v>
      </c>
      <c r="N132" s="29" t="s">
        <v>31</v>
      </c>
      <c r="O132" s="29"/>
    </row>
    <row r="133" s="10" customFormat="true" ht="13.5" hidden="false" customHeight="true" outlineLevel="0" collapsed="false">
      <c r="A133" s="15"/>
      <c r="B133" s="15"/>
      <c r="C133" s="15"/>
      <c r="D133" s="15"/>
      <c r="E133" s="21" t="s">
        <v>32</v>
      </c>
      <c r="F133" s="21" t="s">
        <v>33</v>
      </c>
      <c r="G133" s="21"/>
      <c r="H133" s="21" t="s">
        <v>34</v>
      </c>
      <c r="I133" s="21"/>
      <c r="J133" s="21"/>
      <c r="K133" s="21" t="s">
        <v>10</v>
      </c>
      <c r="L133" s="30" t="s">
        <v>35</v>
      </c>
      <c r="M133" s="21" t="s">
        <v>36</v>
      </c>
      <c r="N133" s="31"/>
      <c r="O133" s="32"/>
    </row>
    <row r="134" s="9" customFormat="true" ht="17.1" hidden="false" customHeight="true" outlineLevel="0" collapsed="false">
      <c r="A134" s="33"/>
      <c r="B134" s="103" t="s">
        <v>158</v>
      </c>
      <c r="C134" s="35"/>
      <c r="D134" s="36"/>
      <c r="E134" s="104" t="n">
        <v>174381.21</v>
      </c>
      <c r="F134" s="104" t="n">
        <v>22328</v>
      </c>
      <c r="G134" s="104" t="n">
        <v>32869.9</v>
      </c>
      <c r="H134" s="104" t="n">
        <v>10673048.84</v>
      </c>
      <c r="I134" s="104" t="n">
        <v>459100</v>
      </c>
      <c r="J134" s="104" t="n">
        <v>3506109</v>
      </c>
      <c r="K134" s="104" t="n">
        <v>4088706.21</v>
      </c>
      <c r="L134" s="104" t="n">
        <v>4955510</v>
      </c>
      <c r="M134" s="104" t="n">
        <v>84177</v>
      </c>
      <c r="O134" s="38"/>
    </row>
    <row r="135" s="9" customFormat="true" ht="17.1" hidden="false" customHeight="true" outlineLevel="0" collapsed="false">
      <c r="A135" s="39"/>
      <c r="B135" s="40" t="s">
        <v>159</v>
      </c>
      <c r="C135" s="41"/>
      <c r="D135" s="42"/>
      <c r="E135" s="104" t="n">
        <v>12995210.05</v>
      </c>
      <c r="F135" s="104" t="n">
        <v>6240</v>
      </c>
      <c r="G135" s="104" t="n">
        <v>27482.13</v>
      </c>
      <c r="H135" s="105" t="s">
        <v>53</v>
      </c>
      <c r="I135" s="104" t="n">
        <v>86325</v>
      </c>
      <c r="J135" s="104" t="n">
        <v>4110455</v>
      </c>
      <c r="K135" s="104" t="n">
        <v>4327485.58</v>
      </c>
      <c r="L135" s="104" t="n">
        <v>5006310</v>
      </c>
      <c r="M135" s="104" t="n">
        <v>63379.9</v>
      </c>
      <c r="O135" s="38"/>
    </row>
    <row r="136" s="9" customFormat="true" ht="17.1" hidden="false" customHeight="true" outlineLevel="0" collapsed="false">
      <c r="A136" s="39"/>
      <c r="B136" s="40" t="s">
        <v>160</v>
      </c>
      <c r="C136" s="41"/>
      <c r="D136" s="42"/>
      <c r="E136" s="104" t="n">
        <v>660190.43</v>
      </c>
      <c r="F136" s="104" t="n">
        <v>8124.5</v>
      </c>
      <c r="G136" s="104" t="n">
        <v>24774.36</v>
      </c>
      <c r="H136" s="104" t="n">
        <v>297973.27</v>
      </c>
      <c r="I136" s="104" t="n">
        <v>162514.2</v>
      </c>
      <c r="J136" s="104" t="n">
        <v>7370049</v>
      </c>
      <c r="K136" s="104" t="n">
        <v>21572269.54</v>
      </c>
      <c r="L136" s="104" t="n">
        <v>8022412</v>
      </c>
      <c r="M136" s="104" t="n">
        <v>915631.5</v>
      </c>
      <c r="O136" s="38"/>
    </row>
    <row r="137" s="9" customFormat="true" ht="17.1" hidden="false" customHeight="true" outlineLevel="0" collapsed="false">
      <c r="A137" s="39"/>
      <c r="B137" s="40" t="s">
        <v>161</v>
      </c>
      <c r="C137" s="41"/>
      <c r="D137" s="42"/>
      <c r="E137" s="104" t="n">
        <v>454710.6</v>
      </c>
      <c r="F137" s="104" t="n">
        <v>83462.5</v>
      </c>
      <c r="G137" s="104" t="n">
        <v>24709.2</v>
      </c>
      <c r="H137" s="105" t="s">
        <v>53</v>
      </c>
      <c r="I137" s="104" t="n">
        <v>97900</v>
      </c>
      <c r="J137" s="104" t="n">
        <v>3175884</v>
      </c>
      <c r="K137" s="104" t="n">
        <v>6171034.44</v>
      </c>
      <c r="L137" s="104" t="n">
        <v>3166310</v>
      </c>
      <c r="M137" s="104" t="n">
        <v>107110.5</v>
      </c>
      <c r="O137" s="38"/>
    </row>
    <row r="138" s="9" customFormat="true" ht="17.1" hidden="false" customHeight="true" outlineLevel="0" collapsed="false">
      <c r="A138" s="45" t="s">
        <v>162</v>
      </c>
      <c r="B138" s="40"/>
      <c r="C138" s="41"/>
      <c r="D138" s="42"/>
      <c r="E138" s="104" t="n">
        <f aca="false">SUM(E139:E144)</f>
        <v>38047892.31</v>
      </c>
      <c r="F138" s="104" t="n">
        <f aca="false">SUM(F139:F144)</f>
        <v>946555.66</v>
      </c>
      <c r="G138" s="104" t="n">
        <f aca="false">SUM(G139:G144)</f>
        <v>369683.19</v>
      </c>
      <c r="H138" s="105" t="s">
        <v>53</v>
      </c>
      <c r="I138" s="104" t="n">
        <f aca="false">SUM(I139:I144)</f>
        <v>855369.69</v>
      </c>
      <c r="J138" s="104" t="n">
        <f aca="false">SUM(J139:J144)</f>
        <v>34745128.83</v>
      </c>
      <c r="K138" s="104" t="n">
        <f aca="false">SUM(K139:K144)</f>
        <v>20671413.53</v>
      </c>
      <c r="L138" s="104" t="n">
        <f aca="false">SUM(L139:L144)</f>
        <v>27998291.05</v>
      </c>
      <c r="M138" s="104" t="n">
        <f aca="false">SUM(M139:M144)</f>
        <v>1017328</v>
      </c>
      <c r="O138" s="38"/>
    </row>
    <row r="139" s="9" customFormat="true" ht="17.1" hidden="false" customHeight="true" outlineLevel="0" collapsed="false">
      <c r="A139" s="39"/>
      <c r="B139" s="40" t="s">
        <v>163</v>
      </c>
      <c r="C139" s="41"/>
      <c r="D139" s="42"/>
      <c r="E139" s="104" t="n">
        <v>2486500</v>
      </c>
      <c r="F139" s="104" t="n">
        <v>3500</v>
      </c>
      <c r="G139" s="104" t="n">
        <v>4000</v>
      </c>
      <c r="H139" s="105" t="s">
        <v>53</v>
      </c>
      <c r="I139" s="104" t="n">
        <v>6000</v>
      </c>
      <c r="J139" s="104" t="n">
        <v>2349422</v>
      </c>
      <c r="K139" s="104" t="n">
        <v>2307360</v>
      </c>
      <c r="L139" s="104" t="n">
        <v>3140832</v>
      </c>
      <c r="M139" s="104" t="n">
        <v>50000</v>
      </c>
      <c r="O139" s="38"/>
    </row>
    <row r="140" s="9" customFormat="true" ht="17.1" hidden="false" customHeight="true" outlineLevel="0" collapsed="false">
      <c r="A140" s="39"/>
      <c r="B140" s="40" t="s">
        <v>164</v>
      </c>
      <c r="C140" s="41"/>
      <c r="D140" s="42"/>
      <c r="E140" s="104" t="n">
        <v>14665039.22</v>
      </c>
      <c r="F140" s="104" t="n">
        <v>916104.16</v>
      </c>
      <c r="G140" s="104" t="n">
        <v>16964.33</v>
      </c>
      <c r="H140" s="105" t="s">
        <v>53</v>
      </c>
      <c r="I140" s="104" t="n">
        <v>443918.69</v>
      </c>
      <c r="J140" s="104" t="n">
        <v>13501480.33</v>
      </c>
      <c r="K140" s="104" t="n">
        <v>4366868.38</v>
      </c>
      <c r="L140" s="104" t="n">
        <v>8087768.05</v>
      </c>
      <c r="M140" s="104" t="n">
        <v>350239</v>
      </c>
      <c r="O140" s="38"/>
    </row>
    <row r="141" s="9" customFormat="true" ht="17.1" hidden="false" customHeight="true" outlineLevel="0" collapsed="false">
      <c r="A141" s="39"/>
      <c r="B141" s="40" t="s">
        <v>61</v>
      </c>
      <c r="C141" s="41"/>
      <c r="D141" s="42"/>
      <c r="E141" s="104" t="n">
        <v>116378.42</v>
      </c>
      <c r="F141" s="104" t="n">
        <v>2645</v>
      </c>
      <c r="G141" s="104" t="n">
        <v>8818.04</v>
      </c>
      <c r="H141" s="105" t="s">
        <v>53</v>
      </c>
      <c r="I141" s="104" t="n">
        <v>82690</v>
      </c>
      <c r="J141" s="104" t="n">
        <v>2857716</v>
      </c>
      <c r="K141" s="104" t="n">
        <v>3205167.96</v>
      </c>
      <c r="L141" s="104" t="n">
        <v>3917404</v>
      </c>
      <c r="M141" s="104" t="n">
        <v>122859</v>
      </c>
      <c r="O141" s="38"/>
    </row>
    <row r="142" s="9" customFormat="true" ht="17.1" hidden="false" customHeight="true" outlineLevel="0" collapsed="false">
      <c r="A142" s="39"/>
      <c r="B142" s="40" t="s">
        <v>165</v>
      </c>
      <c r="C142" s="41"/>
      <c r="D142" s="42"/>
      <c r="E142" s="104" t="n">
        <v>14413000.57</v>
      </c>
      <c r="F142" s="104" t="n">
        <v>1688.5</v>
      </c>
      <c r="G142" s="104" t="n">
        <v>24355.04</v>
      </c>
      <c r="H142" s="105" t="s">
        <v>53</v>
      </c>
      <c r="I142" s="104" t="n">
        <v>167131</v>
      </c>
      <c r="J142" s="104" t="n">
        <v>9367974.5</v>
      </c>
      <c r="K142" s="104" t="n">
        <v>2548120.16</v>
      </c>
      <c r="L142" s="104" t="n">
        <v>7028000</v>
      </c>
      <c r="M142" s="104" t="n">
        <v>174749.5</v>
      </c>
      <c r="O142" s="38"/>
    </row>
    <row r="143" s="9" customFormat="true" ht="17.1" hidden="false" customHeight="true" outlineLevel="0" collapsed="false">
      <c r="A143" s="39"/>
      <c r="B143" s="40" t="s">
        <v>166</v>
      </c>
      <c r="C143" s="41"/>
      <c r="D143" s="42"/>
      <c r="E143" s="105" t="n">
        <v>342072.48</v>
      </c>
      <c r="F143" s="105" t="n">
        <v>20484</v>
      </c>
      <c r="G143" s="105" t="n">
        <v>288521</v>
      </c>
      <c r="H143" s="105" t="s">
        <v>53</v>
      </c>
      <c r="I143" s="105" t="n">
        <v>59780</v>
      </c>
      <c r="J143" s="105" t="n">
        <v>3518297</v>
      </c>
      <c r="K143" s="105" t="n">
        <v>5172070.23</v>
      </c>
      <c r="L143" s="105" t="n">
        <v>2620200</v>
      </c>
      <c r="M143" s="105" t="n">
        <v>165687.5</v>
      </c>
      <c r="O143" s="38"/>
    </row>
    <row r="144" s="9" customFormat="true" ht="17.1" hidden="false" customHeight="true" outlineLevel="0" collapsed="false">
      <c r="A144" s="39"/>
      <c r="B144" s="40" t="s">
        <v>167</v>
      </c>
      <c r="C144" s="41"/>
      <c r="D144" s="42"/>
      <c r="E144" s="105" t="n">
        <v>6024901.62</v>
      </c>
      <c r="F144" s="105" t="n">
        <v>2134</v>
      </c>
      <c r="G144" s="105" t="n">
        <v>27024.78</v>
      </c>
      <c r="H144" s="105" t="s">
        <v>53</v>
      </c>
      <c r="I144" s="105" t="n">
        <v>95850</v>
      </c>
      <c r="J144" s="105" t="n">
        <v>3150239</v>
      </c>
      <c r="K144" s="105" t="n">
        <v>3071826.8</v>
      </c>
      <c r="L144" s="105" t="n">
        <v>3204087</v>
      </c>
      <c r="M144" s="105" t="n">
        <v>153793</v>
      </c>
      <c r="O144" s="38"/>
    </row>
    <row r="145" s="9" customFormat="true" ht="17.1" hidden="false" customHeight="true" outlineLevel="0" collapsed="false">
      <c r="A145" s="45" t="s">
        <v>168</v>
      </c>
      <c r="B145" s="40"/>
      <c r="C145" s="41"/>
      <c r="D145" s="42"/>
      <c r="E145" s="104" t="n">
        <f aca="false">SUM(E146:E186)</f>
        <v>64975914.9</v>
      </c>
      <c r="F145" s="104" t="n">
        <f aca="false">SUM(F146:F186)</f>
        <v>14765983.42</v>
      </c>
      <c r="G145" s="104" t="n">
        <f aca="false">SUM(G146:G186)</f>
        <v>5628826.14</v>
      </c>
      <c r="H145" s="104" t="n">
        <f aca="false">SUM(H146:H186)</f>
        <v>4881977.44</v>
      </c>
      <c r="I145" s="104" t="n">
        <f aca="false">SUM(I146:I186)</f>
        <v>5912602.44</v>
      </c>
      <c r="J145" s="104" t="n">
        <f aca="false">SUM(J146:J186)</f>
        <v>47432980.9</v>
      </c>
      <c r="K145" s="104" t="n">
        <f aca="false">SUM(K146:K186)</f>
        <v>64518762.4</v>
      </c>
      <c r="L145" s="104" t="n">
        <f aca="false">SUM(L146:L186)</f>
        <v>57203209.56</v>
      </c>
      <c r="M145" s="104" t="n">
        <f aca="false">SUM(M146:M186)</f>
        <v>7329206.76</v>
      </c>
      <c r="O145" s="38"/>
    </row>
    <row r="146" s="9" customFormat="true" ht="17.1" hidden="false" customHeight="true" outlineLevel="0" collapsed="false">
      <c r="A146" s="39"/>
      <c r="B146" s="40" t="s">
        <v>169</v>
      </c>
      <c r="C146" s="41"/>
      <c r="D146" s="42"/>
      <c r="E146" s="104" t="n">
        <v>4881974.44</v>
      </c>
      <c r="F146" s="104" t="n">
        <v>4881975.44</v>
      </c>
      <c r="G146" s="104" t="n">
        <v>4881976.44</v>
      </c>
      <c r="H146" s="104" t="n">
        <v>4881977.44</v>
      </c>
      <c r="I146" s="104" t="n">
        <v>4881978.44</v>
      </c>
      <c r="J146" s="104" t="n">
        <v>4881979.44</v>
      </c>
      <c r="K146" s="104" t="n">
        <v>4881980.44</v>
      </c>
      <c r="L146" s="104" t="n">
        <v>4881981.44</v>
      </c>
      <c r="M146" s="104" t="n">
        <v>4881982.44</v>
      </c>
      <c r="O146" s="38"/>
    </row>
    <row r="147" s="9" customFormat="true" ht="17.1" hidden="false" customHeight="true" outlineLevel="0" collapsed="false">
      <c r="A147" s="39"/>
      <c r="B147" s="40" t="s">
        <v>170</v>
      </c>
      <c r="C147" s="41"/>
      <c r="D147" s="42"/>
      <c r="E147" s="105" t="s">
        <v>40</v>
      </c>
      <c r="F147" s="105" t="s">
        <v>40</v>
      </c>
      <c r="G147" s="105" t="s">
        <v>40</v>
      </c>
      <c r="H147" s="105" t="s">
        <v>40</v>
      </c>
      <c r="I147" s="105" t="s">
        <v>40</v>
      </c>
      <c r="J147" s="105" t="s">
        <v>40</v>
      </c>
      <c r="K147" s="105" t="s">
        <v>40</v>
      </c>
      <c r="L147" s="105" t="s">
        <v>40</v>
      </c>
      <c r="M147" s="105" t="s">
        <v>40</v>
      </c>
      <c r="O147" s="38"/>
    </row>
    <row r="148" s="9" customFormat="true" ht="17.1" hidden="false" customHeight="true" outlineLevel="0" collapsed="false">
      <c r="A148" s="39"/>
      <c r="B148" s="40" t="s">
        <v>171</v>
      </c>
      <c r="C148" s="41"/>
      <c r="D148" s="42"/>
      <c r="E148" s="105" t="s">
        <v>40</v>
      </c>
      <c r="F148" s="105" t="s">
        <v>40</v>
      </c>
      <c r="G148" s="105" t="s">
        <v>40</v>
      </c>
      <c r="H148" s="105" t="s">
        <v>40</v>
      </c>
      <c r="I148" s="105" t="s">
        <v>40</v>
      </c>
      <c r="J148" s="105" t="s">
        <v>40</v>
      </c>
      <c r="K148" s="105" t="s">
        <v>40</v>
      </c>
      <c r="L148" s="105" t="s">
        <v>40</v>
      </c>
      <c r="M148" s="105" t="s">
        <v>40</v>
      </c>
      <c r="O148" s="38"/>
    </row>
    <row r="149" s="9" customFormat="true" ht="17.1" hidden="false" customHeight="true" outlineLevel="0" collapsed="false">
      <c r="A149" s="39"/>
      <c r="B149" s="40" t="s">
        <v>172</v>
      </c>
      <c r="C149" s="41"/>
      <c r="D149" s="42"/>
      <c r="E149" s="105" t="s">
        <v>40</v>
      </c>
      <c r="F149" s="105" t="s">
        <v>40</v>
      </c>
      <c r="G149" s="105" t="s">
        <v>40</v>
      </c>
      <c r="H149" s="105" t="s">
        <v>40</v>
      </c>
      <c r="I149" s="105" t="s">
        <v>40</v>
      </c>
      <c r="J149" s="105" t="s">
        <v>40</v>
      </c>
      <c r="K149" s="105" t="s">
        <v>40</v>
      </c>
      <c r="L149" s="105" t="s">
        <v>40</v>
      </c>
      <c r="M149" s="105" t="s">
        <v>40</v>
      </c>
      <c r="O149" s="38"/>
    </row>
    <row r="150" s="9" customFormat="true" ht="17.1" hidden="false" customHeight="true" outlineLevel="0" collapsed="false">
      <c r="A150" s="39"/>
      <c r="B150" s="40" t="s">
        <v>173</v>
      </c>
      <c r="C150" s="41"/>
      <c r="D150" s="42"/>
      <c r="E150" s="105" t="s">
        <v>40</v>
      </c>
      <c r="F150" s="105" t="s">
        <v>40</v>
      </c>
      <c r="G150" s="105" t="s">
        <v>40</v>
      </c>
      <c r="H150" s="105" t="s">
        <v>40</v>
      </c>
      <c r="I150" s="105" t="s">
        <v>40</v>
      </c>
      <c r="J150" s="105" t="s">
        <v>40</v>
      </c>
      <c r="K150" s="105" t="s">
        <v>40</v>
      </c>
      <c r="L150" s="105" t="s">
        <v>40</v>
      </c>
      <c r="M150" s="105" t="s">
        <v>40</v>
      </c>
      <c r="O150" s="38"/>
    </row>
    <row r="151" s="9" customFormat="true" ht="17.1" hidden="false" customHeight="true" outlineLevel="0" collapsed="false">
      <c r="A151" s="39"/>
      <c r="B151" s="40" t="s">
        <v>174</v>
      </c>
      <c r="C151" s="41"/>
      <c r="D151" s="42"/>
      <c r="E151" s="105" t="s">
        <v>40</v>
      </c>
      <c r="F151" s="105" t="s">
        <v>40</v>
      </c>
      <c r="G151" s="105" t="s">
        <v>40</v>
      </c>
      <c r="H151" s="105" t="s">
        <v>40</v>
      </c>
      <c r="I151" s="105" t="s">
        <v>40</v>
      </c>
      <c r="J151" s="105" t="s">
        <v>40</v>
      </c>
      <c r="K151" s="105" t="s">
        <v>40</v>
      </c>
      <c r="L151" s="105" t="s">
        <v>40</v>
      </c>
      <c r="M151" s="105" t="s">
        <v>40</v>
      </c>
      <c r="O151" s="38"/>
    </row>
    <row r="152" s="9" customFormat="true" ht="17.1" hidden="false" customHeight="true" outlineLevel="0" collapsed="false">
      <c r="A152" s="39"/>
      <c r="B152" s="40" t="s">
        <v>175</v>
      </c>
      <c r="C152" s="41"/>
      <c r="D152" s="42"/>
      <c r="E152" s="105" t="s">
        <v>40</v>
      </c>
      <c r="F152" s="105" t="s">
        <v>40</v>
      </c>
      <c r="G152" s="105" t="s">
        <v>40</v>
      </c>
      <c r="H152" s="105" t="s">
        <v>40</v>
      </c>
      <c r="I152" s="105" t="s">
        <v>40</v>
      </c>
      <c r="J152" s="105" t="s">
        <v>40</v>
      </c>
      <c r="K152" s="105" t="s">
        <v>40</v>
      </c>
      <c r="L152" s="105" t="s">
        <v>40</v>
      </c>
      <c r="M152" s="105" t="s">
        <v>40</v>
      </c>
      <c r="O152" s="38"/>
    </row>
    <row r="153" s="9" customFormat="true" ht="17.1" hidden="false" customHeight="true" outlineLevel="0" collapsed="false">
      <c r="A153" s="39"/>
      <c r="B153" s="40" t="s">
        <v>176</v>
      </c>
      <c r="C153" s="41"/>
      <c r="D153" s="42"/>
      <c r="E153" s="105" t="s">
        <v>40</v>
      </c>
      <c r="F153" s="105" t="s">
        <v>40</v>
      </c>
      <c r="G153" s="105" t="s">
        <v>40</v>
      </c>
      <c r="H153" s="105" t="s">
        <v>40</v>
      </c>
      <c r="I153" s="105" t="s">
        <v>40</v>
      </c>
      <c r="J153" s="105" t="s">
        <v>40</v>
      </c>
      <c r="K153" s="105" t="s">
        <v>40</v>
      </c>
      <c r="L153" s="105" t="s">
        <v>40</v>
      </c>
      <c r="M153" s="105" t="s">
        <v>40</v>
      </c>
      <c r="O153" s="38"/>
    </row>
    <row r="154" s="9" customFormat="true" ht="17.1" hidden="false" customHeight="true" outlineLevel="0" collapsed="false">
      <c r="A154" s="39"/>
      <c r="B154" s="40" t="s">
        <v>161</v>
      </c>
      <c r="C154" s="41"/>
      <c r="D154" s="42"/>
      <c r="E154" s="105" t="s">
        <v>40</v>
      </c>
      <c r="F154" s="105" t="s">
        <v>40</v>
      </c>
      <c r="G154" s="105" t="s">
        <v>40</v>
      </c>
      <c r="H154" s="105" t="s">
        <v>40</v>
      </c>
      <c r="I154" s="105" t="s">
        <v>40</v>
      </c>
      <c r="J154" s="105" t="s">
        <v>40</v>
      </c>
      <c r="K154" s="105" t="s">
        <v>40</v>
      </c>
      <c r="L154" s="105" t="s">
        <v>40</v>
      </c>
      <c r="M154" s="105" t="s">
        <v>40</v>
      </c>
      <c r="O154" s="38"/>
    </row>
    <row r="155" s="9" customFormat="true" ht="17.1" hidden="false" customHeight="true" outlineLevel="0" collapsed="false">
      <c r="A155" s="46"/>
      <c r="B155" s="47" t="s">
        <v>177</v>
      </c>
      <c r="C155" s="48"/>
      <c r="D155" s="49"/>
      <c r="E155" s="105" t="s">
        <v>40</v>
      </c>
      <c r="F155" s="105" t="s">
        <v>40</v>
      </c>
      <c r="G155" s="105" t="s">
        <v>40</v>
      </c>
      <c r="H155" s="105" t="s">
        <v>40</v>
      </c>
      <c r="I155" s="105" t="s">
        <v>40</v>
      </c>
      <c r="J155" s="105" t="s">
        <v>40</v>
      </c>
      <c r="K155" s="105" t="s">
        <v>40</v>
      </c>
      <c r="L155" s="105" t="s">
        <v>40</v>
      </c>
      <c r="M155" s="105" t="s">
        <v>40</v>
      </c>
      <c r="O155" s="38"/>
    </row>
    <row r="156" s="2" customFormat="true" ht="21" hidden="false" customHeight="false" outlineLevel="0" collapsed="false">
      <c r="B156" s="50" t="s">
        <v>0</v>
      </c>
      <c r="C156" s="51" t="n">
        <v>17.3</v>
      </c>
      <c r="D156" s="50" t="s">
        <v>81</v>
      </c>
      <c r="O156" s="1"/>
    </row>
    <row r="157" s="6" customFormat="true" ht="21" hidden="false" customHeight="false" outlineLevel="0" collapsed="false">
      <c r="B157" s="52" t="s">
        <v>2</v>
      </c>
      <c r="C157" s="51" t="n">
        <v>17.3</v>
      </c>
      <c r="D157" s="52" t="s">
        <v>3</v>
      </c>
      <c r="O157" s="9"/>
    </row>
    <row r="158" s="10" customFormat="true" ht="20.25" hidden="false" customHeight="true" outlineLevel="0" collapsed="false">
      <c r="D158" s="53" t="s">
        <v>82</v>
      </c>
      <c r="E158" s="53"/>
      <c r="F158" s="53"/>
      <c r="G158" s="53"/>
    </row>
    <row r="159" customFormat="false" ht="6" hidden="false" customHeight="true" outlineLevel="0" collapsed="false"/>
    <row r="160" s="10" customFormat="true" ht="20.1" hidden="false" customHeight="true" outlineLevel="0" collapsed="false">
      <c r="A160" s="15" t="s">
        <v>5</v>
      </c>
      <c r="B160" s="15"/>
      <c r="C160" s="15"/>
      <c r="D160" s="15"/>
      <c r="E160" s="16" t="s">
        <v>6</v>
      </c>
      <c r="F160" s="16"/>
      <c r="G160" s="16"/>
      <c r="H160" s="16"/>
      <c r="I160" s="16"/>
      <c r="J160" s="16"/>
      <c r="K160" s="17" t="s">
        <v>7</v>
      </c>
      <c r="L160" s="17"/>
      <c r="M160" s="17"/>
      <c r="N160" s="18" t="s">
        <v>8</v>
      </c>
      <c r="O160" s="19"/>
    </row>
    <row r="161" s="10" customFormat="true" ht="20.1" hidden="false" customHeight="true" outlineLevel="0" collapsed="false">
      <c r="A161" s="15"/>
      <c r="B161" s="15"/>
      <c r="C161" s="15"/>
      <c r="D161" s="15"/>
      <c r="E161" s="20" t="s">
        <v>9</v>
      </c>
      <c r="F161" s="20"/>
      <c r="G161" s="20"/>
      <c r="H161" s="20"/>
      <c r="I161" s="20"/>
      <c r="J161" s="20"/>
      <c r="K161" s="21" t="s">
        <v>10</v>
      </c>
      <c r="L161" s="21"/>
      <c r="M161" s="21"/>
      <c r="N161" s="22"/>
      <c r="O161" s="23"/>
    </row>
    <row r="162" s="10" customFormat="true" ht="20.1" hidden="false" customHeight="true" outlineLevel="0" collapsed="false">
      <c r="A162" s="15"/>
      <c r="B162" s="15"/>
      <c r="C162" s="15"/>
      <c r="D162" s="15"/>
      <c r="E162" s="28"/>
      <c r="F162" s="28"/>
      <c r="G162" s="28"/>
      <c r="H162" s="28"/>
      <c r="I162" s="25"/>
      <c r="J162" s="27"/>
      <c r="K162" s="27"/>
      <c r="L162" s="27" t="s">
        <v>7</v>
      </c>
      <c r="M162" s="28" t="s">
        <v>7</v>
      </c>
      <c r="N162" s="29" t="s">
        <v>11</v>
      </c>
      <c r="O162" s="29"/>
    </row>
    <row r="163" s="10" customFormat="true" ht="20.1" hidden="false" customHeight="true" outlineLevel="0" collapsed="false">
      <c r="A163" s="15"/>
      <c r="B163" s="15"/>
      <c r="C163" s="15"/>
      <c r="D163" s="15"/>
      <c r="E163" s="28" t="s">
        <v>12</v>
      </c>
      <c r="F163" s="28" t="s">
        <v>13</v>
      </c>
      <c r="G163" s="28" t="s">
        <v>14</v>
      </c>
      <c r="H163" s="28" t="s">
        <v>15</v>
      </c>
      <c r="I163" s="28" t="s">
        <v>16</v>
      </c>
      <c r="J163" s="27" t="s">
        <v>17</v>
      </c>
      <c r="K163" s="27" t="s">
        <v>18</v>
      </c>
      <c r="L163" s="27" t="s">
        <v>19</v>
      </c>
      <c r="M163" s="28" t="s">
        <v>20</v>
      </c>
      <c r="N163" s="29" t="s">
        <v>21</v>
      </c>
      <c r="O163" s="29"/>
    </row>
    <row r="164" s="10" customFormat="true" ht="16.5" hidden="false" customHeight="true" outlineLevel="0" collapsed="false">
      <c r="A164" s="15"/>
      <c r="B164" s="15"/>
      <c r="C164" s="15"/>
      <c r="D164" s="15"/>
      <c r="E164" s="24" t="s">
        <v>22</v>
      </c>
      <c r="F164" s="28" t="s">
        <v>23</v>
      </c>
      <c r="G164" s="24" t="s">
        <v>24</v>
      </c>
      <c r="H164" s="24" t="s">
        <v>25</v>
      </c>
      <c r="I164" s="24" t="s">
        <v>26</v>
      </c>
      <c r="J164" s="26" t="s">
        <v>27</v>
      </c>
      <c r="K164" s="26" t="s">
        <v>28</v>
      </c>
      <c r="L164" s="26" t="s">
        <v>29</v>
      </c>
      <c r="M164" s="24" t="s">
        <v>30</v>
      </c>
      <c r="N164" s="29" t="s">
        <v>31</v>
      </c>
      <c r="O164" s="29"/>
    </row>
    <row r="165" s="10" customFormat="true" ht="16.5" hidden="false" customHeight="true" outlineLevel="0" collapsed="false">
      <c r="A165" s="15"/>
      <c r="B165" s="15"/>
      <c r="C165" s="15"/>
      <c r="D165" s="15"/>
      <c r="E165" s="21" t="s">
        <v>32</v>
      </c>
      <c r="F165" s="21" t="s">
        <v>33</v>
      </c>
      <c r="G165" s="21"/>
      <c r="H165" s="21" t="s">
        <v>34</v>
      </c>
      <c r="I165" s="21"/>
      <c r="J165" s="21"/>
      <c r="K165" s="21" t="s">
        <v>10</v>
      </c>
      <c r="L165" s="30" t="s">
        <v>35</v>
      </c>
      <c r="M165" s="21" t="s">
        <v>36</v>
      </c>
      <c r="N165" s="31"/>
      <c r="O165" s="32"/>
    </row>
    <row r="166" s="9" customFormat="true" ht="17.1" hidden="false" customHeight="true" outlineLevel="0" collapsed="false">
      <c r="A166" s="106" t="s">
        <v>178</v>
      </c>
      <c r="B166" s="107"/>
      <c r="C166" s="108"/>
      <c r="D166" s="109"/>
      <c r="E166" s="65"/>
      <c r="F166" s="65"/>
      <c r="G166" s="65"/>
      <c r="H166" s="65"/>
      <c r="I166" s="65"/>
      <c r="J166" s="65"/>
      <c r="K166" s="65"/>
      <c r="L166" s="65"/>
      <c r="M166" s="65"/>
      <c r="O166" s="38"/>
    </row>
    <row r="167" s="9" customFormat="true" ht="17.1" hidden="false" customHeight="true" outlineLevel="0" collapsed="false">
      <c r="A167" s="106"/>
      <c r="B167" s="110" t="s">
        <v>179</v>
      </c>
      <c r="C167" s="108"/>
      <c r="D167" s="109"/>
      <c r="E167" s="63" t="s">
        <v>40</v>
      </c>
      <c r="F167" s="63" t="s">
        <v>40</v>
      </c>
      <c r="G167" s="63" t="s">
        <v>40</v>
      </c>
      <c r="H167" s="63" t="s">
        <v>40</v>
      </c>
      <c r="I167" s="63" t="s">
        <v>40</v>
      </c>
      <c r="J167" s="63" t="s">
        <v>40</v>
      </c>
      <c r="K167" s="63" t="s">
        <v>40</v>
      </c>
      <c r="L167" s="63" t="s">
        <v>40</v>
      </c>
      <c r="M167" s="63" t="s">
        <v>40</v>
      </c>
      <c r="O167" s="38"/>
    </row>
    <row r="168" s="9" customFormat="true" ht="17.1" hidden="false" customHeight="true" outlineLevel="0" collapsed="false">
      <c r="A168" s="106"/>
      <c r="B168" s="110" t="s">
        <v>180</v>
      </c>
      <c r="C168" s="108"/>
      <c r="D168" s="109"/>
      <c r="E168" s="63" t="s">
        <v>40</v>
      </c>
      <c r="F168" s="63" t="s">
        <v>40</v>
      </c>
      <c r="G168" s="63" t="s">
        <v>40</v>
      </c>
      <c r="H168" s="63" t="s">
        <v>40</v>
      </c>
      <c r="I168" s="63" t="s">
        <v>40</v>
      </c>
      <c r="J168" s="63" t="s">
        <v>40</v>
      </c>
      <c r="K168" s="63" t="s">
        <v>40</v>
      </c>
      <c r="L168" s="63" t="s">
        <v>40</v>
      </c>
      <c r="M168" s="63" t="s">
        <v>40</v>
      </c>
      <c r="O168" s="38"/>
    </row>
    <row r="169" s="9" customFormat="true" ht="17.1" hidden="false" customHeight="true" outlineLevel="0" collapsed="false">
      <c r="A169" s="106"/>
      <c r="B169" s="110" t="s">
        <v>181</v>
      </c>
      <c r="C169" s="108"/>
      <c r="D169" s="109"/>
      <c r="E169" s="63" t="s">
        <v>40</v>
      </c>
      <c r="F169" s="63" t="s">
        <v>40</v>
      </c>
      <c r="G169" s="63" t="s">
        <v>40</v>
      </c>
      <c r="H169" s="63" t="s">
        <v>40</v>
      </c>
      <c r="I169" s="63" t="s">
        <v>40</v>
      </c>
      <c r="J169" s="63" t="s">
        <v>40</v>
      </c>
      <c r="K169" s="63" t="s">
        <v>40</v>
      </c>
      <c r="L169" s="63" t="s">
        <v>40</v>
      </c>
      <c r="M169" s="63" t="s">
        <v>40</v>
      </c>
      <c r="O169" s="38"/>
    </row>
    <row r="170" s="9" customFormat="true" ht="17.1" hidden="false" customHeight="true" outlineLevel="0" collapsed="false">
      <c r="A170" s="106"/>
      <c r="B170" s="110" t="s">
        <v>182</v>
      </c>
      <c r="C170" s="108"/>
      <c r="D170" s="109"/>
      <c r="E170" s="63" t="s">
        <v>40</v>
      </c>
      <c r="F170" s="63" t="s">
        <v>40</v>
      </c>
      <c r="G170" s="63" t="s">
        <v>40</v>
      </c>
      <c r="H170" s="63" t="s">
        <v>40</v>
      </c>
      <c r="I170" s="63" t="s">
        <v>40</v>
      </c>
      <c r="J170" s="63" t="s">
        <v>40</v>
      </c>
      <c r="K170" s="63" t="s">
        <v>40</v>
      </c>
      <c r="L170" s="63" t="s">
        <v>40</v>
      </c>
      <c r="M170" s="63" t="s">
        <v>40</v>
      </c>
      <c r="O170" s="38"/>
    </row>
    <row r="171" s="9" customFormat="true" ht="17.1" hidden="false" customHeight="true" outlineLevel="0" collapsed="false">
      <c r="A171" s="106"/>
      <c r="B171" s="110" t="s">
        <v>183</v>
      </c>
      <c r="C171" s="108"/>
      <c r="D171" s="109"/>
      <c r="E171" s="63" t="s">
        <v>40</v>
      </c>
      <c r="F171" s="63" t="s">
        <v>40</v>
      </c>
      <c r="G171" s="63" t="s">
        <v>40</v>
      </c>
      <c r="H171" s="63" t="s">
        <v>40</v>
      </c>
      <c r="I171" s="63" t="s">
        <v>40</v>
      </c>
      <c r="J171" s="63" t="s">
        <v>40</v>
      </c>
      <c r="K171" s="63" t="s">
        <v>40</v>
      </c>
      <c r="L171" s="63" t="s">
        <v>40</v>
      </c>
      <c r="M171" s="63" t="s">
        <v>40</v>
      </c>
      <c r="O171" s="38"/>
    </row>
    <row r="172" s="9" customFormat="true" ht="17.1" hidden="false" customHeight="true" outlineLevel="0" collapsed="false">
      <c r="A172" s="106"/>
      <c r="B172" s="110" t="s">
        <v>184</v>
      </c>
      <c r="C172" s="108"/>
      <c r="D172" s="109"/>
      <c r="E172" s="63" t="s">
        <v>40</v>
      </c>
      <c r="F172" s="63" t="s">
        <v>40</v>
      </c>
      <c r="G172" s="63" t="s">
        <v>40</v>
      </c>
      <c r="H172" s="63" t="s">
        <v>40</v>
      </c>
      <c r="I172" s="63" t="s">
        <v>40</v>
      </c>
      <c r="J172" s="63" t="s">
        <v>40</v>
      </c>
      <c r="K172" s="63" t="s">
        <v>40</v>
      </c>
      <c r="L172" s="63" t="s">
        <v>40</v>
      </c>
      <c r="M172" s="63" t="s">
        <v>40</v>
      </c>
      <c r="O172" s="38"/>
    </row>
    <row r="173" s="9" customFormat="true" ht="17.1" hidden="false" customHeight="true" outlineLevel="0" collapsed="false">
      <c r="A173" s="106"/>
      <c r="B173" s="110" t="s">
        <v>185</v>
      </c>
      <c r="C173" s="108"/>
      <c r="D173" s="109"/>
      <c r="E173" s="63" t="s">
        <v>40</v>
      </c>
      <c r="F173" s="63" t="s">
        <v>40</v>
      </c>
      <c r="G173" s="63" t="s">
        <v>40</v>
      </c>
      <c r="H173" s="63" t="s">
        <v>40</v>
      </c>
      <c r="I173" s="63" t="s">
        <v>40</v>
      </c>
      <c r="J173" s="63" t="s">
        <v>40</v>
      </c>
      <c r="K173" s="63" t="s">
        <v>40</v>
      </c>
      <c r="L173" s="63" t="s">
        <v>40</v>
      </c>
      <c r="M173" s="63" t="s">
        <v>40</v>
      </c>
      <c r="O173" s="38"/>
    </row>
    <row r="174" s="9" customFormat="true" ht="17.1" hidden="false" customHeight="true" outlineLevel="0" collapsed="false">
      <c r="A174" s="106"/>
      <c r="B174" s="110" t="s">
        <v>186</v>
      </c>
      <c r="C174" s="108"/>
      <c r="D174" s="109"/>
      <c r="E174" s="63" t="s">
        <v>40</v>
      </c>
      <c r="F174" s="63" t="s">
        <v>40</v>
      </c>
      <c r="G174" s="63" t="s">
        <v>40</v>
      </c>
      <c r="H174" s="63" t="s">
        <v>40</v>
      </c>
      <c r="I174" s="63" t="s">
        <v>40</v>
      </c>
      <c r="J174" s="63" t="s">
        <v>40</v>
      </c>
      <c r="K174" s="63" t="s">
        <v>40</v>
      </c>
      <c r="L174" s="63" t="s">
        <v>40</v>
      </c>
      <c r="M174" s="63" t="s">
        <v>40</v>
      </c>
      <c r="O174" s="38"/>
    </row>
    <row r="175" s="9" customFormat="true" ht="17.1" hidden="false" customHeight="true" outlineLevel="0" collapsed="false">
      <c r="A175" s="106"/>
      <c r="B175" s="110" t="s">
        <v>187</v>
      </c>
      <c r="C175" s="108"/>
      <c r="D175" s="109"/>
      <c r="E175" s="63" t="s">
        <v>40</v>
      </c>
      <c r="F175" s="63" t="s">
        <v>40</v>
      </c>
      <c r="G175" s="63" t="s">
        <v>40</v>
      </c>
      <c r="H175" s="63" t="s">
        <v>40</v>
      </c>
      <c r="I175" s="63" t="s">
        <v>40</v>
      </c>
      <c r="J175" s="63" t="s">
        <v>40</v>
      </c>
      <c r="K175" s="63" t="s">
        <v>40</v>
      </c>
      <c r="L175" s="63" t="s">
        <v>40</v>
      </c>
      <c r="M175" s="63" t="s">
        <v>40</v>
      </c>
      <c r="O175" s="38"/>
    </row>
    <row r="176" s="9" customFormat="true" ht="17.1" hidden="false" customHeight="true" outlineLevel="0" collapsed="false">
      <c r="A176" s="106"/>
      <c r="B176" s="110" t="s">
        <v>188</v>
      </c>
      <c r="C176" s="108"/>
      <c r="D176" s="109"/>
      <c r="E176" s="63" t="s">
        <v>40</v>
      </c>
      <c r="F176" s="63" t="s">
        <v>40</v>
      </c>
      <c r="G176" s="63" t="s">
        <v>40</v>
      </c>
      <c r="H176" s="63" t="s">
        <v>40</v>
      </c>
      <c r="I176" s="63" t="s">
        <v>40</v>
      </c>
      <c r="J176" s="63" t="s">
        <v>40</v>
      </c>
      <c r="K176" s="63" t="s">
        <v>40</v>
      </c>
      <c r="L176" s="63" t="s">
        <v>40</v>
      </c>
      <c r="M176" s="63" t="s">
        <v>40</v>
      </c>
      <c r="O176" s="38"/>
    </row>
    <row r="177" s="9" customFormat="true" ht="17.1" hidden="false" customHeight="true" outlineLevel="0" collapsed="false">
      <c r="A177" s="106"/>
      <c r="B177" s="110" t="s">
        <v>189</v>
      </c>
      <c r="C177" s="108"/>
      <c r="D177" s="109"/>
      <c r="E177" s="63" t="s">
        <v>40</v>
      </c>
      <c r="F177" s="63" t="s">
        <v>40</v>
      </c>
      <c r="G177" s="63" t="s">
        <v>40</v>
      </c>
      <c r="H177" s="63" t="s">
        <v>40</v>
      </c>
      <c r="I177" s="63" t="s">
        <v>40</v>
      </c>
      <c r="J177" s="63" t="s">
        <v>40</v>
      </c>
      <c r="K177" s="63" t="s">
        <v>40</v>
      </c>
      <c r="L177" s="63" t="s">
        <v>40</v>
      </c>
      <c r="M177" s="63" t="s">
        <v>40</v>
      </c>
      <c r="O177" s="38"/>
    </row>
    <row r="178" s="9" customFormat="true" ht="17.1" hidden="false" customHeight="true" outlineLevel="0" collapsed="false">
      <c r="A178" s="106" t="s">
        <v>190</v>
      </c>
      <c r="B178" s="107"/>
      <c r="C178" s="108"/>
      <c r="D178" s="109"/>
      <c r="E178" s="65" t="n">
        <f aca="false">SUM(E179:E186)</f>
        <v>30046970.23</v>
      </c>
      <c r="F178" s="65" t="n">
        <f aca="false">SUM(F179:F186)</f>
        <v>4942003.99</v>
      </c>
      <c r="G178" s="65" t="n">
        <f aca="false">SUM(G179:G186)</f>
        <v>373424.85</v>
      </c>
      <c r="H178" s="65" t="n">
        <f aca="false">SUM(H179:H186)</f>
        <v>0</v>
      </c>
      <c r="I178" s="65" t="n">
        <f aca="false">SUM(I179:I186)</f>
        <v>515312</v>
      </c>
      <c r="J178" s="65" t="n">
        <f aca="false">SUM(J179:J186)</f>
        <v>21275500.73</v>
      </c>
      <c r="K178" s="65" t="n">
        <f aca="false">SUM(K179:K186)</f>
        <v>29818390.98</v>
      </c>
      <c r="L178" s="65" t="n">
        <f aca="false">SUM(L179:L186)</f>
        <v>26160614.06</v>
      </c>
      <c r="M178" s="65" t="n">
        <f aca="false">SUM(M179:M186)</f>
        <v>1223612.16</v>
      </c>
      <c r="O178" s="38"/>
    </row>
    <row r="179" s="9" customFormat="true" ht="17.1" hidden="false" customHeight="true" outlineLevel="0" collapsed="false">
      <c r="A179" s="106"/>
      <c r="B179" s="110" t="s">
        <v>191</v>
      </c>
      <c r="C179" s="108"/>
      <c r="D179" s="109"/>
      <c r="E179" s="63" t="n">
        <v>3542505.03</v>
      </c>
      <c r="F179" s="63" t="n">
        <v>3688330.31</v>
      </c>
      <c r="G179" s="63" t="n">
        <v>16422.19</v>
      </c>
      <c r="H179" s="63" t="s">
        <v>53</v>
      </c>
      <c r="I179" s="63" t="n">
        <v>141072</v>
      </c>
      <c r="J179" s="63" t="n">
        <v>2391872</v>
      </c>
      <c r="K179" s="63" t="n">
        <v>2888806.05</v>
      </c>
      <c r="L179" s="63" t="n">
        <v>3387140</v>
      </c>
      <c r="M179" s="63" t="n">
        <v>236791.9</v>
      </c>
      <c r="O179" s="38"/>
    </row>
    <row r="180" s="9" customFormat="true" ht="17.1" hidden="false" customHeight="true" outlineLevel="0" collapsed="false">
      <c r="A180" s="106"/>
      <c r="B180" s="110" t="s">
        <v>192</v>
      </c>
      <c r="C180" s="108"/>
      <c r="D180" s="109"/>
      <c r="E180" s="63" t="n">
        <v>8918199.91</v>
      </c>
      <c r="F180" s="63" t="n">
        <v>51588.25</v>
      </c>
      <c r="G180" s="63" t="n">
        <v>287457.41</v>
      </c>
      <c r="H180" s="63" t="s">
        <v>53</v>
      </c>
      <c r="I180" s="63" t="n">
        <v>30100</v>
      </c>
      <c r="J180" s="63" t="n">
        <v>2521760.33</v>
      </c>
      <c r="K180" s="63" t="n">
        <v>2831845.89</v>
      </c>
      <c r="L180" s="63" t="n">
        <v>2363742.33</v>
      </c>
      <c r="M180" s="63" t="n">
        <v>118859.8</v>
      </c>
      <c r="O180" s="38"/>
    </row>
    <row r="181" s="9" customFormat="true" ht="17.1" hidden="false" customHeight="true" outlineLevel="0" collapsed="false">
      <c r="A181" s="106"/>
      <c r="B181" s="110" t="s">
        <v>193</v>
      </c>
      <c r="C181" s="108"/>
      <c r="D181" s="109"/>
      <c r="E181" s="63" t="n">
        <v>215657.47</v>
      </c>
      <c r="F181" s="63" t="n">
        <v>42909.2</v>
      </c>
      <c r="G181" s="63" t="n">
        <v>8491.63</v>
      </c>
      <c r="H181" s="63" t="s">
        <v>53</v>
      </c>
      <c r="I181" s="63" t="n">
        <v>59700</v>
      </c>
      <c r="J181" s="63" t="n">
        <v>2691206</v>
      </c>
      <c r="K181" s="63" t="n">
        <v>4245559.29</v>
      </c>
      <c r="L181" s="63" t="n">
        <v>1913488</v>
      </c>
      <c r="M181" s="63" t="n">
        <v>197147</v>
      </c>
      <c r="O181" s="38"/>
    </row>
    <row r="182" s="9" customFormat="true" ht="17.1" hidden="false" customHeight="true" outlineLevel="0" collapsed="false">
      <c r="A182" s="106"/>
      <c r="B182" s="110" t="s">
        <v>194</v>
      </c>
      <c r="C182" s="108"/>
      <c r="D182" s="109"/>
      <c r="E182" s="63" t="n">
        <v>109766.17</v>
      </c>
      <c r="F182" s="63" t="n">
        <v>10246.45</v>
      </c>
      <c r="G182" s="63" t="n">
        <v>15794.09</v>
      </c>
      <c r="H182" s="63" t="s">
        <v>53</v>
      </c>
      <c r="I182" s="63" t="n">
        <v>52500</v>
      </c>
      <c r="J182" s="63" t="n">
        <v>2353555</v>
      </c>
      <c r="K182" s="63" t="n">
        <v>1502972.52</v>
      </c>
      <c r="L182" s="63" t="n">
        <v>870146</v>
      </c>
      <c r="M182" s="63" t="n">
        <v>51716</v>
      </c>
      <c r="O182" s="38"/>
    </row>
    <row r="183" s="9" customFormat="true" ht="17.1" hidden="false" customHeight="true" outlineLevel="0" collapsed="false">
      <c r="A183" s="106"/>
      <c r="B183" s="110" t="s">
        <v>195</v>
      </c>
      <c r="C183" s="108"/>
      <c r="D183" s="109"/>
      <c r="E183" s="63" t="n">
        <v>6303952.78</v>
      </c>
      <c r="F183" s="63" t="n">
        <v>36725.8</v>
      </c>
      <c r="G183" s="63" t="n">
        <v>13524.29</v>
      </c>
      <c r="H183" s="63" t="s">
        <v>53</v>
      </c>
      <c r="I183" s="63" t="n">
        <v>90190</v>
      </c>
      <c r="J183" s="63" t="n">
        <v>5362908.4</v>
      </c>
      <c r="K183" s="63" t="n">
        <v>5651512.25</v>
      </c>
      <c r="L183" s="63" t="n">
        <v>5327741</v>
      </c>
      <c r="M183" s="63" t="n">
        <v>171417</v>
      </c>
      <c r="O183" s="38"/>
    </row>
    <row r="184" s="9" customFormat="true" ht="17.1" hidden="false" customHeight="true" outlineLevel="0" collapsed="false">
      <c r="A184" s="106"/>
      <c r="B184" s="110" t="s">
        <v>187</v>
      </c>
      <c r="C184" s="108"/>
      <c r="D184" s="109"/>
      <c r="E184" s="63" t="n">
        <v>543745.87</v>
      </c>
      <c r="F184" s="63" t="n">
        <v>32504.7</v>
      </c>
      <c r="G184" s="63" t="n">
        <v>11354.3</v>
      </c>
      <c r="H184" s="63" t="s">
        <v>53</v>
      </c>
      <c r="I184" s="63" t="n">
        <v>45950</v>
      </c>
      <c r="J184" s="63" t="n">
        <v>955464</v>
      </c>
      <c r="K184" s="63" t="n">
        <v>4072825.64</v>
      </c>
      <c r="L184" s="63" t="n">
        <v>3195703.73</v>
      </c>
      <c r="M184" s="63" t="s">
        <v>196</v>
      </c>
      <c r="O184" s="38"/>
    </row>
    <row r="185" s="9" customFormat="true" ht="17.1" hidden="false" customHeight="true" outlineLevel="0" collapsed="false">
      <c r="A185" s="106"/>
      <c r="B185" s="110" t="s">
        <v>146</v>
      </c>
      <c r="C185" s="108"/>
      <c r="D185" s="109"/>
      <c r="E185" s="63" t="n">
        <v>4425000</v>
      </c>
      <c r="F185" s="63" t="n">
        <v>1001100</v>
      </c>
      <c r="G185" s="63" t="n">
        <v>5000</v>
      </c>
      <c r="H185" s="63" t="s">
        <v>53</v>
      </c>
      <c r="I185" s="63" t="n">
        <v>21200</v>
      </c>
      <c r="J185" s="63" t="n">
        <v>2409103</v>
      </c>
      <c r="K185" s="63" t="n">
        <v>5494942.54</v>
      </c>
      <c r="L185" s="63" t="n">
        <v>2183676</v>
      </c>
      <c r="M185" s="63" t="n">
        <v>182784.46</v>
      </c>
      <c r="O185" s="38"/>
    </row>
    <row r="186" s="9" customFormat="true" ht="17.1" hidden="false" customHeight="true" outlineLevel="0" collapsed="false">
      <c r="A186" s="106"/>
      <c r="B186" s="110" t="s">
        <v>197</v>
      </c>
      <c r="C186" s="108"/>
      <c r="D186" s="109"/>
      <c r="E186" s="63" t="n">
        <v>5988143</v>
      </c>
      <c r="F186" s="63" t="n">
        <v>78599.28</v>
      </c>
      <c r="G186" s="63" t="n">
        <v>15380.94</v>
      </c>
      <c r="H186" s="63" t="s">
        <v>53</v>
      </c>
      <c r="I186" s="63" t="n">
        <v>74600</v>
      </c>
      <c r="J186" s="63" t="n">
        <v>2589632</v>
      </c>
      <c r="K186" s="63" t="n">
        <v>3129926.8</v>
      </c>
      <c r="L186" s="63" t="n">
        <v>6918977</v>
      </c>
      <c r="M186" s="63" t="n">
        <v>264896</v>
      </c>
      <c r="O186" s="38"/>
    </row>
    <row r="187" s="2" customFormat="true" ht="21" hidden="false" customHeight="false" outlineLevel="0" collapsed="false">
      <c r="B187" s="50" t="s">
        <v>0</v>
      </c>
      <c r="C187" s="51" t="n">
        <v>17.3</v>
      </c>
      <c r="D187" s="50" t="s">
        <v>81</v>
      </c>
      <c r="O187" s="1"/>
    </row>
    <row r="188" s="6" customFormat="true" ht="21" hidden="false" customHeight="false" outlineLevel="0" collapsed="false">
      <c r="B188" s="52" t="s">
        <v>2</v>
      </c>
      <c r="C188" s="51" t="n">
        <v>17.3</v>
      </c>
      <c r="D188" s="52" t="s">
        <v>3</v>
      </c>
      <c r="O188" s="9"/>
    </row>
    <row r="189" s="10" customFormat="true" ht="20.25" hidden="false" customHeight="true" outlineLevel="0" collapsed="false">
      <c r="D189" s="53" t="s">
        <v>82</v>
      </c>
      <c r="E189" s="53"/>
      <c r="F189" s="53"/>
      <c r="G189" s="53"/>
    </row>
    <row r="190" customFormat="false" ht="6" hidden="false" customHeight="true" outlineLevel="0" collapsed="false"/>
    <row r="191" s="10" customFormat="true" ht="17.25" hidden="false" customHeight="true" outlineLevel="0" collapsed="false">
      <c r="A191" s="15" t="s">
        <v>5</v>
      </c>
      <c r="B191" s="15"/>
      <c r="C191" s="15"/>
      <c r="D191" s="15"/>
      <c r="E191" s="16" t="s">
        <v>6</v>
      </c>
      <c r="F191" s="16"/>
      <c r="G191" s="16"/>
      <c r="H191" s="16"/>
      <c r="I191" s="16"/>
      <c r="J191" s="16"/>
      <c r="K191" s="17" t="s">
        <v>7</v>
      </c>
      <c r="L191" s="17"/>
      <c r="M191" s="17"/>
      <c r="N191" s="18" t="s">
        <v>8</v>
      </c>
      <c r="O191" s="19"/>
    </row>
    <row r="192" s="10" customFormat="true" ht="17.25" hidden="false" customHeight="true" outlineLevel="0" collapsed="false">
      <c r="A192" s="15"/>
      <c r="B192" s="15"/>
      <c r="C192" s="15"/>
      <c r="D192" s="15"/>
      <c r="E192" s="20" t="s">
        <v>9</v>
      </c>
      <c r="F192" s="20"/>
      <c r="G192" s="20"/>
      <c r="H192" s="20"/>
      <c r="I192" s="20"/>
      <c r="J192" s="20"/>
      <c r="K192" s="21" t="s">
        <v>10</v>
      </c>
      <c r="L192" s="21"/>
      <c r="M192" s="21"/>
      <c r="N192" s="22"/>
      <c r="O192" s="23"/>
    </row>
    <row r="193" s="10" customFormat="true" ht="17.25" hidden="false" customHeight="true" outlineLevel="0" collapsed="false">
      <c r="A193" s="15"/>
      <c r="B193" s="15"/>
      <c r="C193" s="15"/>
      <c r="D193" s="15"/>
      <c r="E193" s="28"/>
      <c r="F193" s="28"/>
      <c r="G193" s="28"/>
      <c r="H193" s="28"/>
      <c r="I193" s="25"/>
      <c r="J193" s="27"/>
      <c r="K193" s="27"/>
      <c r="L193" s="27" t="s">
        <v>7</v>
      </c>
      <c r="M193" s="28" t="s">
        <v>7</v>
      </c>
      <c r="N193" s="29" t="s">
        <v>11</v>
      </c>
      <c r="O193" s="29"/>
    </row>
    <row r="194" s="10" customFormat="true" ht="17.25" hidden="false" customHeight="true" outlineLevel="0" collapsed="false">
      <c r="A194" s="15"/>
      <c r="B194" s="15"/>
      <c r="C194" s="15"/>
      <c r="D194" s="15"/>
      <c r="E194" s="28" t="s">
        <v>12</v>
      </c>
      <c r="F194" s="28" t="s">
        <v>13</v>
      </c>
      <c r="G194" s="28" t="s">
        <v>14</v>
      </c>
      <c r="H194" s="28" t="s">
        <v>15</v>
      </c>
      <c r="I194" s="28" t="s">
        <v>16</v>
      </c>
      <c r="J194" s="27" t="s">
        <v>17</v>
      </c>
      <c r="K194" s="27" t="s">
        <v>18</v>
      </c>
      <c r="L194" s="27" t="s">
        <v>19</v>
      </c>
      <c r="M194" s="28" t="s">
        <v>20</v>
      </c>
      <c r="N194" s="29" t="s">
        <v>21</v>
      </c>
      <c r="O194" s="29"/>
    </row>
    <row r="195" s="10" customFormat="true" ht="15" hidden="false" customHeight="true" outlineLevel="0" collapsed="false">
      <c r="A195" s="15"/>
      <c r="B195" s="15"/>
      <c r="C195" s="15"/>
      <c r="D195" s="15"/>
      <c r="E195" s="24" t="s">
        <v>22</v>
      </c>
      <c r="F195" s="28" t="s">
        <v>23</v>
      </c>
      <c r="G195" s="24" t="s">
        <v>24</v>
      </c>
      <c r="H195" s="24" t="s">
        <v>25</v>
      </c>
      <c r="I195" s="24" t="s">
        <v>26</v>
      </c>
      <c r="J195" s="26" t="s">
        <v>27</v>
      </c>
      <c r="K195" s="26" t="s">
        <v>28</v>
      </c>
      <c r="L195" s="26" t="s">
        <v>29</v>
      </c>
      <c r="M195" s="24" t="s">
        <v>30</v>
      </c>
      <c r="N195" s="29" t="s">
        <v>31</v>
      </c>
      <c r="O195" s="29"/>
    </row>
    <row r="196" s="10" customFormat="true" ht="15" hidden="false" customHeight="true" outlineLevel="0" collapsed="false">
      <c r="A196" s="15"/>
      <c r="B196" s="15"/>
      <c r="C196" s="15"/>
      <c r="D196" s="15"/>
      <c r="E196" s="21" t="s">
        <v>32</v>
      </c>
      <c r="F196" s="21" t="s">
        <v>33</v>
      </c>
      <c r="G196" s="21"/>
      <c r="H196" s="21" t="s">
        <v>34</v>
      </c>
      <c r="I196" s="21"/>
      <c r="J196" s="21"/>
      <c r="K196" s="21" t="s">
        <v>10</v>
      </c>
      <c r="L196" s="30" t="s">
        <v>35</v>
      </c>
      <c r="M196" s="21" t="s">
        <v>36</v>
      </c>
      <c r="N196" s="31"/>
      <c r="O196" s="32"/>
    </row>
    <row r="197" s="9" customFormat="true" ht="17.1" hidden="false" customHeight="true" outlineLevel="0" collapsed="false">
      <c r="A197" s="111" t="s">
        <v>198</v>
      </c>
      <c r="B197" s="72"/>
      <c r="C197" s="72"/>
      <c r="D197" s="112"/>
      <c r="E197" s="95" t="n">
        <f aca="false">SUM(E198:E207)</f>
        <v>15675589.63</v>
      </c>
      <c r="F197" s="95" t="n">
        <f aca="false">SUM(F198:F207)</f>
        <v>1708300.19</v>
      </c>
      <c r="G197" s="95" t="n">
        <f aca="false">SUM(G198:G207)</f>
        <v>1158392.53</v>
      </c>
      <c r="H197" s="95" t="n">
        <f aca="false">SUM(H198:H207)</f>
        <v>0</v>
      </c>
      <c r="I197" s="95" t="n">
        <f aca="false">SUM(I198:I207)</f>
        <v>197304</v>
      </c>
      <c r="J197" s="95" t="n">
        <f aca="false">SUM(J198:J207)</f>
        <v>7428039</v>
      </c>
      <c r="K197" s="95" t="n">
        <f aca="false">SUM(K198:K207)</f>
        <v>10775136.87</v>
      </c>
      <c r="L197" s="95" t="n">
        <f aca="false">SUM(L198:L207)</f>
        <v>8150813.98</v>
      </c>
      <c r="M197" s="89" t="n">
        <f aca="false">SUM(M198:M207)</f>
        <v>1034050</v>
      </c>
    </row>
    <row r="198" s="9" customFormat="true" ht="17.1" hidden="false" customHeight="true" outlineLevel="0" collapsed="false">
      <c r="A198" s="75"/>
      <c r="B198" s="76" t="s">
        <v>199</v>
      </c>
      <c r="C198" s="76"/>
      <c r="D198" s="113"/>
      <c r="E198" s="94" t="s">
        <v>40</v>
      </c>
      <c r="F198" s="94" t="s">
        <v>40</v>
      </c>
      <c r="G198" s="94" t="s">
        <v>40</v>
      </c>
      <c r="H198" s="94" t="s">
        <v>40</v>
      </c>
      <c r="I198" s="94" t="s">
        <v>40</v>
      </c>
      <c r="J198" s="94" t="s">
        <v>40</v>
      </c>
      <c r="K198" s="94" t="s">
        <v>40</v>
      </c>
      <c r="L198" s="94" t="s">
        <v>40</v>
      </c>
      <c r="M198" s="94" t="s">
        <v>40</v>
      </c>
    </row>
    <row r="199" s="9" customFormat="true" ht="17.1" hidden="false" customHeight="true" outlineLevel="0" collapsed="false">
      <c r="A199" s="75"/>
      <c r="B199" s="76" t="s">
        <v>200</v>
      </c>
      <c r="C199" s="76"/>
      <c r="D199" s="113"/>
      <c r="E199" s="94" t="s">
        <v>40</v>
      </c>
      <c r="F199" s="94" t="s">
        <v>40</v>
      </c>
      <c r="G199" s="94" t="s">
        <v>40</v>
      </c>
      <c r="H199" s="94" t="s">
        <v>40</v>
      </c>
      <c r="I199" s="94" t="s">
        <v>40</v>
      </c>
      <c r="J199" s="94" t="s">
        <v>40</v>
      </c>
      <c r="K199" s="94" t="s">
        <v>40</v>
      </c>
      <c r="L199" s="94" t="s">
        <v>40</v>
      </c>
      <c r="M199" s="94" t="s">
        <v>40</v>
      </c>
    </row>
    <row r="200" s="9" customFormat="true" ht="17.1" hidden="false" customHeight="true" outlineLevel="0" collapsed="false">
      <c r="A200" s="75"/>
      <c r="B200" s="76" t="s">
        <v>201</v>
      </c>
      <c r="C200" s="76"/>
      <c r="D200" s="113"/>
      <c r="E200" s="94" t="n">
        <v>10551431.51</v>
      </c>
      <c r="F200" s="94" t="n">
        <v>86825.81</v>
      </c>
      <c r="G200" s="94" t="n">
        <v>16195.71</v>
      </c>
      <c r="H200" s="94" t="s">
        <v>53</v>
      </c>
      <c r="I200" s="94" t="n">
        <v>89600</v>
      </c>
      <c r="J200" s="94" t="n">
        <v>2837197</v>
      </c>
      <c r="K200" s="94" t="n">
        <v>5496590.83</v>
      </c>
      <c r="L200" s="94" t="n">
        <v>4589836</v>
      </c>
      <c r="M200" s="94" t="n">
        <v>704216</v>
      </c>
    </row>
    <row r="201" s="9" customFormat="true" ht="17.1" hidden="false" customHeight="true" outlineLevel="0" collapsed="false">
      <c r="A201" s="75"/>
      <c r="B201" s="76" t="s">
        <v>202</v>
      </c>
      <c r="C201" s="76"/>
      <c r="D201" s="113"/>
      <c r="E201" s="94" t="s">
        <v>40</v>
      </c>
      <c r="F201" s="94" t="s">
        <v>40</v>
      </c>
      <c r="G201" s="94" t="s">
        <v>40</v>
      </c>
      <c r="H201" s="94" t="s">
        <v>40</v>
      </c>
      <c r="I201" s="94" t="s">
        <v>40</v>
      </c>
      <c r="J201" s="94" t="s">
        <v>40</v>
      </c>
      <c r="K201" s="94" t="s">
        <v>40</v>
      </c>
      <c r="L201" s="94" t="s">
        <v>40</v>
      </c>
      <c r="M201" s="94" t="s">
        <v>40</v>
      </c>
    </row>
    <row r="202" s="9" customFormat="true" ht="17.1" hidden="false" customHeight="true" outlineLevel="0" collapsed="false">
      <c r="A202" s="75"/>
      <c r="B202" s="76" t="s">
        <v>203</v>
      </c>
      <c r="C202" s="76"/>
      <c r="D202" s="113"/>
      <c r="E202" s="94" t="s">
        <v>40</v>
      </c>
      <c r="F202" s="94" t="s">
        <v>40</v>
      </c>
      <c r="G202" s="94" t="s">
        <v>40</v>
      </c>
      <c r="H202" s="94" t="s">
        <v>40</v>
      </c>
      <c r="I202" s="94" t="s">
        <v>40</v>
      </c>
      <c r="J202" s="94" t="s">
        <v>40</v>
      </c>
      <c r="K202" s="94" t="s">
        <v>40</v>
      </c>
      <c r="L202" s="94" t="s">
        <v>40</v>
      </c>
      <c r="M202" s="94" t="s">
        <v>40</v>
      </c>
    </row>
    <row r="203" s="9" customFormat="true" ht="17.1" hidden="false" customHeight="true" outlineLevel="0" collapsed="false">
      <c r="A203" s="75"/>
      <c r="B203" s="76" t="s">
        <v>204</v>
      </c>
      <c r="C203" s="76"/>
      <c r="D203" s="113"/>
      <c r="E203" s="94" t="n">
        <v>322044.91</v>
      </c>
      <c r="F203" s="94" t="n">
        <v>27113.7</v>
      </c>
      <c r="G203" s="94" t="n">
        <v>20141.82</v>
      </c>
      <c r="H203" s="94" t="s">
        <v>53</v>
      </c>
      <c r="I203" s="94" t="n">
        <v>49200</v>
      </c>
      <c r="J203" s="94" t="n">
        <v>2059135</v>
      </c>
      <c r="K203" s="94" t="n">
        <v>1252949</v>
      </c>
      <c r="L203" s="94" t="n">
        <v>1184110</v>
      </c>
      <c r="M203" s="94" t="n">
        <v>46625</v>
      </c>
    </row>
    <row r="204" s="9" customFormat="true" ht="17.1" hidden="false" customHeight="true" outlineLevel="0" collapsed="false">
      <c r="A204" s="75"/>
      <c r="B204" s="76" t="s">
        <v>205</v>
      </c>
      <c r="C204" s="76"/>
      <c r="D204" s="113"/>
      <c r="E204" s="94" t="s">
        <v>40</v>
      </c>
      <c r="F204" s="94" t="s">
        <v>40</v>
      </c>
      <c r="G204" s="94" t="s">
        <v>40</v>
      </c>
      <c r="H204" s="94" t="s">
        <v>40</v>
      </c>
      <c r="I204" s="94" t="s">
        <v>40</v>
      </c>
      <c r="J204" s="94" t="s">
        <v>40</v>
      </c>
      <c r="K204" s="94" t="s">
        <v>40</v>
      </c>
      <c r="L204" s="94" t="s">
        <v>40</v>
      </c>
      <c r="M204" s="94" t="s">
        <v>40</v>
      </c>
    </row>
    <row r="205" s="9" customFormat="true" ht="17.1" hidden="false" customHeight="true" outlineLevel="0" collapsed="false">
      <c r="A205" s="75"/>
      <c r="B205" s="76" t="s">
        <v>206</v>
      </c>
      <c r="C205" s="76"/>
      <c r="D205" s="113"/>
      <c r="E205" s="94" t="s">
        <v>40</v>
      </c>
      <c r="F205" s="94" t="s">
        <v>40</v>
      </c>
      <c r="G205" s="94" t="s">
        <v>40</v>
      </c>
      <c r="H205" s="94" t="s">
        <v>40</v>
      </c>
      <c r="I205" s="94" t="s">
        <v>40</v>
      </c>
      <c r="J205" s="94" t="s">
        <v>40</v>
      </c>
      <c r="K205" s="94" t="s">
        <v>40</v>
      </c>
      <c r="L205" s="94" t="s">
        <v>40</v>
      </c>
      <c r="M205" s="94" t="s">
        <v>40</v>
      </c>
    </row>
    <row r="206" s="9" customFormat="true" ht="17.1" hidden="false" customHeight="true" outlineLevel="0" collapsed="false">
      <c r="A206" s="75"/>
      <c r="B206" s="76" t="s">
        <v>207</v>
      </c>
      <c r="C206" s="76"/>
      <c r="D206" s="113"/>
      <c r="E206" s="94" t="s">
        <v>40</v>
      </c>
      <c r="F206" s="94" t="s">
        <v>40</v>
      </c>
      <c r="G206" s="94" t="s">
        <v>40</v>
      </c>
      <c r="H206" s="94" t="s">
        <v>40</v>
      </c>
      <c r="I206" s="94" t="s">
        <v>40</v>
      </c>
      <c r="J206" s="94" t="s">
        <v>40</v>
      </c>
      <c r="K206" s="94" t="s">
        <v>40</v>
      </c>
      <c r="L206" s="94" t="s">
        <v>40</v>
      </c>
      <c r="M206" s="94" t="s">
        <v>40</v>
      </c>
    </row>
    <row r="207" s="9" customFormat="true" ht="17.1" hidden="false" customHeight="true" outlineLevel="0" collapsed="false">
      <c r="A207" s="75"/>
      <c r="B207" s="76" t="s">
        <v>208</v>
      </c>
      <c r="C207" s="76"/>
      <c r="D207" s="113"/>
      <c r="E207" s="94" t="n">
        <v>4802113.21</v>
      </c>
      <c r="F207" s="94" t="n">
        <v>1594360.68</v>
      </c>
      <c r="G207" s="94" t="n">
        <v>1122055</v>
      </c>
      <c r="H207" s="94" t="s">
        <v>53</v>
      </c>
      <c r="I207" s="94" t="n">
        <v>58504</v>
      </c>
      <c r="J207" s="94" t="n">
        <v>2531707</v>
      </c>
      <c r="K207" s="94" t="n">
        <v>4025597.04</v>
      </c>
      <c r="L207" s="94" t="n">
        <v>2376867.98</v>
      </c>
      <c r="M207" s="94" t="n">
        <v>283209</v>
      </c>
    </row>
    <row r="208" s="9" customFormat="true" ht="17.1" hidden="false" customHeight="true" outlineLevel="0" collapsed="false">
      <c r="A208" s="79" t="s">
        <v>209</v>
      </c>
      <c r="B208" s="76"/>
      <c r="C208" s="76"/>
      <c r="D208" s="113"/>
      <c r="E208" s="95"/>
      <c r="F208" s="95"/>
      <c r="G208" s="95"/>
      <c r="H208" s="95"/>
      <c r="I208" s="95"/>
      <c r="J208" s="95"/>
      <c r="K208" s="95"/>
      <c r="L208" s="95"/>
      <c r="M208" s="95"/>
    </row>
    <row r="209" s="9" customFormat="true" ht="17.1" hidden="false" customHeight="true" outlineLevel="0" collapsed="false">
      <c r="A209" s="75"/>
      <c r="B209" s="76" t="s">
        <v>210</v>
      </c>
      <c r="C209" s="76"/>
      <c r="D209" s="113"/>
      <c r="E209" s="94" t="s">
        <v>40</v>
      </c>
      <c r="F209" s="94" t="s">
        <v>40</v>
      </c>
      <c r="G209" s="94" t="s">
        <v>40</v>
      </c>
      <c r="H209" s="94" t="s">
        <v>40</v>
      </c>
      <c r="I209" s="94" t="s">
        <v>40</v>
      </c>
      <c r="J209" s="94" t="s">
        <v>40</v>
      </c>
      <c r="K209" s="94" t="s">
        <v>40</v>
      </c>
      <c r="L209" s="94" t="s">
        <v>40</v>
      </c>
      <c r="M209" s="94" t="s">
        <v>40</v>
      </c>
    </row>
    <row r="210" s="9" customFormat="true" ht="17.1" hidden="false" customHeight="true" outlineLevel="0" collapsed="false">
      <c r="A210" s="75"/>
      <c r="B210" s="76" t="s">
        <v>211</v>
      </c>
      <c r="C210" s="76"/>
      <c r="D210" s="113"/>
      <c r="E210" s="94" t="s">
        <v>40</v>
      </c>
      <c r="F210" s="94" t="s">
        <v>40</v>
      </c>
      <c r="G210" s="94" t="s">
        <v>40</v>
      </c>
      <c r="H210" s="94" t="s">
        <v>40</v>
      </c>
      <c r="I210" s="94" t="s">
        <v>40</v>
      </c>
      <c r="J210" s="94" t="s">
        <v>40</v>
      </c>
      <c r="K210" s="94" t="s">
        <v>40</v>
      </c>
      <c r="L210" s="94" t="s">
        <v>40</v>
      </c>
      <c r="M210" s="94" t="s">
        <v>40</v>
      </c>
    </row>
    <row r="211" s="9" customFormat="true" ht="17.1" hidden="false" customHeight="true" outlineLevel="0" collapsed="false">
      <c r="A211" s="75"/>
      <c r="B211" s="76" t="s">
        <v>171</v>
      </c>
      <c r="C211" s="76"/>
      <c r="D211" s="113"/>
      <c r="E211" s="94" t="s">
        <v>40</v>
      </c>
      <c r="F211" s="94" t="s">
        <v>40</v>
      </c>
      <c r="G211" s="94" t="s">
        <v>40</v>
      </c>
      <c r="H211" s="94" t="s">
        <v>40</v>
      </c>
      <c r="I211" s="94" t="s">
        <v>40</v>
      </c>
      <c r="J211" s="94" t="s">
        <v>40</v>
      </c>
      <c r="K211" s="94" t="s">
        <v>40</v>
      </c>
      <c r="L211" s="94" t="s">
        <v>40</v>
      </c>
      <c r="M211" s="94" t="s">
        <v>40</v>
      </c>
    </row>
    <row r="212" s="9" customFormat="true" ht="17.1" hidden="false" customHeight="true" outlineLevel="0" collapsed="false">
      <c r="A212" s="75"/>
      <c r="B212" s="76" t="s">
        <v>212</v>
      </c>
      <c r="C212" s="76"/>
      <c r="D212" s="113"/>
      <c r="E212" s="94" t="s">
        <v>40</v>
      </c>
      <c r="F212" s="94" t="s">
        <v>40</v>
      </c>
      <c r="G212" s="94" t="s">
        <v>40</v>
      </c>
      <c r="H212" s="94" t="s">
        <v>40</v>
      </c>
      <c r="I212" s="94" t="s">
        <v>40</v>
      </c>
      <c r="J212" s="94" t="s">
        <v>40</v>
      </c>
      <c r="K212" s="94" t="s">
        <v>40</v>
      </c>
      <c r="L212" s="94" t="s">
        <v>40</v>
      </c>
      <c r="M212" s="94" t="s">
        <v>40</v>
      </c>
    </row>
    <row r="213" s="9" customFormat="true" ht="17.1" hidden="false" customHeight="true" outlineLevel="0" collapsed="false">
      <c r="A213" s="75"/>
      <c r="B213" s="76" t="s">
        <v>213</v>
      </c>
      <c r="C213" s="76"/>
      <c r="D213" s="113"/>
      <c r="E213" s="94" t="s">
        <v>40</v>
      </c>
      <c r="F213" s="94" t="s">
        <v>40</v>
      </c>
      <c r="G213" s="94" t="s">
        <v>40</v>
      </c>
      <c r="H213" s="94" t="s">
        <v>40</v>
      </c>
      <c r="I213" s="94" t="s">
        <v>40</v>
      </c>
      <c r="J213" s="94" t="s">
        <v>40</v>
      </c>
      <c r="K213" s="94" t="s">
        <v>40</v>
      </c>
      <c r="L213" s="94" t="s">
        <v>40</v>
      </c>
      <c r="M213" s="94" t="s">
        <v>40</v>
      </c>
    </row>
    <row r="214" s="9" customFormat="true" ht="17.1" hidden="false" customHeight="true" outlineLevel="0" collapsed="false">
      <c r="A214" s="75"/>
      <c r="B214" s="76" t="s">
        <v>214</v>
      </c>
      <c r="C214" s="76"/>
      <c r="D214" s="113"/>
      <c r="E214" s="94" t="s">
        <v>40</v>
      </c>
      <c r="F214" s="94" t="s">
        <v>40</v>
      </c>
      <c r="G214" s="94" t="s">
        <v>40</v>
      </c>
      <c r="H214" s="94" t="s">
        <v>40</v>
      </c>
      <c r="I214" s="94" t="s">
        <v>40</v>
      </c>
      <c r="J214" s="94" t="s">
        <v>40</v>
      </c>
      <c r="K214" s="94" t="s">
        <v>40</v>
      </c>
      <c r="L214" s="94" t="s">
        <v>40</v>
      </c>
      <c r="M214" s="94" t="s">
        <v>40</v>
      </c>
    </row>
    <row r="215" s="9" customFormat="true" ht="17.1" hidden="false" customHeight="true" outlineLevel="0" collapsed="false">
      <c r="A215" s="75"/>
      <c r="B215" s="76" t="s">
        <v>215</v>
      </c>
      <c r="C215" s="76"/>
      <c r="D215" s="113"/>
      <c r="E215" s="94" t="s">
        <v>40</v>
      </c>
      <c r="F215" s="94" t="s">
        <v>40</v>
      </c>
      <c r="G215" s="94" t="s">
        <v>40</v>
      </c>
      <c r="H215" s="94" t="s">
        <v>40</v>
      </c>
      <c r="I215" s="94" t="s">
        <v>40</v>
      </c>
      <c r="J215" s="94" t="s">
        <v>40</v>
      </c>
      <c r="K215" s="94" t="s">
        <v>40</v>
      </c>
      <c r="L215" s="94" t="s">
        <v>40</v>
      </c>
      <c r="M215" s="94" t="s">
        <v>40</v>
      </c>
    </row>
    <row r="216" s="9" customFormat="true" ht="17.1" hidden="false" customHeight="true" outlineLevel="0" collapsed="false">
      <c r="A216" s="75"/>
      <c r="B216" s="76" t="s">
        <v>216</v>
      </c>
      <c r="C216" s="76"/>
      <c r="D216" s="113"/>
      <c r="E216" s="94" t="s">
        <v>40</v>
      </c>
      <c r="F216" s="94" t="s">
        <v>40</v>
      </c>
      <c r="G216" s="94" t="s">
        <v>40</v>
      </c>
      <c r="H216" s="94" t="s">
        <v>40</v>
      </c>
      <c r="I216" s="94" t="s">
        <v>40</v>
      </c>
      <c r="J216" s="94" t="s">
        <v>40</v>
      </c>
      <c r="K216" s="94" t="s">
        <v>40</v>
      </c>
      <c r="L216" s="94" t="s">
        <v>40</v>
      </c>
      <c r="M216" s="94" t="s">
        <v>40</v>
      </c>
    </row>
    <row r="217" s="9" customFormat="true" ht="17.1" hidden="false" customHeight="true" outlineLevel="0" collapsed="false">
      <c r="A217" s="75"/>
      <c r="B217" s="76" t="s">
        <v>217</v>
      </c>
      <c r="C217" s="76"/>
      <c r="D217" s="113"/>
      <c r="E217" s="94" t="s">
        <v>40</v>
      </c>
      <c r="F217" s="94" t="s">
        <v>40</v>
      </c>
      <c r="G217" s="94" t="s">
        <v>40</v>
      </c>
      <c r="H217" s="94" t="s">
        <v>40</v>
      </c>
      <c r="I217" s="94" t="s">
        <v>40</v>
      </c>
      <c r="J217" s="94" t="s">
        <v>40</v>
      </c>
      <c r="K217" s="94" t="s">
        <v>40</v>
      </c>
      <c r="L217" s="94" t="s">
        <v>40</v>
      </c>
      <c r="M217" s="94" t="s">
        <v>40</v>
      </c>
    </row>
    <row r="218" s="9" customFormat="true" ht="17.1" hidden="false" customHeight="true" outlineLevel="0" collapsed="false">
      <c r="A218" s="80"/>
      <c r="B218" s="81" t="s">
        <v>218</v>
      </c>
      <c r="C218" s="81"/>
      <c r="D218" s="114"/>
      <c r="E218" s="94" t="s">
        <v>40</v>
      </c>
      <c r="F218" s="94" t="s">
        <v>40</v>
      </c>
      <c r="G218" s="94" t="s">
        <v>40</v>
      </c>
      <c r="H218" s="94" t="s">
        <v>40</v>
      </c>
      <c r="I218" s="94" t="s">
        <v>40</v>
      </c>
      <c r="J218" s="94" t="s">
        <v>40</v>
      </c>
      <c r="K218" s="94" t="s">
        <v>40</v>
      </c>
      <c r="L218" s="94" t="s">
        <v>40</v>
      </c>
      <c r="M218" s="94" t="s">
        <v>40</v>
      </c>
    </row>
    <row r="219" s="2" customFormat="true" ht="21" hidden="false" customHeight="false" outlineLevel="0" collapsed="false">
      <c r="B219" s="50" t="s">
        <v>0</v>
      </c>
      <c r="C219" s="51" t="n">
        <v>17.3</v>
      </c>
      <c r="D219" s="50" t="s">
        <v>81</v>
      </c>
      <c r="O219" s="1"/>
    </row>
    <row r="220" s="6" customFormat="true" ht="21" hidden="false" customHeight="false" outlineLevel="0" collapsed="false">
      <c r="B220" s="52" t="s">
        <v>2</v>
      </c>
      <c r="C220" s="51" t="n">
        <v>17.3</v>
      </c>
      <c r="D220" s="52" t="s">
        <v>3</v>
      </c>
      <c r="O220" s="9"/>
    </row>
    <row r="221" s="10" customFormat="true" ht="20.25" hidden="false" customHeight="true" outlineLevel="0" collapsed="false">
      <c r="D221" s="53" t="s">
        <v>82</v>
      </c>
      <c r="E221" s="53"/>
      <c r="F221" s="53"/>
      <c r="G221" s="53"/>
    </row>
    <row r="222" customFormat="false" ht="6" hidden="false" customHeight="true" outlineLevel="0" collapsed="false"/>
    <row r="223" s="10" customFormat="true" ht="17.25" hidden="false" customHeight="true" outlineLevel="0" collapsed="false">
      <c r="A223" s="15" t="s">
        <v>5</v>
      </c>
      <c r="B223" s="15"/>
      <c r="C223" s="15"/>
      <c r="D223" s="15"/>
      <c r="E223" s="16" t="s">
        <v>6</v>
      </c>
      <c r="F223" s="16"/>
      <c r="G223" s="16"/>
      <c r="H223" s="16"/>
      <c r="I223" s="16"/>
      <c r="J223" s="16"/>
      <c r="K223" s="17" t="s">
        <v>7</v>
      </c>
      <c r="L223" s="17"/>
      <c r="M223" s="17"/>
      <c r="N223" s="18" t="s">
        <v>8</v>
      </c>
      <c r="O223" s="19"/>
    </row>
    <row r="224" s="10" customFormat="true" ht="17.25" hidden="false" customHeight="true" outlineLevel="0" collapsed="false">
      <c r="A224" s="15"/>
      <c r="B224" s="15"/>
      <c r="C224" s="15"/>
      <c r="D224" s="15"/>
      <c r="E224" s="20" t="s">
        <v>9</v>
      </c>
      <c r="F224" s="20"/>
      <c r="G224" s="20"/>
      <c r="H224" s="20"/>
      <c r="I224" s="20"/>
      <c r="J224" s="20"/>
      <c r="K224" s="21" t="s">
        <v>10</v>
      </c>
      <c r="L224" s="21"/>
      <c r="M224" s="21"/>
      <c r="N224" s="22"/>
      <c r="O224" s="23"/>
    </row>
    <row r="225" s="10" customFormat="true" ht="17.25" hidden="false" customHeight="true" outlineLevel="0" collapsed="false">
      <c r="A225" s="15"/>
      <c r="B225" s="15"/>
      <c r="C225" s="15"/>
      <c r="D225" s="15"/>
      <c r="E225" s="28"/>
      <c r="F225" s="28"/>
      <c r="G225" s="28"/>
      <c r="H225" s="28"/>
      <c r="I225" s="25"/>
      <c r="J225" s="27"/>
      <c r="K225" s="27"/>
      <c r="L225" s="27" t="s">
        <v>7</v>
      </c>
      <c r="M225" s="28" t="s">
        <v>7</v>
      </c>
      <c r="N225" s="29" t="s">
        <v>11</v>
      </c>
      <c r="O225" s="29"/>
    </row>
    <row r="226" s="10" customFormat="true" ht="17.25" hidden="false" customHeight="true" outlineLevel="0" collapsed="false">
      <c r="A226" s="15"/>
      <c r="B226" s="15"/>
      <c r="C226" s="15"/>
      <c r="D226" s="15"/>
      <c r="E226" s="28" t="s">
        <v>12</v>
      </c>
      <c r="F226" s="28" t="s">
        <v>13</v>
      </c>
      <c r="G226" s="28" t="s">
        <v>14</v>
      </c>
      <c r="H226" s="28" t="s">
        <v>15</v>
      </c>
      <c r="I226" s="28" t="s">
        <v>16</v>
      </c>
      <c r="J226" s="27" t="s">
        <v>17</v>
      </c>
      <c r="K226" s="27" t="s">
        <v>18</v>
      </c>
      <c r="L226" s="27" t="s">
        <v>19</v>
      </c>
      <c r="M226" s="28" t="s">
        <v>20</v>
      </c>
      <c r="N226" s="29" t="s">
        <v>21</v>
      </c>
      <c r="O226" s="29"/>
    </row>
    <row r="227" s="10" customFormat="true" ht="17.25" hidden="false" customHeight="true" outlineLevel="0" collapsed="false">
      <c r="A227" s="15"/>
      <c r="B227" s="15"/>
      <c r="C227" s="15"/>
      <c r="D227" s="15"/>
      <c r="E227" s="24" t="s">
        <v>22</v>
      </c>
      <c r="F227" s="28" t="s">
        <v>23</v>
      </c>
      <c r="G227" s="24" t="s">
        <v>24</v>
      </c>
      <c r="H227" s="24" t="s">
        <v>25</v>
      </c>
      <c r="I227" s="24" t="s">
        <v>26</v>
      </c>
      <c r="J227" s="26" t="s">
        <v>27</v>
      </c>
      <c r="K227" s="26" t="s">
        <v>28</v>
      </c>
      <c r="L227" s="26" t="s">
        <v>29</v>
      </c>
      <c r="M227" s="24" t="s">
        <v>30</v>
      </c>
      <c r="N227" s="29" t="s">
        <v>31</v>
      </c>
      <c r="O227" s="29"/>
    </row>
    <row r="228" s="10" customFormat="true" ht="17.25" hidden="false" customHeight="true" outlineLevel="0" collapsed="false">
      <c r="A228" s="15"/>
      <c r="B228" s="15"/>
      <c r="C228" s="15"/>
      <c r="D228" s="15"/>
      <c r="E228" s="21" t="s">
        <v>32</v>
      </c>
      <c r="F228" s="21" t="s">
        <v>33</v>
      </c>
      <c r="G228" s="21"/>
      <c r="H228" s="21" t="s">
        <v>34</v>
      </c>
      <c r="I228" s="21"/>
      <c r="J228" s="21"/>
      <c r="K228" s="21" t="s">
        <v>10</v>
      </c>
      <c r="L228" s="30" t="s">
        <v>35</v>
      </c>
      <c r="M228" s="21" t="s">
        <v>36</v>
      </c>
      <c r="N228" s="31"/>
      <c r="O228" s="32"/>
    </row>
    <row r="229" s="9" customFormat="true" ht="18" hidden="false" customHeight="true" outlineLevel="0" collapsed="false">
      <c r="A229" s="115" t="s">
        <v>219</v>
      </c>
      <c r="B229" s="116"/>
      <c r="C229" s="116"/>
      <c r="D229" s="117"/>
      <c r="E229" s="118" t="n">
        <f aca="false">SUM(E230:E235)</f>
        <v>18732153.56</v>
      </c>
      <c r="F229" s="118" t="n">
        <f aca="false">SUM(F230:F235)</f>
        <v>21349.5</v>
      </c>
      <c r="G229" s="118" t="n">
        <f aca="false">SUM(G230:G235)</f>
        <v>68773.95</v>
      </c>
      <c r="H229" s="119" t="s">
        <v>53</v>
      </c>
      <c r="I229" s="118" t="n">
        <f aca="false">SUM(I230:I235)</f>
        <v>192659.95</v>
      </c>
      <c r="J229" s="118" t="n">
        <f aca="false">SUM(J230:J235)</f>
        <v>10379882</v>
      </c>
      <c r="K229" s="118" t="n">
        <f aca="false">SUM(K230:K235)</f>
        <v>7192238.99</v>
      </c>
      <c r="L229" s="118" t="n">
        <f aca="false">SUM(L230:L235)</f>
        <v>10475173.92</v>
      </c>
      <c r="M229" s="118" t="n">
        <f aca="false">SUM(M230:M235)</f>
        <v>370012.81</v>
      </c>
    </row>
    <row r="230" s="9" customFormat="true" ht="18" hidden="false" customHeight="true" outlineLevel="0" collapsed="false">
      <c r="A230" s="120"/>
      <c r="B230" s="121" t="s">
        <v>210</v>
      </c>
      <c r="C230" s="121"/>
      <c r="D230" s="122"/>
      <c r="E230" s="118" t="n">
        <v>3797462.62</v>
      </c>
      <c r="F230" s="118" t="n">
        <v>40</v>
      </c>
      <c r="G230" s="118" t="n">
        <v>11269.39</v>
      </c>
      <c r="H230" s="119" t="s">
        <v>53</v>
      </c>
      <c r="I230" s="118" t="n">
        <v>38528</v>
      </c>
      <c r="J230" s="118" t="n">
        <v>4274038</v>
      </c>
      <c r="K230" s="118" t="n">
        <v>1778116.72</v>
      </c>
      <c r="L230" s="118" t="n">
        <v>1639051.92</v>
      </c>
      <c r="M230" s="118" t="n">
        <v>240712.81</v>
      </c>
    </row>
    <row r="231" s="9" customFormat="true" ht="18" hidden="false" customHeight="true" outlineLevel="0" collapsed="false">
      <c r="A231" s="120"/>
      <c r="B231" s="121" t="s">
        <v>220</v>
      </c>
      <c r="C231" s="121"/>
      <c r="D231" s="122"/>
      <c r="E231" s="119" t="s">
        <v>40</v>
      </c>
      <c r="F231" s="119" t="s">
        <v>40</v>
      </c>
      <c r="G231" s="119" t="s">
        <v>40</v>
      </c>
      <c r="H231" s="119" t="s">
        <v>40</v>
      </c>
      <c r="I231" s="119" t="s">
        <v>40</v>
      </c>
      <c r="J231" s="119" t="s">
        <v>40</v>
      </c>
      <c r="K231" s="119" t="s">
        <v>40</v>
      </c>
      <c r="L231" s="119" t="s">
        <v>40</v>
      </c>
      <c r="M231" s="119" t="s">
        <v>40</v>
      </c>
    </row>
    <row r="232" s="9" customFormat="true" ht="18" hidden="false" customHeight="true" outlineLevel="0" collapsed="false">
      <c r="A232" s="120"/>
      <c r="B232" s="121" t="s">
        <v>221</v>
      </c>
      <c r="C232" s="121"/>
      <c r="D232" s="122"/>
      <c r="E232" s="119" t="s">
        <v>40</v>
      </c>
      <c r="F232" s="119" t="s">
        <v>40</v>
      </c>
      <c r="G232" s="119" t="s">
        <v>40</v>
      </c>
      <c r="H232" s="119" t="s">
        <v>40</v>
      </c>
      <c r="I232" s="119" t="s">
        <v>40</v>
      </c>
      <c r="J232" s="119" t="s">
        <v>40</v>
      </c>
      <c r="K232" s="119" t="s">
        <v>40</v>
      </c>
      <c r="L232" s="119" t="s">
        <v>40</v>
      </c>
      <c r="M232" s="119" t="s">
        <v>40</v>
      </c>
    </row>
    <row r="233" s="9" customFormat="true" ht="18" hidden="false" customHeight="true" outlineLevel="0" collapsed="false">
      <c r="A233" s="120"/>
      <c r="B233" s="121" t="s">
        <v>222</v>
      </c>
      <c r="C233" s="121"/>
      <c r="D233" s="122"/>
      <c r="E233" s="118" t="n">
        <v>9823513.13</v>
      </c>
      <c r="F233" s="118" t="n">
        <v>17744.5</v>
      </c>
      <c r="G233" s="118" t="n">
        <v>36687.63</v>
      </c>
      <c r="H233" s="119" t="s">
        <v>53</v>
      </c>
      <c r="I233" s="118" t="n">
        <v>100520</v>
      </c>
      <c r="J233" s="118" t="n">
        <v>3433758</v>
      </c>
      <c r="K233" s="118" t="n">
        <v>3719373.47</v>
      </c>
      <c r="L233" s="118" t="n">
        <v>5419029</v>
      </c>
      <c r="M233" s="118" t="n">
        <v>83222</v>
      </c>
    </row>
    <row r="234" s="9" customFormat="true" ht="18" hidden="false" customHeight="true" outlineLevel="0" collapsed="false">
      <c r="A234" s="120"/>
      <c r="B234" s="121" t="s">
        <v>223</v>
      </c>
      <c r="C234" s="121"/>
      <c r="D234" s="122"/>
      <c r="E234" s="118" t="n">
        <v>5111177.81</v>
      </c>
      <c r="F234" s="118" t="n">
        <v>3565</v>
      </c>
      <c r="G234" s="118" t="n">
        <v>20816.93</v>
      </c>
      <c r="H234" s="119" t="s">
        <v>53</v>
      </c>
      <c r="I234" s="118" t="n">
        <v>53611.95</v>
      </c>
      <c r="J234" s="118" t="n">
        <v>2672086</v>
      </c>
      <c r="K234" s="118" t="n">
        <v>1694748.8</v>
      </c>
      <c r="L234" s="118" t="n">
        <v>3417093</v>
      </c>
      <c r="M234" s="118" t="n">
        <v>46078</v>
      </c>
    </row>
    <row r="235" s="9" customFormat="true" ht="18" hidden="false" customHeight="true" outlineLevel="0" collapsed="false">
      <c r="A235" s="120"/>
      <c r="B235" s="121" t="s">
        <v>224</v>
      </c>
      <c r="C235" s="121"/>
      <c r="D235" s="122"/>
      <c r="E235" s="119" t="s">
        <v>40</v>
      </c>
      <c r="F235" s="119" t="s">
        <v>40</v>
      </c>
      <c r="G235" s="119" t="s">
        <v>40</v>
      </c>
      <c r="H235" s="119" t="s">
        <v>40</v>
      </c>
      <c r="I235" s="119" t="s">
        <v>40</v>
      </c>
      <c r="J235" s="119" t="s">
        <v>40</v>
      </c>
      <c r="K235" s="119" t="s">
        <v>40</v>
      </c>
      <c r="L235" s="119" t="s">
        <v>40</v>
      </c>
      <c r="M235" s="119" t="s">
        <v>40</v>
      </c>
    </row>
    <row r="236" s="9" customFormat="true" ht="18" hidden="false" customHeight="true" outlineLevel="0" collapsed="false">
      <c r="A236" s="123" t="s">
        <v>225</v>
      </c>
      <c r="B236" s="121"/>
      <c r="C236" s="121"/>
      <c r="D236" s="122"/>
      <c r="E236" s="118" t="n">
        <f aca="false">SUM(E237:E241)</f>
        <v>47581.18</v>
      </c>
      <c r="F236" s="118" t="n">
        <f aca="false">SUM(F237:F241)</f>
        <v>4543</v>
      </c>
      <c r="G236" s="118" t="n">
        <f aca="false">SUM(G237:G241)</f>
        <v>8471.62</v>
      </c>
      <c r="H236" s="119" t="s">
        <v>53</v>
      </c>
      <c r="I236" s="118" t="n">
        <f aca="false">SUM(I237:I241)</f>
        <v>24800.61</v>
      </c>
      <c r="J236" s="118" t="n">
        <f aca="false">SUM(J237:J241)</f>
        <v>4959195</v>
      </c>
      <c r="K236" s="118" t="n">
        <f aca="false">SUM(K237:K241)</f>
        <v>2370209</v>
      </c>
      <c r="L236" s="118" t="n">
        <f aca="false">SUM(L237:L241)</f>
        <v>1166060</v>
      </c>
      <c r="M236" s="118" t="n">
        <f aca="false">SUM(M237:M241)</f>
        <v>113278</v>
      </c>
    </row>
    <row r="237" s="9" customFormat="true" ht="18" hidden="false" customHeight="true" outlineLevel="0" collapsed="false">
      <c r="A237" s="120"/>
      <c r="B237" s="121" t="s">
        <v>226</v>
      </c>
      <c r="C237" s="121"/>
      <c r="D237" s="122"/>
      <c r="E237" s="118" t="n">
        <v>47581.18</v>
      </c>
      <c r="F237" s="118" t="n">
        <v>4543</v>
      </c>
      <c r="G237" s="118" t="n">
        <v>8471.62</v>
      </c>
      <c r="H237" s="119" t="s">
        <v>53</v>
      </c>
      <c r="I237" s="118" t="n">
        <v>24800.61</v>
      </c>
      <c r="J237" s="118" t="n">
        <v>4959195</v>
      </c>
      <c r="K237" s="118" t="n">
        <v>2370209</v>
      </c>
      <c r="L237" s="118" t="n">
        <v>1166060</v>
      </c>
      <c r="M237" s="118" t="n">
        <v>113278</v>
      </c>
    </row>
    <row r="238" s="9" customFormat="true" ht="18" hidden="false" customHeight="true" outlineLevel="0" collapsed="false">
      <c r="A238" s="120"/>
      <c r="B238" s="121" t="s">
        <v>227</v>
      </c>
      <c r="C238" s="121"/>
      <c r="D238" s="122"/>
      <c r="E238" s="119" t="s">
        <v>40</v>
      </c>
      <c r="F238" s="119" t="s">
        <v>40</v>
      </c>
      <c r="G238" s="119" t="s">
        <v>40</v>
      </c>
      <c r="H238" s="119" t="s">
        <v>40</v>
      </c>
      <c r="I238" s="119" t="s">
        <v>40</v>
      </c>
      <c r="J238" s="119" t="s">
        <v>40</v>
      </c>
      <c r="K238" s="119" t="s">
        <v>40</v>
      </c>
      <c r="L238" s="119" t="s">
        <v>40</v>
      </c>
      <c r="M238" s="119" t="s">
        <v>40</v>
      </c>
    </row>
    <row r="239" s="9" customFormat="true" ht="18" hidden="false" customHeight="true" outlineLevel="0" collapsed="false">
      <c r="A239" s="120"/>
      <c r="B239" s="121" t="s">
        <v>228</v>
      </c>
      <c r="C239" s="121"/>
      <c r="D239" s="122"/>
      <c r="E239" s="119" t="s">
        <v>40</v>
      </c>
      <c r="F239" s="119" t="s">
        <v>40</v>
      </c>
      <c r="G239" s="119" t="s">
        <v>40</v>
      </c>
      <c r="H239" s="119" t="s">
        <v>40</v>
      </c>
      <c r="I239" s="119" t="s">
        <v>40</v>
      </c>
      <c r="J239" s="119" t="s">
        <v>40</v>
      </c>
      <c r="K239" s="119" t="s">
        <v>40</v>
      </c>
      <c r="L239" s="119" t="s">
        <v>40</v>
      </c>
      <c r="M239" s="119" t="s">
        <v>40</v>
      </c>
    </row>
    <row r="240" s="9" customFormat="true" ht="18" hidden="false" customHeight="true" outlineLevel="0" collapsed="false">
      <c r="A240" s="120"/>
      <c r="B240" s="121" t="s">
        <v>229</v>
      </c>
      <c r="C240" s="121"/>
      <c r="D240" s="122"/>
      <c r="E240" s="119" t="s">
        <v>40</v>
      </c>
      <c r="F240" s="119" t="s">
        <v>40</v>
      </c>
      <c r="G240" s="119" t="s">
        <v>40</v>
      </c>
      <c r="H240" s="119" t="s">
        <v>40</v>
      </c>
      <c r="I240" s="119" t="s">
        <v>40</v>
      </c>
      <c r="J240" s="119" t="s">
        <v>40</v>
      </c>
      <c r="K240" s="119" t="s">
        <v>40</v>
      </c>
      <c r="L240" s="119" t="s">
        <v>40</v>
      </c>
      <c r="M240" s="119" t="s">
        <v>40</v>
      </c>
    </row>
    <row r="241" s="9" customFormat="true" ht="18" hidden="false" customHeight="true" outlineLevel="0" collapsed="false">
      <c r="A241" s="120"/>
      <c r="B241" s="121" t="s">
        <v>230</v>
      </c>
      <c r="C241" s="121"/>
      <c r="D241" s="122"/>
      <c r="E241" s="119" t="s">
        <v>40</v>
      </c>
      <c r="F241" s="119" t="s">
        <v>40</v>
      </c>
      <c r="G241" s="119" t="s">
        <v>40</v>
      </c>
      <c r="H241" s="119" t="s">
        <v>40</v>
      </c>
      <c r="I241" s="119" t="s">
        <v>40</v>
      </c>
      <c r="J241" s="119" t="s">
        <v>40</v>
      </c>
      <c r="K241" s="119" t="s">
        <v>40</v>
      </c>
      <c r="L241" s="119" t="s">
        <v>40</v>
      </c>
      <c r="M241" s="119" t="s">
        <v>40</v>
      </c>
    </row>
    <row r="242" s="9" customFormat="true" ht="18" hidden="false" customHeight="true" outlineLevel="0" collapsed="false">
      <c r="A242" s="123" t="s">
        <v>231</v>
      </c>
      <c r="B242" s="121"/>
      <c r="C242" s="121"/>
      <c r="D242" s="122"/>
      <c r="E242" s="118" t="n">
        <f aca="false">SUM(E243:E248)</f>
        <v>19289614.16</v>
      </c>
      <c r="F242" s="118" t="n">
        <f aca="false">SUM(F243:F248)</f>
        <v>16930.5</v>
      </c>
      <c r="G242" s="118" t="n">
        <f aca="false">SUM(G243:G248)</f>
        <v>98047.26</v>
      </c>
      <c r="H242" s="118" t="n">
        <f aca="false">SUM(H243:H248)</f>
        <v>21143</v>
      </c>
      <c r="I242" s="118" t="n">
        <f aca="false">SUM(I243:I248)</f>
        <v>145377</v>
      </c>
      <c r="J242" s="118" t="n">
        <f aca="false">SUM(J243:J248)</f>
        <v>29706893.21</v>
      </c>
      <c r="K242" s="118" t="n">
        <f aca="false">SUM(K243:K248)</f>
        <v>12205479.78</v>
      </c>
      <c r="L242" s="118" t="n">
        <f aca="false">SUM(L243:L248)</f>
        <v>22315917.28</v>
      </c>
      <c r="M242" s="118" t="n">
        <f aca="false">SUM(M243:M248)</f>
        <v>1504482.65</v>
      </c>
    </row>
    <row r="243" s="9" customFormat="true" ht="18" hidden="false" customHeight="true" outlineLevel="0" collapsed="false">
      <c r="A243" s="120"/>
      <c r="B243" s="121" t="s">
        <v>232</v>
      </c>
      <c r="C243" s="121"/>
      <c r="D243" s="122"/>
      <c r="E243" s="119" t="n">
        <v>7522345</v>
      </c>
      <c r="F243" s="119" t="n">
        <v>807</v>
      </c>
      <c r="G243" s="119" t="n">
        <v>22124</v>
      </c>
      <c r="H243" s="119" t="n">
        <v>2243</v>
      </c>
      <c r="I243" s="119" t="n">
        <v>24673</v>
      </c>
      <c r="J243" s="119" t="n">
        <v>746752</v>
      </c>
      <c r="K243" s="119" t="n">
        <v>809700</v>
      </c>
      <c r="L243" s="119" t="n">
        <v>5046115</v>
      </c>
      <c r="M243" s="119" t="n">
        <v>475982</v>
      </c>
    </row>
    <row r="244" s="9" customFormat="true" ht="18" hidden="false" customHeight="true" outlineLevel="0" collapsed="false">
      <c r="A244" s="120"/>
      <c r="B244" s="121" t="s">
        <v>233</v>
      </c>
      <c r="C244" s="121"/>
      <c r="D244" s="122"/>
      <c r="E244" s="119" t="n">
        <v>6301326.36</v>
      </c>
      <c r="F244" s="119" t="s">
        <v>53</v>
      </c>
      <c r="G244" s="119" t="n">
        <v>40884.78</v>
      </c>
      <c r="H244" s="119" t="s">
        <v>53</v>
      </c>
      <c r="I244" s="119" t="n">
        <v>600</v>
      </c>
      <c r="J244" s="119" t="n">
        <v>4235860</v>
      </c>
      <c r="K244" s="119" t="n">
        <v>1898512.16</v>
      </c>
      <c r="L244" s="119" t="n">
        <v>3794950</v>
      </c>
      <c r="M244" s="119" t="n">
        <v>41825</v>
      </c>
    </row>
    <row r="245" s="9" customFormat="true" ht="18" hidden="false" customHeight="true" outlineLevel="0" collapsed="false">
      <c r="A245" s="120"/>
      <c r="B245" s="121" t="s">
        <v>234</v>
      </c>
      <c r="C245" s="121"/>
      <c r="D245" s="122"/>
      <c r="E245" s="119" t="n">
        <v>17388.6</v>
      </c>
      <c r="F245" s="119" t="n">
        <v>1807</v>
      </c>
      <c r="G245" s="119" t="n">
        <v>7606.6</v>
      </c>
      <c r="H245" s="119" t="s">
        <v>53</v>
      </c>
      <c r="I245" s="119" t="n">
        <v>32500</v>
      </c>
      <c r="J245" s="119" t="n">
        <v>2986305</v>
      </c>
      <c r="K245" s="119" t="n">
        <v>1763070.69</v>
      </c>
      <c r="L245" s="119" t="n">
        <v>2558382</v>
      </c>
      <c r="M245" s="119" t="n">
        <v>125654</v>
      </c>
    </row>
    <row r="246" s="9" customFormat="true" ht="18" hidden="false" customHeight="true" outlineLevel="0" collapsed="false">
      <c r="A246" s="120"/>
      <c r="B246" s="121" t="s">
        <v>235</v>
      </c>
      <c r="C246" s="121"/>
      <c r="D246" s="122"/>
      <c r="E246" s="118" t="n">
        <v>44149.38</v>
      </c>
      <c r="F246" s="118" t="n">
        <v>7488</v>
      </c>
      <c r="G246" s="118" t="n">
        <v>14338.24</v>
      </c>
      <c r="H246" s="119" t="s">
        <v>53</v>
      </c>
      <c r="I246" s="118" t="n">
        <v>28400</v>
      </c>
      <c r="J246" s="118" t="n">
        <v>11334630.32</v>
      </c>
      <c r="K246" s="118" t="n">
        <v>4716532.92</v>
      </c>
      <c r="L246" s="118" t="n">
        <v>3606098</v>
      </c>
      <c r="M246" s="118" t="n">
        <v>215754.65</v>
      </c>
    </row>
    <row r="247" s="9" customFormat="true" ht="18" hidden="false" customHeight="true" outlineLevel="0" collapsed="false">
      <c r="A247" s="120"/>
      <c r="B247" s="121" t="s">
        <v>236</v>
      </c>
      <c r="C247" s="121"/>
      <c r="D247" s="122"/>
      <c r="E247" s="119" t="n">
        <v>30298.83</v>
      </c>
      <c r="F247" s="119" t="n">
        <v>6228.5</v>
      </c>
      <c r="G247" s="119" t="n">
        <v>4247.53</v>
      </c>
      <c r="H247" s="119" t="s">
        <v>53</v>
      </c>
      <c r="I247" s="119" t="n">
        <v>59204</v>
      </c>
      <c r="J247" s="119" t="n">
        <v>4329565</v>
      </c>
      <c r="K247" s="119" t="n">
        <v>2853004.01</v>
      </c>
      <c r="L247" s="119" t="n">
        <v>3779507.28</v>
      </c>
      <c r="M247" s="119" t="n">
        <v>221903</v>
      </c>
    </row>
    <row r="248" s="9" customFormat="true" ht="18" hidden="false" customHeight="true" outlineLevel="0" collapsed="false">
      <c r="A248" s="124"/>
      <c r="B248" s="125" t="s">
        <v>237</v>
      </c>
      <c r="C248" s="125"/>
      <c r="D248" s="126"/>
      <c r="E248" s="119" t="n">
        <v>5374105.99</v>
      </c>
      <c r="F248" s="119" t="n">
        <v>600</v>
      </c>
      <c r="G248" s="119" t="n">
        <v>8846.11</v>
      </c>
      <c r="H248" s="119" t="n">
        <v>18900</v>
      </c>
      <c r="I248" s="119" t="s">
        <v>53</v>
      </c>
      <c r="J248" s="119" t="n">
        <v>6073780.89</v>
      </c>
      <c r="K248" s="119" t="n">
        <v>164660</v>
      </c>
      <c r="L248" s="119" t="n">
        <v>3530865</v>
      </c>
      <c r="M248" s="119" t="n">
        <v>423364</v>
      </c>
    </row>
    <row r="249" s="2" customFormat="true" ht="21" hidden="false" customHeight="false" outlineLevel="0" collapsed="false">
      <c r="B249" s="50" t="s">
        <v>0</v>
      </c>
      <c r="C249" s="51" t="n">
        <v>17.3</v>
      </c>
      <c r="D249" s="50" t="s">
        <v>81</v>
      </c>
      <c r="O249" s="1"/>
    </row>
    <row r="250" s="6" customFormat="true" ht="21" hidden="false" customHeight="false" outlineLevel="0" collapsed="false">
      <c r="B250" s="52" t="s">
        <v>2</v>
      </c>
      <c r="C250" s="51" t="n">
        <v>17.3</v>
      </c>
      <c r="D250" s="52" t="s">
        <v>3</v>
      </c>
      <c r="O250" s="9"/>
    </row>
    <row r="251" s="10" customFormat="true" ht="20.25" hidden="false" customHeight="true" outlineLevel="0" collapsed="false">
      <c r="D251" s="53" t="s">
        <v>82</v>
      </c>
      <c r="E251" s="53"/>
      <c r="F251" s="53"/>
      <c r="G251" s="53"/>
    </row>
    <row r="252" customFormat="false" ht="6" hidden="false" customHeight="true" outlineLevel="0" collapsed="false"/>
    <row r="253" s="10" customFormat="true" ht="17.25" hidden="false" customHeight="true" outlineLevel="0" collapsed="false">
      <c r="A253" s="15" t="s">
        <v>5</v>
      </c>
      <c r="B253" s="15"/>
      <c r="C253" s="15"/>
      <c r="D253" s="15"/>
      <c r="E253" s="16" t="s">
        <v>6</v>
      </c>
      <c r="F253" s="16"/>
      <c r="G253" s="16"/>
      <c r="H253" s="16"/>
      <c r="I253" s="16"/>
      <c r="J253" s="16"/>
      <c r="K253" s="17" t="s">
        <v>7</v>
      </c>
      <c r="L253" s="17"/>
      <c r="M253" s="17"/>
      <c r="N253" s="18" t="s">
        <v>8</v>
      </c>
      <c r="O253" s="19"/>
    </row>
    <row r="254" s="10" customFormat="true" ht="17.25" hidden="false" customHeight="true" outlineLevel="0" collapsed="false">
      <c r="A254" s="15"/>
      <c r="B254" s="15"/>
      <c r="C254" s="15"/>
      <c r="D254" s="15"/>
      <c r="E254" s="20" t="s">
        <v>9</v>
      </c>
      <c r="F254" s="20"/>
      <c r="G254" s="20"/>
      <c r="H254" s="20"/>
      <c r="I254" s="20"/>
      <c r="J254" s="20"/>
      <c r="K254" s="21" t="s">
        <v>10</v>
      </c>
      <c r="L254" s="21"/>
      <c r="M254" s="21"/>
      <c r="N254" s="22"/>
      <c r="O254" s="23"/>
    </row>
    <row r="255" s="10" customFormat="true" ht="17.25" hidden="false" customHeight="true" outlineLevel="0" collapsed="false">
      <c r="A255" s="15"/>
      <c r="B255" s="15"/>
      <c r="C255" s="15"/>
      <c r="D255" s="15"/>
      <c r="E255" s="28"/>
      <c r="F255" s="28"/>
      <c r="G255" s="28"/>
      <c r="H255" s="28"/>
      <c r="I255" s="25"/>
      <c r="J255" s="27"/>
      <c r="K255" s="27"/>
      <c r="L255" s="27" t="s">
        <v>7</v>
      </c>
      <c r="M255" s="28" t="s">
        <v>7</v>
      </c>
      <c r="N255" s="29" t="s">
        <v>11</v>
      </c>
      <c r="O255" s="29"/>
    </row>
    <row r="256" s="10" customFormat="true" ht="17.25" hidden="false" customHeight="true" outlineLevel="0" collapsed="false">
      <c r="A256" s="15"/>
      <c r="B256" s="15"/>
      <c r="C256" s="15"/>
      <c r="D256" s="15"/>
      <c r="E256" s="28" t="s">
        <v>12</v>
      </c>
      <c r="F256" s="28" t="s">
        <v>13</v>
      </c>
      <c r="G256" s="28" t="s">
        <v>14</v>
      </c>
      <c r="H256" s="28" t="s">
        <v>15</v>
      </c>
      <c r="I256" s="28" t="s">
        <v>16</v>
      </c>
      <c r="J256" s="27" t="s">
        <v>17</v>
      </c>
      <c r="K256" s="27" t="s">
        <v>18</v>
      </c>
      <c r="L256" s="27" t="s">
        <v>19</v>
      </c>
      <c r="M256" s="28" t="s">
        <v>20</v>
      </c>
      <c r="N256" s="29" t="s">
        <v>21</v>
      </c>
      <c r="O256" s="29"/>
    </row>
    <row r="257" s="10" customFormat="true" ht="17.25" hidden="false" customHeight="true" outlineLevel="0" collapsed="false">
      <c r="A257" s="15"/>
      <c r="B257" s="15"/>
      <c r="C257" s="15"/>
      <c r="D257" s="15"/>
      <c r="E257" s="24" t="s">
        <v>22</v>
      </c>
      <c r="F257" s="28" t="s">
        <v>23</v>
      </c>
      <c r="G257" s="24" t="s">
        <v>24</v>
      </c>
      <c r="H257" s="24" t="s">
        <v>25</v>
      </c>
      <c r="I257" s="24" t="s">
        <v>26</v>
      </c>
      <c r="J257" s="26" t="s">
        <v>27</v>
      </c>
      <c r="K257" s="26" t="s">
        <v>28</v>
      </c>
      <c r="L257" s="26" t="s">
        <v>29</v>
      </c>
      <c r="M257" s="24" t="s">
        <v>30</v>
      </c>
      <c r="N257" s="29" t="s">
        <v>31</v>
      </c>
      <c r="O257" s="29"/>
    </row>
    <row r="258" s="10" customFormat="true" ht="17.25" hidden="false" customHeight="true" outlineLevel="0" collapsed="false">
      <c r="A258" s="15"/>
      <c r="B258" s="15"/>
      <c r="C258" s="15"/>
      <c r="D258" s="15"/>
      <c r="E258" s="21" t="s">
        <v>32</v>
      </c>
      <c r="F258" s="21" t="s">
        <v>33</v>
      </c>
      <c r="G258" s="21"/>
      <c r="H258" s="21" t="s">
        <v>34</v>
      </c>
      <c r="I258" s="21"/>
      <c r="J258" s="21"/>
      <c r="K258" s="21" t="s">
        <v>10</v>
      </c>
      <c r="L258" s="30" t="s">
        <v>35</v>
      </c>
      <c r="M258" s="21" t="s">
        <v>36</v>
      </c>
      <c r="N258" s="31"/>
      <c r="O258" s="32"/>
    </row>
    <row r="259" s="9" customFormat="true" ht="17.1" hidden="false" customHeight="true" outlineLevel="0" collapsed="false">
      <c r="A259" s="33" t="s">
        <v>238</v>
      </c>
      <c r="B259" s="34"/>
      <c r="C259" s="34"/>
      <c r="D259" s="127"/>
      <c r="E259" s="128" t="n">
        <f aca="false">SUM(E260:E270)</f>
        <v>31512777.52</v>
      </c>
      <c r="F259" s="128" t="n">
        <f aca="false">SUM(F260:F270)</f>
        <v>8655004.56</v>
      </c>
      <c r="G259" s="128" t="n">
        <f aca="false">SUM(G260:G270)</f>
        <v>141794.13</v>
      </c>
      <c r="H259" s="129" t="s">
        <v>53</v>
      </c>
      <c r="I259" s="128" t="n">
        <f aca="false">SUM(I260:I270)</f>
        <v>717308.37</v>
      </c>
      <c r="J259" s="128" t="n">
        <f aca="false">SUM(J260:J270)</f>
        <v>24857313.61</v>
      </c>
      <c r="K259" s="128" t="n">
        <f aca="false">SUM(K260:K270)</f>
        <v>27954663.14</v>
      </c>
      <c r="L259" s="128" t="n">
        <f aca="false">SUM(L260:L270)</f>
        <v>27225268.55</v>
      </c>
      <c r="M259" s="128" t="n">
        <f aca="false">SUM(M260:M270)</f>
        <v>1676289.07</v>
      </c>
    </row>
    <row r="260" s="9" customFormat="true" ht="17.1" hidden="false" customHeight="true" outlineLevel="0" collapsed="false">
      <c r="A260" s="39"/>
      <c r="B260" s="40" t="s">
        <v>239</v>
      </c>
      <c r="C260" s="40"/>
      <c r="D260" s="130"/>
      <c r="E260" s="128" t="n">
        <v>5915069.19</v>
      </c>
      <c r="F260" s="128" t="n">
        <v>17161</v>
      </c>
      <c r="G260" s="128" t="n">
        <v>21988.59</v>
      </c>
      <c r="H260" s="129" t="s">
        <v>53</v>
      </c>
      <c r="I260" s="128" t="n">
        <v>117577</v>
      </c>
      <c r="J260" s="128" t="n">
        <v>2519642</v>
      </c>
      <c r="K260" s="128" t="n">
        <v>2635235.34</v>
      </c>
      <c r="L260" s="128" t="n">
        <v>4792068.5</v>
      </c>
      <c r="M260" s="128" t="n">
        <v>63875.5</v>
      </c>
    </row>
    <row r="261" s="9" customFormat="true" ht="17.1" hidden="false" customHeight="true" outlineLevel="0" collapsed="false">
      <c r="A261" s="39"/>
      <c r="B261" s="40" t="s">
        <v>240</v>
      </c>
      <c r="C261" s="40"/>
      <c r="D261" s="130"/>
      <c r="E261" s="128" t="n">
        <v>1097278.18</v>
      </c>
      <c r="F261" s="128" t="n">
        <v>15955.8</v>
      </c>
      <c r="G261" s="128" t="n">
        <v>15253.32</v>
      </c>
      <c r="H261" s="129" t="s">
        <v>53</v>
      </c>
      <c r="I261" s="128" t="n">
        <v>65124</v>
      </c>
      <c r="J261" s="128" t="n">
        <v>3679525.58</v>
      </c>
      <c r="K261" s="128" t="n">
        <v>5165202.21</v>
      </c>
      <c r="L261" s="128" t="n">
        <v>4802928.61</v>
      </c>
      <c r="M261" s="128" t="n">
        <v>139199.67</v>
      </c>
    </row>
    <row r="262" s="9" customFormat="true" ht="17.1" hidden="false" customHeight="true" outlineLevel="0" collapsed="false">
      <c r="A262" s="39"/>
      <c r="B262" s="40" t="s">
        <v>241</v>
      </c>
      <c r="C262" s="40"/>
      <c r="D262" s="130"/>
      <c r="E262" s="129" t="s">
        <v>40</v>
      </c>
      <c r="F262" s="129" t="s">
        <v>40</v>
      </c>
      <c r="G262" s="129" t="s">
        <v>40</v>
      </c>
      <c r="H262" s="129" t="s">
        <v>40</v>
      </c>
      <c r="I262" s="129" t="s">
        <v>40</v>
      </c>
      <c r="J262" s="129" t="s">
        <v>40</v>
      </c>
      <c r="K262" s="129" t="s">
        <v>40</v>
      </c>
      <c r="L262" s="129" t="s">
        <v>40</v>
      </c>
      <c r="M262" s="129" t="s">
        <v>40</v>
      </c>
    </row>
    <row r="263" s="9" customFormat="true" ht="17.1" hidden="false" customHeight="true" outlineLevel="0" collapsed="false">
      <c r="A263" s="39"/>
      <c r="B263" s="40" t="s">
        <v>139</v>
      </c>
      <c r="C263" s="40"/>
      <c r="D263" s="130"/>
      <c r="E263" s="128" t="n">
        <v>4585294.74</v>
      </c>
      <c r="F263" s="128" t="n">
        <v>20753</v>
      </c>
      <c r="G263" s="128" t="n">
        <v>16010.59</v>
      </c>
      <c r="H263" s="129" t="s">
        <v>53</v>
      </c>
      <c r="I263" s="128" t="n">
        <v>23352</v>
      </c>
      <c r="J263" s="128" t="n">
        <v>3375840</v>
      </c>
      <c r="K263" s="128" t="n">
        <v>3444818.46</v>
      </c>
      <c r="L263" s="128" t="n">
        <v>1314790</v>
      </c>
      <c r="M263" s="128" t="n">
        <v>46123.5</v>
      </c>
    </row>
    <row r="264" s="9" customFormat="true" ht="17.1" hidden="false" customHeight="true" outlineLevel="0" collapsed="false">
      <c r="A264" s="39"/>
      <c r="B264" s="40" t="s">
        <v>242</v>
      </c>
      <c r="C264" s="40"/>
      <c r="D264" s="130"/>
      <c r="E264" s="128" t="n">
        <v>3014363.45</v>
      </c>
      <c r="F264" s="128" t="n">
        <v>449850.52</v>
      </c>
      <c r="G264" s="128" t="n">
        <v>7943.33</v>
      </c>
      <c r="H264" s="129" t="s">
        <v>53</v>
      </c>
      <c r="I264" s="128" t="n">
        <v>34840</v>
      </c>
      <c r="J264" s="128" t="n">
        <v>2856069.75</v>
      </c>
      <c r="K264" s="128" t="n">
        <v>2948153.16</v>
      </c>
      <c r="L264" s="128" t="n">
        <v>1891870.98</v>
      </c>
      <c r="M264" s="128" t="n">
        <v>200058</v>
      </c>
    </row>
    <row r="265" s="9" customFormat="true" ht="17.1" hidden="false" customHeight="true" outlineLevel="0" collapsed="false">
      <c r="A265" s="39"/>
      <c r="B265" s="40" t="s">
        <v>243</v>
      </c>
      <c r="C265" s="40"/>
      <c r="D265" s="130"/>
      <c r="E265" s="128" t="n">
        <v>7618339.44</v>
      </c>
      <c r="F265" s="128" t="n">
        <v>7712244.54</v>
      </c>
      <c r="G265" s="128" t="n">
        <v>32740.46</v>
      </c>
      <c r="H265" s="129" t="s">
        <v>53</v>
      </c>
      <c r="I265" s="128" t="n">
        <v>72700</v>
      </c>
      <c r="J265" s="128" t="n">
        <v>4244203.68</v>
      </c>
      <c r="K265" s="128" t="n">
        <v>4609107.55</v>
      </c>
      <c r="L265" s="128" t="n">
        <v>3409341</v>
      </c>
      <c r="M265" s="128" t="n">
        <v>100148</v>
      </c>
    </row>
    <row r="266" s="9" customFormat="true" ht="17.1" hidden="false" customHeight="true" outlineLevel="0" collapsed="false">
      <c r="A266" s="39"/>
      <c r="B266" s="40" t="s">
        <v>244</v>
      </c>
      <c r="C266" s="40"/>
      <c r="D266" s="130"/>
      <c r="E266" s="128" t="n">
        <v>235684.2</v>
      </c>
      <c r="F266" s="128" t="n">
        <v>34193.8</v>
      </c>
      <c r="G266" s="128" t="n">
        <v>6942.03</v>
      </c>
      <c r="H266" s="129" t="s">
        <v>53</v>
      </c>
      <c r="I266" s="128" t="n">
        <v>31649.37</v>
      </c>
      <c r="J266" s="128" t="n">
        <v>2109761</v>
      </c>
      <c r="K266" s="128" t="n">
        <v>2890374.86</v>
      </c>
      <c r="L266" s="128" t="n">
        <v>2087620</v>
      </c>
      <c r="M266" s="128" t="n">
        <v>80562.4</v>
      </c>
    </row>
    <row r="267" s="9" customFormat="true" ht="17.1" hidden="false" customHeight="true" outlineLevel="0" collapsed="false">
      <c r="A267" s="39"/>
      <c r="B267" s="40" t="s">
        <v>161</v>
      </c>
      <c r="C267" s="40"/>
      <c r="D267" s="130"/>
      <c r="E267" s="128" t="n">
        <v>5616395.91</v>
      </c>
      <c r="F267" s="128" t="n">
        <v>78784.5</v>
      </c>
      <c r="G267" s="128" t="n">
        <v>9657.8</v>
      </c>
      <c r="H267" s="129" t="s">
        <v>53</v>
      </c>
      <c r="I267" s="128" t="n">
        <v>37200</v>
      </c>
      <c r="J267" s="128" t="n">
        <v>2628050</v>
      </c>
      <c r="K267" s="128" t="n">
        <v>3177822.64</v>
      </c>
      <c r="L267" s="128" t="n">
        <v>1600090</v>
      </c>
      <c r="M267" s="128" t="n">
        <v>329447</v>
      </c>
    </row>
    <row r="268" s="9" customFormat="true" ht="17.1" hidden="false" customHeight="true" outlineLevel="0" collapsed="false">
      <c r="A268" s="39"/>
      <c r="B268" s="40" t="s">
        <v>245</v>
      </c>
      <c r="C268" s="40"/>
      <c r="D268" s="130"/>
      <c r="E268" s="128" t="n">
        <v>840000</v>
      </c>
      <c r="F268" s="128" t="n">
        <v>62000</v>
      </c>
      <c r="G268" s="128" t="n">
        <v>10000</v>
      </c>
      <c r="H268" s="129" t="s">
        <v>53</v>
      </c>
      <c r="I268" s="128" t="n">
        <v>200000</v>
      </c>
      <c r="J268" s="128" t="n">
        <v>343035.6</v>
      </c>
      <c r="K268" s="128" t="n">
        <v>2349280</v>
      </c>
      <c r="L268" s="128" t="n">
        <v>0</v>
      </c>
      <c r="M268" s="128" t="n">
        <v>239089</v>
      </c>
    </row>
    <row r="269" s="9" customFormat="true" ht="17.1" hidden="false" customHeight="true" outlineLevel="0" collapsed="false">
      <c r="A269" s="39"/>
      <c r="B269" s="40" t="s">
        <v>246</v>
      </c>
      <c r="C269" s="40"/>
      <c r="D269" s="130"/>
      <c r="E269" s="128" t="n">
        <v>2590352.41</v>
      </c>
      <c r="F269" s="128" t="n">
        <v>264061.4</v>
      </c>
      <c r="G269" s="128" t="n">
        <v>21258.01</v>
      </c>
      <c r="H269" s="129" t="s">
        <v>53</v>
      </c>
      <c r="I269" s="128" t="n">
        <v>134866</v>
      </c>
      <c r="J269" s="128" t="n">
        <v>3101186</v>
      </c>
      <c r="K269" s="128" t="n">
        <v>734668.92</v>
      </c>
      <c r="L269" s="128" t="n">
        <v>7326559.46</v>
      </c>
      <c r="M269" s="128" t="n">
        <v>477786</v>
      </c>
    </row>
    <row r="270" s="9" customFormat="true" ht="17.1" hidden="false" customHeight="true" outlineLevel="0" collapsed="false">
      <c r="A270" s="39"/>
      <c r="B270" s="40" t="s">
        <v>247</v>
      </c>
      <c r="C270" s="40"/>
      <c r="D270" s="130"/>
      <c r="E270" s="129" t="s">
        <v>40</v>
      </c>
      <c r="F270" s="129" t="s">
        <v>40</v>
      </c>
      <c r="G270" s="129" t="s">
        <v>40</v>
      </c>
      <c r="H270" s="129" t="s">
        <v>40</v>
      </c>
      <c r="I270" s="129" t="s">
        <v>40</v>
      </c>
      <c r="J270" s="129" t="s">
        <v>40</v>
      </c>
      <c r="K270" s="129" t="s">
        <v>40</v>
      </c>
      <c r="L270" s="129" t="s">
        <v>40</v>
      </c>
      <c r="M270" s="129" t="s">
        <v>40</v>
      </c>
    </row>
    <row r="271" s="9" customFormat="true" ht="17.1" hidden="false" customHeight="true" outlineLevel="0" collapsed="false">
      <c r="A271" s="45" t="s">
        <v>248</v>
      </c>
      <c r="B271" s="40"/>
      <c r="C271" s="40"/>
      <c r="D271" s="130"/>
      <c r="E271" s="128"/>
      <c r="F271" s="128"/>
      <c r="G271" s="128"/>
      <c r="H271" s="128"/>
      <c r="I271" s="128"/>
      <c r="J271" s="128"/>
      <c r="K271" s="128"/>
      <c r="L271" s="128"/>
      <c r="M271" s="128"/>
    </row>
    <row r="272" s="9" customFormat="true" ht="17.1" hidden="false" customHeight="true" outlineLevel="0" collapsed="false">
      <c r="A272" s="39"/>
      <c r="B272" s="40" t="s">
        <v>249</v>
      </c>
      <c r="C272" s="40"/>
      <c r="D272" s="130"/>
      <c r="E272" s="129" t="s">
        <v>40</v>
      </c>
      <c r="F272" s="129" t="s">
        <v>40</v>
      </c>
      <c r="G272" s="129" t="s">
        <v>40</v>
      </c>
      <c r="H272" s="129" t="s">
        <v>40</v>
      </c>
      <c r="I272" s="129" t="s">
        <v>40</v>
      </c>
      <c r="J272" s="129" t="s">
        <v>40</v>
      </c>
      <c r="K272" s="129" t="s">
        <v>40</v>
      </c>
      <c r="L272" s="129" t="s">
        <v>40</v>
      </c>
      <c r="M272" s="129" t="s">
        <v>40</v>
      </c>
    </row>
    <row r="273" s="9" customFormat="true" ht="17.1" hidden="false" customHeight="true" outlineLevel="0" collapsed="false">
      <c r="A273" s="39"/>
      <c r="B273" s="40" t="s">
        <v>250</v>
      </c>
      <c r="C273" s="40"/>
      <c r="D273" s="130"/>
      <c r="E273" s="129" t="s">
        <v>40</v>
      </c>
      <c r="F273" s="129" t="s">
        <v>40</v>
      </c>
      <c r="G273" s="129" t="s">
        <v>40</v>
      </c>
      <c r="H273" s="129" t="s">
        <v>40</v>
      </c>
      <c r="I273" s="129" t="s">
        <v>40</v>
      </c>
      <c r="J273" s="129" t="s">
        <v>40</v>
      </c>
      <c r="K273" s="129" t="s">
        <v>40</v>
      </c>
      <c r="L273" s="129" t="s">
        <v>40</v>
      </c>
      <c r="M273" s="129" t="s">
        <v>40</v>
      </c>
    </row>
    <row r="274" s="9" customFormat="true" ht="17.1" hidden="false" customHeight="true" outlineLevel="0" collapsed="false">
      <c r="A274" s="39"/>
      <c r="B274" s="40" t="s">
        <v>251</v>
      </c>
      <c r="C274" s="40"/>
      <c r="D274" s="130"/>
      <c r="E274" s="129" t="s">
        <v>40</v>
      </c>
      <c r="F274" s="129" t="s">
        <v>40</v>
      </c>
      <c r="G274" s="129" t="s">
        <v>40</v>
      </c>
      <c r="H274" s="129" t="s">
        <v>40</v>
      </c>
      <c r="I274" s="129" t="s">
        <v>40</v>
      </c>
      <c r="J274" s="129" t="s">
        <v>40</v>
      </c>
      <c r="K274" s="129" t="s">
        <v>40</v>
      </c>
      <c r="L274" s="129" t="s">
        <v>40</v>
      </c>
      <c r="M274" s="129" t="s">
        <v>40</v>
      </c>
    </row>
    <row r="275" s="9" customFormat="true" ht="17.1" hidden="false" customHeight="true" outlineLevel="0" collapsed="false">
      <c r="A275" s="45" t="s">
        <v>252</v>
      </c>
      <c r="B275" s="40"/>
      <c r="C275" s="40"/>
      <c r="D275" s="130"/>
      <c r="E275" s="128"/>
      <c r="F275" s="128"/>
      <c r="G275" s="128"/>
      <c r="H275" s="128"/>
      <c r="I275" s="128"/>
      <c r="J275" s="128"/>
      <c r="K275" s="128"/>
      <c r="L275" s="128"/>
      <c r="M275" s="128"/>
    </row>
    <row r="276" s="9" customFormat="true" ht="17.1" hidden="false" customHeight="true" outlineLevel="0" collapsed="false">
      <c r="A276" s="39"/>
      <c r="B276" s="40" t="s">
        <v>253</v>
      </c>
      <c r="C276" s="40"/>
      <c r="D276" s="130"/>
      <c r="E276" s="129" t="s">
        <v>40</v>
      </c>
      <c r="F276" s="129" t="s">
        <v>40</v>
      </c>
      <c r="G276" s="129" t="s">
        <v>40</v>
      </c>
      <c r="H276" s="129" t="s">
        <v>40</v>
      </c>
      <c r="I276" s="129" t="s">
        <v>40</v>
      </c>
      <c r="J276" s="129" t="s">
        <v>40</v>
      </c>
      <c r="K276" s="129" t="s">
        <v>40</v>
      </c>
      <c r="L276" s="129" t="s">
        <v>40</v>
      </c>
      <c r="M276" s="129" t="s">
        <v>40</v>
      </c>
    </row>
    <row r="277" s="9" customFormat="true" ht="17.1" hidden="false" customHeight="true" outlineLevel="0" collapsed="false">
      <c r="A277" s="39"/>
      <c r="B277" s="40" t="s">
        <v>254</v>
      </c>
      <c r="C277" s="40"/>
      <c r="D277" s="130"/>
      <c r="E277" s="129" t="s">
        <v>40</v>
      </c>
      <c r="F277" s="129" t="s">
        <v>40</v>
      </c>
      <c r="G277" s="129" t="s">
        <v>40</v>
      </c>
      <c r="H277" s="129" t="s">
        <v>40</v>
      </c>
      <c r="I277" s="129" t="s">
        <v>40</v>
      </c>
      <c r="J277" s="129" t="s">
        <v>40</v>
      </c>
      <c r="K277" s="129" t="s">
        <v>40</v>
      </c>
      <c r="L277" s="129" t="s">
        <v>40</v>
      </c>
      <c r="M277" s="129" t="s">
        <v>40</v>
      </c>
    </row>
    <row r="278" s="9" customFormat="true" ht="17.1" hidden="false" customHeight="true" outlineLevel="0" collapsed="false">
      <c r="A278" s="39"/>
      <c r="B278" s="40" t="s">
        <v>255</v>
      </c>
      <c r="C278" s="40"/>
      <c r="D278" s="130"/>
      <c r="E278" s="129" t="s">
        <v>40</v>
      </c>
      <c r="F278" s="129" t="s">
        <v>40</v>
      </c>
      <c r="G278" s="129" t="s">
        <v>40</v>
      </c>
      <c r="H278" s="129" t="s">
        <v>40</v>
      </c>
      <c r="I278" s="129" t="s">
        <v>40</v>
      </c>
      <c r="J278" s="129" t="s">
        <v>40</v>
      </c>
      <c r="K278" s="129" t="s">
        <v>40</v>
      </c>
      <c r="L278" s="129" t="s">
        <v>40</v>
      </c>
      <c r="M278" s="129" t="s">
        <v>40</v>
      </c>
    </row>
    <row r="279" s="9" customFormat="true" ht="17.1" hidden="false" customHeight="true" outlineLevel="0" collapsed="false">
      <c r="A279" s="46"/>
      <c r="B279" s="47" t="s">
        <v>256</v>
      </c>
      <c r="C279" s="47"/>
      <c r="D279" s="131"/>
      <c r="E279" s="129" t="s">
        <v>40</v>
      </c>
      <c r="F279" s="129" t="s">
        <v>40</v>
      </c>
      <c r="G279" s="129" t="s">
        <v>40</v>
      </c>
      <c r="H279" s="129" t="s">
        <v>40</v>
      </c>
      <c r="I279" s="129" t="s">
        <v>40</v>
      </c>
      <c r="J279" s="129" t="s">
        <v>40</v>
      </c>
      <c r="K279" s="129" t="s">
        <v>40</v>
      </c>
      <c r="L279" s="129" t="s">
        <v>40</v>
      </c>
      <c r="M279" s="129" t="s">
        <v>40</v>
      </c>
    </row>
    <row r="280" s="2" customFormat="true" ht="21" hidden="false" customHeight="false" outlineLevel="0" collapsed="false">
      <c r="B280" s="50" t="s">
        <v>0</v>
      </c>
      <c r="C280" s="51" t="n">
        <v>17.3</v>
      </c>
      <c r="D280" s="50" t="s">
        <v>81</v>
      </c>
      <c r="O280" s="1"/>
    </row>
    <row r="281" s="6" customFormat="true" ht="21" hidden="false" customHeight="false" outlineLevel="0" collapsed="false">
      <c r="B281" s="52" t="s">
        <v>2</v>
      </c>
      <c r="C281" s="51" t="n">
        <v>17.3</v>
      </c>
      <c r="D281" s="52" t="s">
        <v>3</v>
      </c>
      <c r="O281" s="9"/>
    </row>
    <row r="282" s="10" customFormat="true" ht="20.25" hidden="false" customHeight="true" outlineLevel="0" collapsed="false">
      <c r="D282" s="53" t="s">
        <v>82</v>
      </c>
      <c r="E282" s="53"/>
      <c r="F282" s="53"/>
      <c r="G282" s="53"/>
    </row>
    <row r="283" customFormat="false" ht="6" hidden="false" customHeight="true" outlineLevel="0" collapsed="false"/>
    <row r="284" s="10" customFormat="true" ht="17.25" hidden="false" customHeight="true" outlineLevel="0" collapsed="false">
      <c r="A284" s="15" t="s">
        <v>5</v>
      </c>
      <c r="B284" s="15"/>
      <c r="C284" s="15"/>
      <c r="D284" s="15"/>
      <c r="E284" s="16" t="s">
        <v>6</v>
      </c>
      <c r="F284" s="16"/>
      <c r="G284" s="16"/>
      <c r="H284" s="16"/>
      <c r="I284" s="16"/>
      <c r="J284" s="16"/>
      <c r="K284" s="17" t="s">
        <v>7</v>
      </c>
      <c r="L284" s="17"/>
      <c r="M284" s="17"/>
      <c r="N284" s="18" t="s">
        <v>8</v>
      </c>
      <c r="O284" s="19"/>
    </row>
    <row r="285" s="10" customFormat="true" ht="17.25" hidden="false" customHeight="true" outlineLevel="0" collapsed="false">
      <c r="A285" s="15"/>
      <c r="B285" s="15"/>
      <c r="C285" s="15"/>
      <c r="D285" s="15"/>
      <c r="E285" s="20" t="s">
        <v>9</v>
      </c>
      <c r="F285" s="20"/>
      <c r="G285" s="20"/>
      <c r="H285" s="20"/>
      <c r="I285" s="20"/>
      <c r="J285" s="20"/>
      <c r="K285" s="21" t="s">
        <v>10</v>
      </c>
      <c r="L285" s="21"/>
      <c r="M285" s="21"/>
      <c r="N285" s="22"/>
      <c r="O285" s="23"/>
    </row>
    <row r="286" s="10" customFormat="true" ht="17.25" hidden="false" customHeight="true" outlineLevel="0" collapsed="false">
      <c r="A286" s="15"/>
      <c r="B286" s="15"/>
      <c r="C286" s="15"/>
      <c r="D286" s="15"/>
      <c r="E286" s="28"/>
      <c r="F286" s="28"/>
      <c r="G286" s="28"/>
      <c r="H286" s="28"/>
      <c r="I286" s="25"/>
      <c r="J286" s="27"/>
      <c r="K286" s="27"/>
      <c r="L286" s="27" t="s">
        <v>7</v>
      </c>
      <c r="M286" s="28" t="s">
        <v>7</v>
      </c>
      <c r="N286" s="29" t="s">
        <v>11</v>
      </c>
      <c r="O286" s="29"/>
    </row>
    <row r="287" s="10" customFormat="true" ht="17.25" hidden="false" customHeight="true" outlineLevel="0" collapsed="false">
      <c r="A287" s="15"/>
      <c r="B287" s="15"/>
      <c r="C287" s="15"/>
      <c r="D287" s="15"/>
      <c r="E287" s="28" t="s">
        <v>12</v>
      </c>
      <c r="F287" s="28" t="s">
        <v>13</v>
      </c>
      <c r="G287" s="28" t="s">
        <v>14</v>
      </c>
      <c r="H287" s="28" t="s">
        <v>15</v>
      </c>
      <c r="I287" s="28" t="s">
        <v>16</v>
      </c>
      <c r="J287" s="27" t="s">
        <v>17</v>
      </c>
      <c r="K287" s="27" t="s">
        <v>18</v>
      </c>
      <c r="L287" s="27" t="s">
        <v>19</v>
      </c>
      <c r="M287" s="28" t="s">
        <v>20</v>
      </c>
      <c r="N287" s="29" t="s">
        <v>21</v>
      </c>
      <c r="O287" s="29"/>
    </row>
    <row r="288" s="10" customFormat="true" ht="17.25" hidden="false" customHeight="true" outlineLevel="0" collapsed="false">
      <c r="A288" s="15"/>
      <c r="B288" s="15"/>
      <c r="C288" s="15"/>
      <c r="D288" s="15"/>
      <c r="E288" s="24" t="s">
        <v>22</v>
      </c>
      <c r="F288" s="28" t="s">
        <v>23</v>
      </c>
      <c r="G288" s="24" t="s">
        <v>24</v>
      </c>
      <c r="H288" s="24" t="s">
        <v>25</v>
      </c>
      <c r="I288" s="24" t="s">
        <v>26</v>
      </c>
      <c r="J288" s="26" t="s">
        <v>27</v>
      </c>
      <c r="K288" s="26" t="s">
        <v>28</v>
      </c>
      <c r="L288" s="26" t="s">
        <v>29</v>
      </c>
      <c r="M288" s="24" t="s">
        <v>30</v>
      </c>
      <c r="N288" s="29" t="s">
        <v>31</v>
      </c>
      <c r="O288" s="29"/>
    </row>
    <row r="289" s="10" customFormat="true" ht="17.25" hidden="false" customHeight="true" outlineLevel="0" collapsed="false">
      <c r="A289" s="15"/>
      <c r="B289" s="15"/>
      <c r="C289" s="15"/>
      <c r="D289" s="15"/>
      <c r="E289" s="21" t="s">
        <v>32</v>
      </c>
      <c r="F289" s="21" t="s">
        <v>33</v>
      </c>
      <c r="G289" s="21"/>
      <c r="H289" s="21" t="s">
        <v>34</v>
      </c>
      <c r="I289" s="21"/>
      <c r="J289" s="21"/>
      <c r="K289" s="21" t="s">
        <v>10</v>
      </c>
      <c r="L289" s="30" t="s">
        <v>35</v>
      </c>
      <c r="M289" s="21" t="s">
        <v>36</v>
      </c>
      <c r="N289" s="31"/>
      <c r="O289" s="32"/>
    </row>
    <row r="290" s="9" customFormat="true" ht="18" hidden="false" customHeight="true" outlineLevel="0" collapsed="false">
      <c r="A290" s="132" t="s">
        <v>257</v>
      </c>
      <c r="B290" s="60"/>
      <c r="C290" s="60"/>
      <c r="D290" s="133"/>
      <c r="E290" s="134" t="n">
        <f aca="false">SUM(E291:E295)</f>
        <v>3547629.89</v>
      </c>
      <c r="F290" s="134" t="n">
        <f aca="false">SUM(F291:F295)</f>
        <v>150078.55</v>
      </c>
      <c r="G290" s="134" t="n">
        <f aca="false">SUM(G291:G295)</f>
        <v>36526.35</v>
      </c>
      <c r="H290" s="134" t="n">
        <f aca="false">SUM(H291:H295)</f>
        <v>0</v>
      </c>
      <c r="I290" s="134" t="n">
        <f aca="false">SUM(I291:I295)</f>
        <v>177696.34</v>
      </c>
      <c r="J290" s="134" t="n">
        <f aca="false">SUM(J291:J295)</f>
        <v>9695581.8</v>
      </c>
      <c r="K290" s="134" t="n">
        <f aca="false">SUM(K291:K295)</f>
        <v>7366132.9</v>
      </c>
      <c r="L290" s="134" t="n">
        <f aca="false">SUM(L291:L295)</f>
        <v>3287023</v>
      </c>
      <c r="M290" s="134" t="n">
        <f aca="false">SUM(M291:M295)</f>
        <v>546865</v>
      </c>
      <c r="N290" s="135" t="n">
        <f aca="false">SUM(N291:N295)</f>
        <v>0</v>
      </c>
      <c r="O290" s="135" t="n">
        <f aca="false">SUM(O291:O295)</f>
        <v>0</v>
      </c>
    </row>
    <row r="291" s="9" customFormat="true" ht="18" hidden="false" customHeight="true" outlineLevel="0" collapsed="false">
      <c r="A291" s="132"/>
      <c r="B291" s="60" t="s">
        <v>258</v>
      </c>
      <c r="C291" s="60"/>
      <c r="D291" s="133"/>
      <c r="E291" s="63" t="n">
        <v>119814.9</v>
      </c>
      <c r="F291" s="63" t="n">
        <v>1707.2</v>
      </c>
      <c r="G291" s="63" t="n">
        <v>13031.68</v>
      </c>
      <c r="H291" s="63" t="s">
        <v>53</v>
      </c>
      <c r="I291" s="63" t="n">
        <v>21550.3</v>
      </c>
      <c r="J291" s="63" t="n">
        <v>2259530</v>
      </c>
      <c r="K291" s="63" t="n">
        <v>1267052.91</v>
      </c>
      <c r="L291" s="63" t="n">
        <v>563500</v>
      </c>
      <c r="M291" s="63" t="n">
        <v>2000</v>
      </c>
    </row>
    <row r="292" s="9" customFormat="true" ht="18" hidden="false" customHeight="true" outlineLevel="0" collapsed="false">
      <c r="A292" s="132"/>
      <c r="B292" s="60" t="s">
        <v>259</v>
      </c>
      <c r="C292" s="60"/>
      <c r="D292" s="133"/>
      <c r="E292" s="63" t="s">
        <v>40</v>
      </c>
      <c r="F292" s="63" t="s">
        <v>40</v>
      </c>
      <c r="G292" s="63" t="s">
        <v>40</v>
      </c>
      <c r="H292" s="63" t="s">
        <v>40</v>
      </c>
      <c r="I292" s="63" t="s">
        <v>40</v>
      </c>
      <c r="J292" s="63" t="s">
        <v>40</v>
      </c>
      <c r="K292" s="63" t="s">
        <v>40</v>
      </c>
      <c r="L292" s="63" t="s">
        <v>40</v>
      </c>
      <c r="M292" s="63" t="s">
        <v>40</v>
      </c>
    </row>
    <row r="293" s="9" customFormat="true" ht="18" hidden="false" customHeight="true" outlineLevel="0" collapsed="false">
      <c r="A293" s="132"/>
      <c r="B293" s="60" t="s">
        <v>260</v>
      </c>
      <c r="C293" s="60"/>
      <c r="D293" s="133"/>
      <c r="E293" s="63" t="n">
        <v>3382305.45</v>
      </c>
      <c r="F293" s="63" t="n">
        <v>16975.36</v>
      </c>
      <c r="G293" s="63" t="n">
        <v>6695</v>
      </c>
      <c r="H293" s="63" t="s">
        <v>53</v>
      </c>
      <c r="I293" s="63" t="n">
        <v>26926.04</v>
      </c>
      <c r="J293" s="63" t="n">
        <v>3715331.8</v>
      </c>
      <c r="K293" s="63" t="n">
        <v>1291217.95</v>
      </c>
      <c r="L293" s="63" t="n">
        <v>2200323</v>
      </c>
      <c r="M293" s="63" t="n">
        <v>135267</v>
      </c>
    </row>
    <row r="294" s="9" customFormat="true" ht="18" hidden="false" customHeight="true" outlineLevel="0" collapsed="false">
      <c r="A294" s="132"/>
      <c r="B294" s="60" t="s">
        <v>261</v>
      </c>
      <c r="C294" s="60"/>
      <c r="D294" s="133"/>
      <c r="E294" s="63" t="n">
        <v>45509.54</v>
      </c>
      <c r="F294" s="63" t="n">
        <v>131395.99</v>
      </c>
      <c r="G294" s="63" t="n">
        <v>16799.67</v>
      </c>
      <c r="H294" s="63" t="s">
        <v>53</v>
      </c>
      <c r="I294" s="63" t="n">
        <v>129220</v>
      </c>
      <c r="J294" s="63" t="n">
        <v>3720720</v>
      </c>
      <c r="K294" s="63" t="n">
        <v>4807862.04</v>
      </c>
      <c r="L294" s="63" t="n">
        <v>523200</v>
      </c>
      <c r="M294" s="63" t="n">
        <v>409598</v>
      </c>
    </row>
    <row r="295" s="9" customFormat="true" ht="18" hidden="false" customHeight="true" outlineLevel="0" collapsed="false">
      <c r="A295" s="132"/>
      <c r="B295" s="60" t="s">
        <v>262</v>
      </c>
      <c r="C295" s="60"/>
      <c r="D295" s="133"/>
      <c r="E295" s="63" t="s">
        <v>40</v>
      </c>
      <c r="F295" s="63" t="s">
        <v>40</v>
      </c>
      <c r="G295" s="63" t="s">
        <v>40</v>
      </c>
      <c r="H295" s="63" t="s">
        <v>40</v>
      </c>
      <c r="I295" s="63" t="s">
        <v>40</v>
      </c>
      <c r="J295" s="63" t="s">
        <v>40</v>
      </c>
      <c r="K295" s="63" t="s">
        <v>40</v>
      </c>
      <c r="L295" s="63" t="s">
        <v>40</v>
      </c>
      <c r="M295" s="63" t="s">
        <v>40</v>
      </c>
    </row>
    <row r="296" s="9" customFormat="true" ht="18" hidden="false" customHeight="true" outlineLevel="0" collapsed="false">
      <c r="A296" s="132" t="s">
        <v>263</v>
      </c>
      <c r="B296" s="60"/>
      <c r="C296" s="60"/>
      <c r="D296" s="133"/>
      <c r="E296" s="65"/>
      <c r="F296" s="65"/>
      <c r="G296" s="65"/>
      <c r="H296" s="65"/>
      <c r="I296" s="65"/>
      <c r="J296" s="65"/>
      <c r="K296" s="65"/>
      <c r="L296" s="65"/>
      <c r="M296" s="65"/>
    </row>
    <row r="297" s="9" customFormat="true" ht="18" hidden="false" customHeight="true" outlineLevel="0" collapsed="false">
      <c r="A297" s="132"/>
      <c r="B297" s="60" t="s">
        <v>264</v>
      </c>
      <c r="C297" s="60"/>
      <c r="D297" s="133"/>
      <c r="E297" s="63" t="s">
        <v>40</v>
      </c>
      <c r="F297" s="63" t="s">
        <v>40</v>
      </c>
      <c r="G297" s="63" t="s">
        <v>40</v>
      </c>
      <c r="H297" s="63" t="s">
        <v>40</v>
      </c>
      <c r="I297" s="63" t="s">
        <v>40</v>
      </c>
      <c r="J297" s="63" t="s">
        <v>40</v>
      </c>
      <c r="K297" s="63" t="s">
        <v>40</v>
      </c>
      <c r="L297" s="63" t="s">
        <v>40</v>
      </c>
      <c r="M297" s="63" t="s">
        <v>40</v>
      </c>
    </row>
    <row r="298" s="9" customFormat="true" ht="18" hidden="false" customHeight="true" outlineLevel="0" collapsed="false">
      <c r="A298" s="132"/>
      <c r="B298" s="60" t="s">
        <v>265</v>
      </c>
      <c r="C298" s="60"/>
      <c r="D298" s="133"/>
      <c r="E298" s="63" t="s">
        <v>40</v>
      </c>
      <c r="F298" s="63" t="s">
        <v>40</v>
      </c>
      <c r="G298" s="63" t="s">
        <v>40</v>
      </c>
      <c r="H298" s="63" t="s">
        <v>40</v>
      </c>
      <c r="I298" s="63" t="s">
        <v>40</v>
      </c>
      <c r="J298" s="63" t="s">
        <v>40</v>
      </c>
      <c r="K298" s="63" t="s">
        <v>40</v>
      </c>
      <c r="L298" s="63" t="s">
        <v>40</v>
      </c>
      <c r="M298" s="63" t="s">
        <v>40</v>
      </c>
    </row>
    <row r="299" s="9" customFormat="true" ht="18" hidden="false" customHeight="true" outlineLevel="0" collapsed="false">
      <c r="A299" s="132"/>
      <c r="B299" s="60" t="s">
        <v>266</v>
      </c>
      <c r="C299" s="60"/>
      <c r="D299" s="133"/>
      <c r="E299" s="63" t="s">
        <v>40</v>
      </c>
      <c r="F299" s="63" t="s">
        <v>40</v>
      </c>
      <c r="G299" s="63" t="s">
        <v>40</v>
      </c>
      <c r="H299" s="63" t="s">
        <v>40</v>
      </c>
      <c r="I299" s="63" t="s">
        <v>40</v>
      </c>
      <c r="J299" s="63" t="s">
        <v>40</v>
      </c>
      <c r="K299" s="63" t="s">
        <v>40</v>
      </c>
      <c r="L299" s="63" t="s">
        <v>40</v>
      </c>
      <c r="M299" s="63" t="s">
        <v>40</v>
      </c>
    </row>
    <row r="300" s="9" customFormat="true" ht="18" hidden="false" customHeight="true" outlineLevel="0" collapsed="false">
      <c r="A300" s="132"/>
      <c r="B300" s="60" t="s">
        <v>267</v>
      </c>
      <c r="C300" s="60"/>
      <c r="D300" s="133"/>
      <c r="E300" s="63" t="s">
        <v>40</v>
      </c>
      <c r="F300" s="63" t="s">
        <v>40</v>
      </c>
      <c r="G300" s="63" t="s">
        <v>40</v>
      </c>
      <c r="H300" s="63" t="s">
        <v>40</v>
      </c>
      <c r="I300" s="63" t="s">
        <v>40</v>
      </c>
      <c r="J300" s="63" t="s">
        <v>40</v>
      </c>
      <c r="K300" s="63" t="s">
        <v>40</v>
      </c>
      <c r="L300" s="63" t="s">
        <v>40</v>
      </c>
      <c r="M300" s="63" t="s">
        <v>40</v>
      </c>
    </row>
    <row r="301" s="9" customFormat="true" ht="18" hidden="false" customHeight="true" outlineLevel="0" collapsed="false">
      <c r="A301" s="132"/>
      <c r="B301" s="60" t="s">
        <v>268</v>
      </c>
      <c r="C301" s="60"/>
      <c r="D301" s="133"/>
      <c r="E301" s="63" t="s">
        <v>40</v>
      </c>
      <c r="F301" s="63" t="s">
        <v>40</v>
      </c>
      <c r="G301" s="63" t="s">
        <v>40</v>
      </c>
      <c r="H301" s="63" t="s">
        <v>40</v>
      </c>
      <c r="I301" s="63" t="s">
        <v>40</v>
      </c>
      <c r="J301" s="63" t="s">
        <v>40</v>
      </c>
      <c r="K301" s="63" t="s">
        <v>40</v>
      </c>
      <c r="L301" s="63" t="s">
        <v>40</v>
      </c>
      <c r="M301" s="63" t="s">
        <v>40</v>
      </c>
    </row>
    <row r="302" s="9" customFormat="true" ht="18" hidden="false" customHeight="true" outlineLevel="0" collapsed="false">
      <c r="A302" s="132"/>
      <c r="B302" s="60" t="s">
        <v>269</v>
      </c>
      <c r="C302" s="60"/>
      <c r="D302" s="133"/>
      <c r="E302" s="63" t="s">
        <v>40</v>
      </c>
      <c r="F302" s="63" t="s">
        <v>40</v>
      </c>
      <c r="G302" s="63" t="s">
        <v>40</v>
      </c>
      <c r="H302" s="63" t="s">
        <v>40</v>
      </c>
      <c r="I302" s="63" t="s">
        <v>40</v>
      </c>
      <c r="J302" s="63" t="s">
        <v>40</v>
      </c>
      <c r="K302" s="63" t="s">
        <v>40</v>
      </c>
      <c r="L302" s="63" t="s">
        <v>40</v>
      </c>
      <c r="M302" s="63" t="s">
        <v>40</v>
      </c>
    </row>
    <row r="303" s="9" customFormat="true" ht="18" hidden="false" customHeight="true" outlineLevel="0" collapsed="false">
      <c r="A303" s="132" t="s">
        <v>270</v>
      </c>
      <c r="B303" s="60"/>
      <c r="C303" s="60"/>
      <c r="D303" s="133"/>
      <c r="E303" s="65" t="n">
        <f aca="false">SUM(E304:E307)</f>
        <v>15098849.81</v>
      </c>
      <c r="F303" s="65" t="n">
        <f aca="false">SUM(F304:F307)</f>
        <v>292961.79</v>
      </c>
      <c r="G303" s="65" t="n">
        <f aca="false">SUM(G304:G307)</f>
        <v>35200.66</v>
      </c>
      <c r="H303" s="63" t="s">
        <v>53</v>
      </c>
      <c r="I303" s="65" t="n">
        <f aca="false">SUM(I304:I307)</f>
        <v>677090</v>
      </c>
      <c r="J303" s="65" t="n">
        <f aca="false">SUM(J304:J307)</f>
        <v>12785538.18</v>
      </c>
      <c r="K303" s="65" t="n">
        <f aca="false">SUM(K304:K307)</f>
        <v>18616502.16</v>
      </c>
      <c r="L303" s="65" t="n">
        <f aca="false">SUM(L304:L307)</f>
        <v>12978886.97</v>
      </c>
      <c r="M303" s="65" t="n">
        <f aca="false">SUM(M304:M307)</f>
        <v>665241.67</v>
      </c>
    </row>
    <row r="304" s="9" customFormat="true" ht="18" hidden="false" customHeight="true" outlineLevel="0" collapsed="false">
      <c r="A304" s="132"/>
      <c r="B304" s="60" t="s">
        <v>271</v>
      </c>
      <c r="C304" s="60"/>
      <c r="D304" s="133"/>
      <c r="E304" s="63" t="n">
        <v>420789.98</v>
      </c>
      <c r="F304" s="63" t="n">
        <v>230633.84</v>
      </c>
      <c r="G304" s="63" t="n">
        <v>10890.32</v>
      </c>
      <c r="H304" s="63" t="s">
        <v>53</v>
      </c>
      <c r="I304" s="63" t="n">
        <v>263250</v>
      </c>
      <c r="J304" s="63" t="n">
        <v>3787601</v>
      </c>
      <c r="K304" s="63" t="n">
        <v>10283153.35</v>
      </c>
      <c r="L304" s="63" t="n">
        <v>3256667.25</v>
      </c>
      <c r="M304" s="63" t="n">
        <v>352568.39</v>
      </c>
    </row>
    <row r="305" s="9" customFormat="true" ht="18" hidden="false" customHeight="true" outlineLevel="0" collapsed="false">
      <c r="A305" s="132"/>
      <c r="B305" s="60" t="s">
        <v>272</v>
      </c>
      <c r="C305" s="60"/>
      <c r="D305" s="133"/>
      <c r="E305" s="63" t="n">
        <v>4753998.53</v>
      </c>
      <c r="F305" s="63" t="n">
        <v>11658.92</v>
      </c>
      <c r="G305" s="63" t="n">
        <v>7901.07</v>
      </c>
      <c r="H305" s="63" t="s">
        <v>53</v>
      </c>
      <c r="I305" s="63" t="n">
        <v>342310</v>
      </c>
      <c r="J305" s="63" t="n">
        <v>1707300</v>
      </c>
      <c r="K305" s="63" t="n">
        <v>3023699.27</v>
      </c>
      <c r="L305" s="63" t="n">
        <v>4841237.86</v>
      </c>
      <c r="M305" s="63" t="n">
        <v>129235</v>
      </c>
    </row>
    <row r="306" s="9" customFormat="true" ht="18" hidden="false" customHeight="true" outlineLevel="0" collapsed="false">
      <c r="A306" s="132"/>
      <c r="B306" s="60" t="s">
        <v>273</v>
      </c>
      <c r="C306" s="60"/>
      <c r="D306" s="133"/>
      <c r="E306" s="63" t="n">
        <v>5456528.08</v>
      </c>
      <c r="F306" s="63" t="n">
        <v>40815.08</v>
      </c>
      <c r="G306" s="63" t="n">
        <v>10379.01</v>
      </c>
      <c r="H306" s="63" t="s">
        <v>53</v>
      </c>
      <c r="I306" s="63" t="n">
        <v>29400</v>
      </c>
      <c r="J306" s="63" t="n">
        <v>2314311</v>
      </c>
      <c r="K306" s="63" t="n">
        <v>2456988.49</v>
      </c>
      <c r="L306" s="63" t="n">
        <v>2301144.86</v>
      </c>
      <c r="M306" s="63" t="n">
        <v>110976.28</v>
      </c>
    </row>
    <row r="307" s="9" customFormat="true" ht="18" hidden="false" customHeight="true" outlineLevel="0" collapsed="false">
      <c r="A307" s="132"/>
      <c r="B307" s="60" t="s">
        <v>274</v>
      </c>
      <c r="C307" s="60"/>
      <c r="D307" s="133"/>
      <c r="E307" s="63" t="n">
        <v>4467533.22</v>
      </c>
      <c r="F307" s="63" t="n">
        <v>9853.95</v>
      </c>
      <c r="G307" s="63" t="n">
        <v>6030.26</v>
      </c>
      <c r="H307" s="63" t="s">
        <v>53</v>
      </c>
      <c r="I307" s="63" t="n">
        <v>42130</v>
      </c>
      <c r="J307" s="63" t="n">
        <v>4976326.18</v>
      </c>
      <c r="K307" s="63" t="n">
        <v>2852661.05</v>
      </c>
      <c r="L307" s="63" t="n">
        <v>2579837</v>
      </c>
      <c r="M307" s="63" t="n">
        <v>72462</v>
      </c>
    </row>
    <row r="308" customFormat="false" ht="5.1" hidden="false" customHeight="true" outlineLevel="0" collapsed="false">
      <c r="A308" s="136"/>
      <c r="B308" s="136"/>
      <c r="C308" s="136"/>
      <c r="D308" s="137"/>
      <c r="E308" s="138"/>
      <c r="F308" s="138"/>
      <c r="G308" s="138"/>
      <c r="H308" s="138"/>
      <c r="I308" s="138"/>
      <c r="J308" s="138"/>
      <c r="K308" s="138"/>
      <c r="L308" s="138"/>
      <c r="M308" s="138"/>
      <c r="N308" s="139"/>
      <c r="O308" s="139"/>
    </row>
    <row r="309" customFormat="false" ht="1.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</row>
    <row r="310" s="144" customFormat="true" ht="17.25" hidden="false" customHeight="true" outlineLevel="0" collapsed="false">
      <c r="A310" s="141"/>
      <c r="B310" s="141"/>
      <c r="C310" s="141" t="s">
        <v>275</v>
      </c>
      <c r="D310" s="142"/>
      <c r="E310" s="143"/>
      <c r="F310" s="143"/>
      <c r="H310" s="145" t="s">
        <v>276</v>
      </c>
      <c r="I310" s="142"/>
    </row>
    <row r="311" customFormat="false" ht="21" hidden="false" customHeight="true" outlineLevel="0" collapsed="false">
      <c r="B311" s="146" t="s">
        <v>277</v>
      </c>
      <c r="C311" s="10"/>
      <c r="D311" s="10"/>
      <c r="E311" s="10"/>
      <c r="H311" s="10" t="s">
        <v>278</v>
      </c>
      <c r="I311" s="10"/>
      <c r="J311" s="10"/>
    </row>
    <row r="312" customFormat="false" ht="18" hidden="false" customHeight="true" outlineLevel="0" collapsed="false">
      <c r="E312" s="10"/>
    </row>
  </sheetData>
  <mergeCells count="80">
    <mergeCell ref="A5:D10"/>
    <mergeCell ref="E5:J5"/>
    <mergeCell ref="K5:M5"/>
    <mergeCell ref="E6:J6"/>
    <mergeCell ref="K6:M6"/>
    <mergeCell ref="N7:O7"/>
    <mergeCell ref="N8:O8"/>
    <mergeCell ref="N9:O9"/>
    <mergeCell ref="A36:D41"/>
    <mergeCell ref="E36:J36"/>
    <mergeCell ref="K36:M36"/>
    <mergeCell ref="E37:J37"/>
    <mergeCell ref="K37:M37"/>
    <mergeCell ref="N38:O38"/>
    <mergeCell ref="N39:O39"/>
    <mergeCell ref="N40:O40"/>
    <mergeCell ref="A67:D72"/>
    <mergeCell ref="E67:J67"/>
    <mergeCell ref="K67:M67"/>
    <mergeCell ref="E68:J68"/>
    <mergeCell ref="K68:M68"/>
    <mergeCell ref="N69:O69"/>
    <mergeCell ref="N70:O70"/>
    <mergeCell ref="N71:O71"/>
    <mergeCell ref="A97:D102"/>
    <mergeCell ref="E97:J97"/>
    <mergeCell ref="K97:M97"/>
    <mergeCell ref="E98:J98"/>
    <mergeCell ref="K98:M98"/>
    <mergeCell ref="N99:O99"/>
    <mergeCell ref="N100:O100"/>
    <mergeCell ref="N101:O101"/>
    <mergeCell ref="A128:D133"/>
    <mergeCell ref="E128:J128"/>
    <mergeCell ref="K128:M128"/>
    <mergeCell ref="E129:J129"/>
    <mergeCell ref="K129:M129"/>
    <mergeCell ref="N130:O130"/>
    <mergeCell ref="N131:O131"/>
    <mergeCell ref="N132:O132"/>
    <mergeCell ref="A160:D165"/>
    <mergeCell ref="E160:J160"/>
    <mergeCell ref="K160:M160"/>
    <mergeCell ref="E161:J161"/>
    <mergeCell ref="K161:M161"/>
    <mergeCell ref="N162:O162"/>
    <mergeCell ref="N163:O163"/>
    <mergeCell ref="N164:O164"/>
    <mergeCell ref="A191:D196"/>
    <mergeCell ref="E191:J191"/>
    <mergeCell ref="K191:M191"/>
    <mergeCell ref="E192:J192"/>
    <mergeCell ref="K192:M192"/>
    <mergeCell ref="N193:O193"/>
    <mergeCell ref="N194:O194"/>
    <mergeCell ref="N195:O195"/>
    <mergeCell ref="A223:D228"/>
    <mergeCell ref="E223:J223"/>
    <mergeCell ref="K223:M223"/>
    <mergeCell ref="E224:J224"/>
    <mergeCell ref="K224:M224"/>
    <mergeCell ref="N225:O225"/>
    <mergeCell ref="N226:O226"/>
    <mergeCell ref="N227:O227"/>
    <mergeCell ref="A253:D258"/>
    <mergeCell ref="E253:J253"/>
    <mergeCell ref="K253:M253"/>
    <mergeCell ref="E254:J254"/>
    <mergeCell ref="K254:M254"/>
    <mergeCell ref="N255:O255"/>
    <mergeCell ref="N256:O256"/>
    <mergeCell ref="N257:O257"/>
    <mergeCell ref="A284:D289"/>
    <mergeCell ref="E284:J284"/>
    <mergeCell ref="K284:M284"/>
    <mergeCell ref="E285:J285"/>
    <mergeCell ref="K285:M285"/>
    <mergeCell ref="N286:O286"/>
    <mergeCell ref="N287:O287"/>
    <mergeCell ref="N288:O28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6:52Z</dcterms:created>
  <dc:creator>sarunya</dc:creator>
  <dc:description/>
  <dc:language>en-US</dc:language>
  <cp:lastModifiedBy>chmai</cp:lastModifiedBy>
  <cp:lastPrinted>2005-10-27T03:41:56Z</cp:lastPrinted>
  <cp:revision>0</cp:revision>
  <dc:subject/>
  <dc:title/>
</cp:coreProperties>
</file>