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 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t xml:space="preserve"> อำเภอ 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 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ลพบุรี</t>
  </si>
  <si>
    <t xml:space="preserve">Muang Lop Buri</t>
  </si>
  <si>
    <t xml:space="preserve">Muang Lopburi</t>
  </si>
  <si>
    <t xml:space="preserve">เทศบาลเมืองลพบุรี</t>
  </si>
  <si>
    <t xml:space="preserve">     Lop  Buri  Town   Municipality</t>
  </si>
  <si>
    <t xml:space="preserve">เทศบาลตำบลเขาพระงาม</t>
  </si>
  <si>
    <t xml:space="preserve">     Khao  pra  ngam Subdistrict Municipality</t>
  </si>
  <si>
    <t xml:space="preserve">เทศบาลตำบลโคกตูม</t>
  </si>
  <si>
    <t xml:space="preserve">     Khok Tum Subdistrict Municipality</t>
  </si>
  <si>
    <t xml:space="preserve">    Non-municipal area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Khok  Samrong</t>
  </si>
  <si>
    <t xml:space="preserve">เทศบาลตำบลโคกสำโรง</t>
  </si>
  <si>
    <t xml:space="preserve">     Khok  Samrong  Subdistrict  Municipality</t>
  </si>
  <si>
    <t xml:space="preserve">ชัยบาดาล</t>
  </si>
  <si>
    <t xml:space="preserve">Chai Badan </t>
  </si>
  <si>
    <t xml:space="preserve">Chai Badan</t>
  </si>
  <si>
    <t xml:space="preserve">เทศบาลตำบลลำนารายณ์</t>
  </si>
  <si>
    <t xml:space="preserve">    Lam  Na  lai  Subdistrict   Municipality</t>
  </si>
  <si>
    <t xml:space="preserve">ท่าวุ้ง</t>
  </si>
  <si>
    <t xml:space="preserve">Tha Wung </t>
  </si>
  <si>
    <t xml:space="preserve"> Tha   Wung</t>
  </si>
  <si>
    <t xml:space="preserve">เทศบาลตำบลท่าวุ้ง</t>
  </si>
  <si>
    <t xml:space="preserve">    Tha   Wung  Subdistrict Municipality</t>
  </si>
  <si>
    <t xml:space="preserve">เทศบาลตำบลท่าโขลง</t>
  </si>
  <si>
    <t xml:space="preserve">    Tha   Khong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ท่าหลวง</t>
  </si>
  <si>
    <t xml:space="preserve">Tha  Luang  </t>
  </si>
  <si>
    <t xml:space="preserve">  Tha  Luang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  Ban  Mi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</t>
  </si>
  <si>
    <t xml:space="preserve"> Phatthana Nikhom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ลำสนธิ</t>
  </si>
  <si>
    <t xml:space="preserve">Lam  Sonthi  </t>
  </si>
  <si>
    <t xml:space="preserve">Lam Sonthi</t>
  </si>
  <si>
    <t xml:space="preserve">สระโบสถ์</t>
  </si>
  <si>
    <t xml:space="preserve">Sa  Bot  </t>
  </si>
  <si>
    <t xml:space="preserve"> Sa  Bo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Nong  Muang  </t>
  </si>
  <si>
    <t xml:space="preserve"> Nong  Muang</t>
  </si>
  <si>
    <t xml:space="preserve">เทศบาลตำบลหนองม่วง</t>
  </si>
  <si>
    <t xml:space="preserve">     Nong  Muang  Subdistrict  Municipality</t>
  </si>
  <si>
    <t xml:space="preserve">ชาย</t>
  </si>
  <si>
    <t xml:space="preserve">male</t>
  </si>
  <si>
    <t xml:space="preserve">Khok Charoen </t>
  </si>
  <si>
    <t xml:space="preserve">  Tha   Wung </t>
  </si>
  <si>
    <t xml:space="preserve">Tha  Luang</t>
  </si>
  <si>
    <t xml:space="preserve">Phatthana Nikhom </t>
  </si>
  <si>
    <t xml:space="preserve">  Phatthana Nikhom</t>
  </si>
  <si>
    <t xml:space="preserve">หญิง</t>
  </si>
  <si>
    <t xml:space="preserve">Female</t>
  </si>
  <si>
    <t xml:space="preserve">Khok charoen</t>
  </si>
  <si>
    <t xml:space="preserve"> Tha   Wung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Ban  Mi</t>
  </si>
  <si>
    <t xml:space="preserve">Nong  Muang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0</xdr:colOff>
      <xdr:row>49</xdr:row>
      <xdr:rowOff>9720</xdr:rowOff>
    </xdr:from>
    <xdr:to>
      <xdr:col>27</xdr:col>
      <xdr:colOff>813600</xdr:colOff>
      <xdr:row>52</xdr:row>
      <xdr:rowOff>276120</xdr:rowOff>
    </xdr:to>
    <xdr:sp>
      <xdr:nvSpPr>
        <xdr:cNvPr id="0" name="Text 1"/>
        <xdr:cNvSpPr/>
      </xdr:nvSpPr>
      <xdr:spPr>
        <a:xfrm>
          <a:off x="16062840" y="1115388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0</xdr:colOff>
      <xdr:row>162</xdr:row>
      <xdr:rowOff>85680</xdr:rowOff>
    </xdr:from>
    <xdr:to>
      <xdr:col>27</xdr:col>
      <xdr:colOff>813600</xdr:colOff>
      <xdr:row>164</xdr:row>
      <xdr:rowOff>247680</xdr:rowOff>
    </xdr:to>
    <xdr:sp>
      <xdr:nvSpPr>
        <xdr:cNvPr id="1" name="Text 2"/>
        <xdr:cNvSpPr/>
      </xdr:nvSpPr>
      <xdr:spPr>
        <a:xfrm>
          <a:off x="16062840" y="36453960"/>
          <a:ext cx="378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5.7"/>
    <col collapsed="false" customWidth="true" hidden="false" outlineLevel="0" max="22" min="6" style="2" width="4.85"/>
    <col collapsed="false" customWidth="true" hidden="false" outlineLevel="0" max="23" min="23" style="2" width="6"/>
    <col collapsed="false" customWidth="true" hidden="false" outlineLevel="0" max="24" min="24" style="2" width="7.42"/>
    <col collapsed="false" customWidth="true" hidden="false" outlineLevel="0" max="25" min="25" style="2" width="8.14"/>
    <col collapsed="false" customWidth="true" hidden="true" outlineLevel="0" max="26" min="26" style="2" width="0.85"/>
    <col collapsed="false" customWidth="true" hidden="false" outlineLevel="0" max="27" min="27" style="2" width="23.14"/>
    <col collapsed="false" customWidth="true" hidden="false" outlineLevel="0" max="28" min="28" style="1" width="20.71"/>
    <col collapsed="false" customWidth="false" hidden="false" outlineLevel="0" max="257" min="29" style="2" width="9.14"/>
  </cols>
  <sheetData>
    <row r="1" s="4" customFormat="true" ht="20.25" hidden="false" customHeight="true" outlineLevel="0" collapsed="false">
      <c r="A1" s="3"/>
      <c r="B1" s="4" t="s">
        <v>0</v>
      </c>
      <c r="C1" s="5" t="n">
        <v>1.3</v>
      </c>
      <c r="D1" s="4" t="s">
        <v>1</v>
      </c>
      <c r="AB1" s="3"/>
    </row>
    <row r="2" s="7" customFormat="true" ht="18" hidden="false" customHeight="true" outlineLevel="0" collapsed="false">
      <c r="A2" s="6"/>
      <c r="B2" s="7" t="s">
        <v>2</v>
      </c>
      <c r="C2" s="5" t="n">
        <v>1.3</v>
      </c>
      <c r="D2" s="7" t="s">
        <v>3</v>
      </c>
      <c r="AB2" s="6"/>
    </row>
    <row r="3" customFormat="false" ht="1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X3" s="1"/>
      <c r="Y3" s="1"/>
      <c r="Z3" s="1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  <c r="AB4" s="12"/>
    </row>
    <row r="5" s="13" customFormat="true" ht="15.75" hidden="false" customHeight="true" outlineLevel="0" collapsed="false">
      <c r="A5" s="8"/>
      <c r="B5" s="8"/>
      <c r="C5" s="8"/>
      <c r="D5" s="8"/>
      <c r="E5" s="14"/>
      <c r="F5" s="15"/>
      <c r="G5" s="16"/>
      <c r="H5" s="12"/>
      <c r="I5" s="16"/>
      <c r="J5" s="12"/>
      <c r="K5" s="16"/>
      <c r="L5" s="12"/>
      <c r="M5" s="16"/>
      <c r="N5" s="12"/>
      <c r="O5" s="16"/>
      <c r="P5" s="12"/>
      <c r="Q5" s="16"/>
      <c r="R5" s="12"/>
      <c r="S5" s="16"/>
      <c r="T5" s="12"/>
      <c r="U5" s="16"/>
      <c r="V5" s="12"/>
      <c r="W5" s="14" t="s">
        <v>7</v>
      </c>
      <c r="X5" s="17" t="s">
        <v>8</v>
      </c>
      <c r="Y5" s="18" t="s">
        <v>9</v>
      </c>
      <c r="Z5" s="11"/>
      <c r="AA5" s="11"/>
      <c r="AB5" s="12"/>
    </row>
    <row r="6" s="13" customFormat="true" ht="14.25" hidden="false" customHeight="true" outlineLevel="0" collapsed="false">
      <c r="A6" s="8"/>
      <c r="B6" s="8"/>
      <c r="C6" s="8"/>
      <c r="D6" s="8"/>
      <c r="E6" s="19" t="s">
        <v>10</v>
      </c>
      <c r="F6" s="15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21" t="s">
        <v>11</v>
      </c>
      <c r="X6" s="22" t="s">
        <v>12</v>
      </c>
      <c r="Y6" s="21" t="s">
        <v>13</v>
      </c>
      <c r="Z6" s="11"/>
      <c r="AA6" s="11"/>
      <c r="AB6" s="12"/>
    </row>
    <row r="7" s="13" customFormat="true" ht="12.75" hidden="false" customHeight="true" outlineLevel="0" collapsed="false">
      <c r="A7" s="8"/>
      <c r="B7" s="8"/>
      <c r="C7" s="8"/>
      <c r="D7" s="8"/>
      <c r="E7" s="14" t="s">
        <v>14</v>
      </c>
      <c r="F7" s="15" t="s">
        <v>15</v>
      </c>
      <c r="G7" s="14" t="s">
        <v>16</v>
      </c>
      <c r="H7" s="20" t="s">
        <v>17</v>
      </c>
      <c r="I7" s="14" t="s">
        <v>18</v>
      </c>
      <c r="J7" s="20" t="s">
        <v>19</v>
      </c>
      <c r="K7" s="14" t="s">
        <v>20</v>
      </c>
      <c r="L7" s="20" t="s">
        <v>21</v>
      </c>
      <c r="M7" s="14" t="s">
        <v>22</v>
      </c>
      <c r="N7" s="20" t="s">
        <v>23</v>
      </c>
      <c r="O7" s="14" t="s">
        <v>24</v>
      </c>
      <c r="P7" s="20" t="s">
        <v>25</v>
      </c>
      <c r="Q7" s="14" t="s">
        <v>26</v>
      </c>
      <c r="R7" s="20" t="s">
        <v>27</v>
      </c>
      <c r="S7" s="14" t="s">
        <v>28</v>
      </c>
      <c r="T7" s="20" t="s">
        <v>29</v>
      </c>
      <c r="U7" s="14" t="s">
        <v>30</v>
      </c>
      <c r="V7" s="20" t="s">
        <v>31</v>
      </c>
      <c r="W7" s="23" t="s">
        <v>32</v>
      </c>
      <c r="X7" s="17"/>
      <c r="Y7" s="23" t="s">
        <v>33</v>
      </c>
      <c r="Z7" s="11"/>
      <c r="AA7" s="11"/>
      <c r="AB7" s="12"/>
    </row>
    <row r="8" s="13" customFormat="true" ht="12.75" hidden="false" customHeight="true" outlineLevel="0" collapsed="false">
      <c r="A8" s="8"/>
      <c r="B8" s="8"/>
      <c r="C8" s="8"/>
      <c r="D8" s="8"/>
      <c r="E8" s="19"/>
      <c r="F8" s="15"/>
      <c r="G8" s="24"/>
      <c r="H8" s="12"/>
      <c r="I8" s="24"/>
      <c r="J8" s="12"/>
      <c r="K8" s="24"/>
      <c r="L8" s="12"/>
      <c r="M8" s="24"/>
      <c r="N8" s="12"/>
      <c r="O8" s="24"/>
      <c r="P8" s="12"/>
      <c r="Q8" s="24"/>
      <c r="R8" s="12"/>
      <c r="S8" s="24"/>
      <c r="T8" s="12"/>
      <c r="U8" s="24"/>
      <c r="V8" s="12"/>
      <c r="W8" s="23" t="s">
        <v>34</v>
      </c>
      <c r="X8" s="17"/>
      <c r="Y8" s="23" t="s">
        <v>35</v>
      </c>
      <c r="Z8" s="11"/>
      <c r="AA8" s="11"/>
      <c r="AB8" s="12"/>
    </row>
    <row r="9" s="13" customFormat="true" ht="9.75" hidden="false" customHeight="true" outlineLevel="0" collapsed="false">
      <c r="A9" s="8"/>
      <c r="B9" s="8"/>
      <c r="C9" s="8"/>
      <c r="D9" s="8"/>
      <c r="E9" s="25"/>
      <c r="F9" s="26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9"/>
      <c r="X9" s="30"/>
      <c r="Y9" s="27"/>
      <c r="Z9" s="11"/>
      <c r="AA9" s="11"/>
      <c r="AB9" s="12"/>
    </row>
    <row r="10" s="36" customFormat="true" ht="19.5" hidden="false" customHeight="true" outlineLevel="0" collapsed="false">
      <c r="A10" s="31" t="s">
        <v>36</v>
      </c>
      <c r="B10" s="31"/>
      <c r="C10" s="31"/>
      <c r="D10" s="31"/>
      <c r="E10" s="32" t="n">
        <f aca="false">SUM(F10:Y10)</f>
        <v>751951</v>
      </c>
      <c r="F10" s="33" t="n">
        <f aca="false">F11+F12</f>
        <v>43826</v>
      </c>
      <c r="G10" s="33" t="n">
        <f aca="false">G11+G12</f>
        <v>49854</v>
      </c>
      <c r="H10" s="33" t="n">
        <f aca="false">H11+H12</f>
        <v>52234</v>
      </c>
      <c r="I10" s="33" t="n">
        <f aca="false">I11+I12</f>
        <v>51577</v>
      </c>
      <c r="J10" s="33" t="n">
        <f aca="false">J11+J12</f>
        <v>64884</v>
      </c>
      <c r="K10" s="33" t="n">
        <f aca="false">K11+K12</f>
        <v>60348</v>
      </c>
      <c r="L10" s="33" t="n">
        <f aca="false">L11+L12</f>
        <v>61015</v>
      </c>
      <c r="M10" s="33" t="n">
        <f aca="false">M11+M12</f>
        <v>65671</v>
      </c>
      <c r="N10" s="33" t="n">
        <f aca="false">N11+N12</f>
        <v>66114</v>
      </c>
      <c r="O10" s="33" t="n">
        <f aca="false">O11+O12</f>
        <v>56524</v>
      </c>
      <c r="P10" s="33" t="n">
        <f aca="false">P11+P12</f>
        <v>43831</v>
      </c>
      <c r="Q10" s="33" t="n">
        <f aca="false">Q11+Q12</f>
        <v>33046</v>
      </c>
      <c r="R10" s="33" t="n">
        <f aca="false">R11+R12</f>
        <v>24893</v>
      </c>
      <c r="S10" s="33" t="n">
        <f aca="false">S11+S12</f>
        <v>22993</v>
      </c>
      <c r="T10" s="33" t="n">
        <f aca="false">T11+T12</f>
        <v>17657</v>
      </c>
      <c r="U10" s="33" t="n">
        <f aca="false">U11+U12</f>
        <v>11294</v>
      </c>
      <c r="V10" s="33" t="n">
        <f aca="false">V11+V12</f>
        <v>6094</v>
      </c>
      <c r="W10" s="33" t="n">
        <v>5302</v>
      </c>
      <c r="X10" s="33" t="n">
        <f aca="false">X11+X12</f>
        <v>14371</v>
      </c>
      <c r="Y10" s="33" t="n">
        <f aca="false">Y11+Y12</f>
        <v>423</v>
      </c>
      <c r="Z10" s="34" t="s">
        <v>14</v>
      </c>
      <c r="AA10" s="34"/>
      <c r="AB10" s="35"/>
    </row>
    <row r="11" s="36" customFormat="true" ht="19.5" hidden="false" customHeight="true" outlineLevel="0" collapsed="false">
      <c r="A11" s="37"/>
      <c r="B11" s="38" t="s">
        <v>37</v>
      </c>
      <c r="C11" s="38"/>
      <c r="D11" s="39"/>
      <c r="E11" s="33" t="n">
        <f aca="false">SUM(F11:Y11)</f>
        <v>138443</v>
      </c>
      <c r="F11" s="33" t="n">
        <v>7235</v>
      </c>
      <c r="G11" s="33" t="n">
        <v>8671</v>
      </c>
      <c r="H11" s="33" t="n">
        <v>9556</v>
      </c>
      <c r="I11" s="33" t="n">
        <v>9427</v>
      </c>
      <c r="J11" s="33" t="n">
        <v>13939</v>
      </c>
      <c r="K11" s="33" t="n">
        <v>10696</v>
      </c>
      <c r="L11" s="33" t="n">
        <v>10292</v>
      </c>
      <c r="M11" s="33" t="n">
        <v>11117</v>
      </c>
      <c r="N11" s="33" t="n">
        <v>12014</v>
      </c>
      <c r="O11" s="33" t="n">
        <v>10673</v>
      </c>
      <c r="P11" s="33" t="n">
        <v>8347</v>
      </c>
      <c r="Q11" s="33" t="n">
        <v>6192</v>
      </c>
      <c r="R11" s="33" t="n">
        <v>4526</v>
      </c>
      <c r="S11" s="33" t="n">
        <v>3936</v>
      </c>
      <c r="T11" s="33" t="n">
        <v>3073</v>
      </c>
      <c r="U11" s="33" t="n">
        <v>1935</v>
      </c>
      <c r="V11" s="33" t="n">
        <v>974</v>
      </c>
      <c r="W11" s="33" t="n">
        <f aca="false">447+209+76+89</f>
        <v>821</v>
      </c>
      <c r="X11" s="33" t="n">
        <v>4750</v>
      </c>
      <c r="Y11" s="33" t="n">
        <v>269</v>
      </c>
      <c r="AA11" s="40" t="s">
        <v>38</v>
      </c>
      <c r="AB11" s="38"/>
    </row>
    <row r="12" s="36" customFormat="true" ht="19.5" hidden="false" customHeight="true" outlineLevel="0" collapsed="false">
      <c r="A12" s="37"/>
      <c r="B12" s="38" t="s">
        <v>39</v>
      </c>
      <c r="C12" s="38"/>
      <c r="D12" s="39"/>
      <c r="E12" s="33" t="n">
        <f aca="false">SUM(F12:Y12)</f>
        <v>613508</v>
      </c>
      <c r="F12" s="33" t="n">
        <v>36591</v>
      </c>
      <c r="G12" s="33" t="n">
        <v>41183</v>
      </c>
      <c r="H12" s="33" t="n">
        <v>42678</v>
      </c>
      <c r="I12" s="33" t="n">
        <v>42150</v>
      </c>
      <c r="J12" s="33" t="n">
        <v>50945</v>
      </c>
      <c r="K12" s="33" t="n">
        <v>49652</v>
      </c>
      <c r="L12" s="33" t="n">
        <v>50723</v>
      </c>
      <c r="M12" s="33" t="n">
        <v>54554</v>
      </c>
      <c r="N12" s="33" t="n">
        <v>54100</v>
      </c>
      <c r="O12" s="33" t="n">
        <v>45851</v>
      </c>
      <c r="P12" s="33" t="n">
        <v>35484</v>
      </c>
      <c r="Q12" s="33" t="n">
        <v>26854</v>
      </c>
      <c r="R12" s="33" t="n">
        <v>20367</v>
      </c>
      <c r="S12" s="33" t="n">
        <v>19057</v>
      </c>
      <c r="T12" s="33" t="n">
        <v>14584</v>
      </c>
      <c r="U12" s="33" t="n">
        <v>9359</v>
      </c>
      <c r="V12" s="33" t="n">
        <v>5120</v>
      </c>
      <c r="W12" s="33" t="n">
        <v>4481</v>
      </c>
      <c r="X12" s="33" t="n">
        <v>9621</v>
      </c>
      <c r="Y12" s="33" t="n">
        <v>154</v>
      </c>
      <c r="AA12" s="40" t="s">
        <v>40</v>
      </c>
      <c r="AB12" s="38"/>
    </row>
    <row r="13" s="36" customFormat="true" ht="19.5" hidden="false" customHeight="true" outlineLevel="0" collapsed="false">
      <c r="A13" s="41" t="s">
        <v>41</v>
      </c>
      <c r="B13" s="38"/>
      <c r="C13" s="38"/>
      <c r="D13" s="39"/>
      <c r="E13" s="33" t="n">
        <f aca="false">F13+G13+H13+I13+J13+K13+L13+M13+N13+O13+P13+Q13+R13+S13+T13+U13+V13+W13+X13+Y13</f>
        <v>249421</v>
      </c>
      <c r="F13" s="33" t="n">
        <f aca="false">SUM(F14:F17)</f>
        <v>12836</v>
      </c>
      <c r="G13" s="33" t="n">
        <f aca="false">SUM(G14:G17)</f>
        <v>14722</v>
      </c>
      <c r="H13" s="33" t="n">
        <f aca="false">SUM(H14:H17)</f>
        <v>16542</v>
      </c>
      <c r="I13" s="33" t="n">
        <f aca="false">SUM(I14:I17)</f>
        <v>16819</v>
      </c>
      <c r="J13" s="33" t="n">
        <f aca="false">SUM(J14:J17)</f>
        <v>27712</v>
      </c>
      <c r="K13" s="33" t="n">
        <f aca="false">SUM(K14:K17)</f>
        <v>19116</v>
      </c>
      <c r="L13" s="33" t="n">
        <f aca="false">SUM(L14:L17)</f>
        <v>18180</v>
      </c>
      <c r="M13" s="33" t="n">
        <f aca="false">SUM(M14:M17)</f>
        <v>20306</v>
      </c>
      <c r="N13" s="33" t="n">
        <f aca="false">SUM(N14:N17)</f>
        <v>22487</v>
      </c>
      <c r="O13" s="33" t="n">
        <f aca="false">SUM(O14:O17)</f>
        <v>20118</v>
      </c>
      <c r="P13" s="33" t="n">
        <f aca="false">SUM(P14:P17)</f>
        <v>14405</v>
      </c>
      <c r="Q13" s="33" t="n">
        <f aca="false">SUM(Q14:Q17)</f>
        <v>10472</v>
      </c>
      <c r="R13" s="33" t="n">
        <f aca="false">SUM(R14:R17)</f>
        <v>7907</v>
      </c>
      <c r="S13" s="33" t="n">
        <f aca="false">SUM(S14:S17)</f>
        <v>6955</v>
      </c>
      <c r="T13" s="33" t="n">
        <f aca="false">SUM(T14:T17)</f>
        <v>5460</v>
      </c>
      <c r="U13" s="33" t="n">
        <f aca="false">SUM(U14:U17)</f>
        <v>3354</v>
      </c>
      <c r="V13" s="33" t="n">
        <f aca="false">SUM(V14:V17)</f>
        <v>1797</v>
      </c>
      <c r="W13" s="33" t="n">
        <f aca="false">SUM(W14:W17)</f>
        <v>1652</v>
      </c>
      <c r="X13" s="33" t="n">
        <f aca="false">SUM(X14:X17)</f>
        <v>8416</v>
      </c>
      <c r="Y13" s="33" t="n">
        <f aca="false">SUM(Y14:Y17)</f>
        <v>165</v>
      </c>
      <c r="Z13" s="42" t="s">
        <v>42</v>
      </c>
      <c r="AA13" s="36" t="s">
        <v>43</v>
      </c>
      <c r="AB13" s="38"/>
    </row>
    <row r="14" s="47" customFormat="true" ht="19.5" hidden="false" customHeight="true" outlineLevel="0" collapsed="false">
      <c r="A14" s="43"/>
      <c r="B14" s="44" t="s">
        <v>44</v>
      </c>
      <c r="C14" s="44"/>
      <c r="D14" s="45"/>
      <c r="E14" s="33" t="n">
        <f aca="false">F14+G14+H14+I14+J14+K14+L14+M14+N14+O14+P14+Q14+R14+S14+T14+U14+V14+W14+X14+Y14</f>
        <v>27151</v>
      </c>
      <c r="F14" s="46" t="n">
        <v>1271</v>
      </c>
      <c r="G14" s="46" t="n">
        <v>1869</v>
      </c>
      <c r="H14" s="46" t="n">
        <v>2209</v>
      </c>
      <c r="I14" s="46" t="n">
        <v>2044</v>
      </c>
      <c r="J14" s="46" t="n">
        <v>2264</v>
      </c>
      <c r="K14" s="46" t="n">
        <v>2136</v>
      </c>
      <c r="L14" s="46" t="n">
        <v>1995</v>
      </c>
      <c r="M14" s="46" t="n">
        <v>2047</v>
      </c>
      <c r="N14" s="46" t="n">
        <v>2149</v>
      </c>
      <c r="O14" s="46" t="n">
        <v>2084</v>
      </c>
      <c r="P14" s="46" t="n">
        <v>1814</v>
      </c>
      <c r="Q14" s="46" t="n">
        <v>1319</v>
      </c>
      <c r="R14" s="46" t="n">
        <v>1034</v>
      </c>
      <c r="S14" s="46" t="n">
        <v>828</v>
      </c>
      <c r="T14" s="46" t="n">
        <v>671</v>
      </c>
      <c r="U14" s="46" t="n">
        <v>417</v>
      </c>
      <c r="V14" s="46" t="n">
        <v>180</v>
      </c>
      <c r="W14" s="46" t="n">
        <v>185</v>
      </c>
      <c r="X14" s="46" t="n">
        <v>539</v>
      </c>
      <c r="Y14" s="46" t="n">
        <v>96</v>
      </c>
      <c r="AA14" s="48" t="s">
        <v>45</v>
      </c>
      <c r="AB14" s="44"/>
    </row>
    <row r="15" s="47" customFormat="true" ht="19.5" hidden="false" customHeight="true" outlineLevel="0" collapsed="false">
      <c r="A15" s="43"/>
      <c r="B15" s="44" t="s">
        <v>46</v>
      </c>
      <c r="C15" s="44"/>
      <c r="D15" s="45"/>
      <c r="E15" s="33" t="n">
        <f aca="false">F15+G15+H15+I15+J15+K15+L15+M15+N15+O15+P15+Q15+R15+S15+T15+U15+V15+W15+X15+Y15</f>
        <v>29514</v>
      </c>
      <c r="F15" s="46" t="n">
        <v>1259</v>
      </c>
      <c r="G15" s="46" t="n">
        <v>1377</v>
      </c>
      <c r="H15" s="46" t="n">
        <v>1566</v>
      </c>
      <c r="I15" s="46" t="n">
        <v>1807</v>
      </c>
      <c r="J15" s="46" t="n">
        <v>5327</v>
      </c>
      <c r="K15" s="46" t="n">
        <v>2152</v>
      </c>
      <c r="L15" s="46" t="n">
        <v>1805</v>
      </c>
      <c r="M15" s="46" t="n">
        <v>1905</v>
      </c>
      <c r="N15" s="46" t="n">
        <v>2364</v>
      </c>
      <c r="O15" s="46" t="n">
        <v>2163</v>
      </c>
      <c r="P15" s="46" t="n">
        <v>1472</v>
      </c>
      <c r="Q15" s="46" t="n">
        <v>1137</v>
      </c>
      <c r="R15" s="46" t="n">
        <v>678</v>
      </c>
      <c r="S15" s="46" t="n">
        <v>540</v>
      </c>
      <c r="T15" s="46" t="n">
        <v>472</v>
      </c>
      <c r="U15" s="46" t="n">
        <v>267</v>
      </c>
      <c r="V15" s="46" t="n">
        <v>125</v>
      </c>
      <c r="W15" s="46" t="n">
        <v>159</v>
      </c>
      <c r="X15" s="46" t="n">
        <v>2934</v>
      </c>
      <c r="Y15" s="46" t="n">
        <v>5</v>
      </c>
      <c r="AA15" s="48" t="s">
        <v>47</v>
      </c>
      <c r="AB15" s="44"/>
    </row>
    <row r="16" s="47" customFormat="true" ht="19.5" hidden="false" customHeight="true" outlineLevel="0" collapsed="false">
      <c r="A16" s="43"/>
      <c r="B16" s="44" t="s">
        <v>48</v>
      </c>
      <c r="C16" s="44"/>
      <c r="D16" s="45"/>
      <c r="E16" s="33" t="n">
        <f aca="false">F16+G16+H16+I16+J16+K16+L16+M16+N16+O16+P16+Q16+R16+S16+T16+U16+V16+W16+X16+Y16</f>
        <v>27076</v>
      </c>
      <c r="F16" s="46" t="n">
        <v>1584</v>
      </c>
      <c r="G16" s="46" t="n">
        <v>1751</v>
      </c>
      <c r="H16" s="46" t="n">
        <v>2024</v>
      </c>
      <c r="I16" s="46" t="n">
        <v>1873</v>
      </c>
      <c r="J16" s="46" t="n">
        <v>2263</v>
      </c>
      <c r="K16" s="46" t="n">
        <v>2108</v>
      </c>
      <c r="L16" s="46" t="n">
        <v>2117</v>
      </c>
      <c r="M16" s="46" t="n">
        <v>2442</v>
      </c>
      <c r="N16" s="46" t="n">
        <v>2586</v>
      </c>
      <c r="O16" s="46" t="n">
        <v>2111</v>
      </c>
      <c r="P16" s="46" t="n">
        <v>1561</v>
      </c>
      <c r="Q16" s="46" t="n">
        <v>1129</v>
      </c>
      <c r="R16" s="46" t="n">
        <v>932</v>
      </c>
      <c r="S16" s="46" t="n">
        <v>768</v>
      </c>
      <c r="T16" s="46" t="n">
        <v>584</v>
      </c>
      <c r="U16" s="46" t="n">
        <v>419</v>
      </c>
      <c r="V16" s="46" t="n">
        <v>216</v>
      </c>
      <c r="W16" s="46" t="n">
        <v>148</v>
      </c>
      <c r="X16" s="46" t="n">
        <v>454</v>
      </c>
      <c r="Y16" s="46" t="n">
        <v>6</v>
      </c>
      <c r="AA16" s="48" t="s">
        <v>49</v>
      </c>
      <c r="AB16" s="44"/>
    </row>
    <row r="17" s="47" customFormat="true" ht="19.5" hidden="false" customHeight="true" outlineLevel="0" collapsed="false">
      <c r="A17" s="43"/>
      <c r="B17" s="44" t="s">
        <v>39</v>
      </c>
      <c r="C17" s="44"/>
      <c r="D17" s="45"/>
      <c r="E17" s="33" t="n">
        <f aca="false">F17+G17+H17+I17+J17+K17+L17+M17+N17+O17+P17+Q17+R17+S17+T17+U17+V17+W17+X17+Y17</f>
        <v>165680</v>
      </c>
      <c r="F17" s="46" t="n">
        <v>8722</v>
      </c>
      <c r="G17" s="46" t="n">
        <v>9725</v>
      </c>
      <c r="H17" s="46" t="n">
        <v>10743</v>
      </c>
      <c r="I17" s="46" t="n">
        <v>11095</v>
      </c>
      <c r="J17" s="46" t="n">
        <v>17858</v>
      </c>
      <c r="K17" s="46" t="n">
        <v>12720</v>
      </c>
      <c r="L17" s="46" t="n">
        <v>12263</v>
      </c>
      <c r="M17" s="46" t="n">
        <v>13912</v>
      </c>
      <c r="N17" s="46" t="n">
        <v>15388</v>
      </c>
      <c r="O17" s="46" t="n">
        <v>13760</v>
      </c>
      <c r="P17" s="46" t="n">
        <v>9558</v>
      </c>
      <c r="Q17" s="46" t="n">
        <v>6887</v>
      </c>
      <c r="R17" s="46" t="n">
        <v>5263</v>
      </c>
      <c r="S17" s="46" t="n">
        <v>4819</v>
      </c>
      <c r="T17" s="46" t="n">
        <v>3733</v>
      </c>
      <c r="U17" s="46" t="n">
        <v>2251</v>
      </c>
      <c r="V17" s="46" t="n">
        <v>1276</v>
      </c>
      <c r="W17" s="46" t="n">
        <v>1160</v>
      </c>
      <c r="X17" s="46" t="n">
        <v>4489</v>
      </c>
      <c r="Y17" s="46" t="n">
        <v>58</v>
      </c>
      <c r="AA17" s="48" t="s">
        <v>50</v>
      </c>
      <c r="AB17" s="44"/>
    </row>
    <row r="18" s="36" customFormat="true" ht="19.5" hidden="false" customHeight="true" outlineLevel="0" collapsed="false">
      <c r="A18" s="41" t="s">
        <v>51</v>
      </c>
      <c r="B18" s="38"/>
      <c r="C18" s="38"/>
      <c r="D18" s="39"/>
      <c r="E18" s="33" t="n">
        <f aca="false">F18+G18+H18+I18+J18+K18+L18+M18+N18+O18+P18+Q18+R18+S18+T18+U18+V18+W18+X18+Y18</f>
        <v>24321</v>
      </c>
      <c r="F18" s="33" t="n">
        <v>1617</v>
      </c>
      <c r="G18" s="33" t="n">
        <v>1766</v>
      </c>
      <c r="H18" s="33" t="n">
        <v>1882</v>
      </c>
      <c r="I18" s="33" t="n">
        <v>1836</v>
      </c>
      <c r="J18" s="33" t="n">
        <v>1945</v>
      </c>
      <c r="K18" s="33" t="n">
        <v>2183</v>
      </c>
      <c r="L18" s="33" t="n">
        <v>2368</v>
      </c>
      <c r="M18" s="33" t="n">
        <v>2241</v>
      </c>
      <c r="N18" s="33" t="n">
        <v>1944</v>
      </c>
      <c r="O18" s="33" t="n">
        <v>1695</v>
      </c>
      <c r="P18" s="33" t="n">
        <v>1235</v>
      </c>
      <c r="Q18" s="33" t="n">
        <v>920</v>
      </c>
      <c r="R18" s="33" t="n">
        <v>686</v>
      </c>
      <c r="S18" s="33" t="n">
        <v>589</v>
      </c>
      <c r="T18" s="33" t="n">
        <v>462</v>
      </c>
      <c r="U18" s="33" t="n">
        <v>277</v>
      </c>
      <c r="V18" s="33" t="n">
        <v>154</v>
      </c>
      <c r="W18" s="33" t="n">
        <v>110</v>
      </c>
      <c r="X18" s="33" t="n">
        <v>409</v>
      </c>
      <c r="Y18" s="33" t="n">
        <v>2</v>
      </c>
      <c r="Z18" s="42" t="n">
        <v>409</v>
      </c>
      <c r="AA18" s="36" t="s">
        <v>52</v>
      </c>
      <c r="AB18" s="38"/>
    </row>
    <row r="19" s="36" customFormat="true" ht="19.5" hidden="false" customHeight="true" outlineLevel="0" collapsed="false">
      <c r="A19" s="41" t="s">
        <v>53</v>
      </c>
      <c r="B19" s="38"/>
      <c r="C19" s="38"/>
      <c r="D19" s="39"/>
      <c r="E19" s="33" t="n">
        <f aca="false">SUM(E20:E21)</f>
        <v>86215</v>
      </c>
      <c r="F19" s="33" t="n">
        <f aca="false">SUM(F20:F21)</f>
        <v>5095</v>
      </c>
      <c r="G19" s="33" t="n">
        <f aca="false">SUM(G20:G21)</f>
        <v>5794</v>
      </c>
      <c r="H19" s="33" t="n">
        <f aca="false">SUM(H20:H21)</f>
        <v>6245</v>
      </c>
      <c r="I19" s="33" t="n">
        <f aca="false">SUM(I20:I21)</f>
        <v>5797</v>
      </c>
      <c r="J19" s="33" t="n">
        <f aca="false">SUM(J20:J21)</f>
        <v>6053</v>
      </c>
      <c r="K19" s="33" t="n">
        <f aca="false">SUM(K20:K21)</f>
        <v>6745</v>
      </c>
      <c r="L19" s="33" t="n">
        <f aca="false">SUM(L20:L21)</f>
        <v>7127</v>
      </c>
      <c r="M19" s="33" t="n">
        <f aca="false">SUM(M20:M21)</f>
        <v>8055</v>
      </c>
      <c r="N19" s="33" t="n">
        <f aca="false">SUM(N20:N21)</f>
        <v>7751</v>
      </c>
      <c r="O19" s="33" t="n">
        <f aca="false">SUM(O20:O21)</f>
        <v>6179</v>
      </c>
      <c r="P19" s="33" t="n">
        <f aca="false">SUM(P20:P21)</f>
        <v>5212</v>
      </c>
      <c r="Q19" s="33" t="n">
        <f aca="false">SUM(Q20:Q21)</f>
        <v>3908</v>
      </c>
      <c r="R19" s="33" t="n">
        <f aca="false">SUM(R20:R21)</f>
        <v>3007</v>
      </c>
      <c r="S19" s="33" t="n">
        <f aca="false">SUM(S20:S21)</f>
        <v>2825</v>
      </c>
      <c r="T19" s="33" t="n">
        <f aca="false">SUM(T20:T21)</f>
        <v>2294</v>
      </c>
      <c r="U19" s="33" t="n">
        <f aca="false">SUM(U20:U21)</f>
        <v>1489</v>
      </c>
      <c r="V19" s="33" t="n">
        <f aca="false">SUM(V20:V21)</f>
        <v>759</v>
      </c>
      <c r="W19" s="33" t="n">
        <f aca="false">SUM(W20:W21)</f>
        <v>720</v>
      </c>
      <c r="X19" s="33" t="n">
        <f aca="false">SUM(X20:X21)</f>
        <v>1092</v>
      </c>
      <c r="Y19" s="33" t="n">
        <f aca="false">SUM(Y20:Y21)</f>
        <v>68</v>
      </c>
      <c r="Z19" s="49" t="s">
        <v>54</v>
      </c>
      <c r="AA19" s="36" t="s">
        <v>55</v>
      </c>
      <c r="AB19" s="38"/>
    </row>
    <row r="20" s="47" customFormat="true" ht="19.5" hidden="false" customHeight="true" outlineLevel="0" collapsed="false">
      <c r="A20" s="43"/>
      <c r="B20" s="44" t="s">
        <v>56</v>
      </c>
      <c r="C20" s="44"/>
      <c r="D20" s="45"/>
      <c r="E20" s="46" t="n">
        <f aca="false">F20+G20+H20+I20+J20+K20+L20+M20+N20+O20+P20+Q20+R20+S20+T20+U20+V20+W20+X20+Y20</f>
        <v>6953</v>
      </c>
      <c r="F20" s="46" t="n">
        <v>362</v>
      </c>
      <c r="G20" s="46" t="n">
        <v>472</v>
      </c>
      <c r="H20" s="46" t="n">
        <v>483</v>
      </c>
      <c r="I20" s="46" t="n">
        <v>469</v>
      </c>
      <c r="J20" s="46" t="n">
        <v>518</v>
      </c>
      <c r="K20" s="46" t="n">
        <v>582</v>
      </c>
      <c r="L20" s="46" t="n">
        <v>524</v>
      </c>
      <c r="M20" s="46" t="n">
        <v>558</v>
      </c>
      <c r="N20" s="46" t="n">
        <v>574</v>
      </c>
      <c r="O20" s="46" t="n">
        <v>508</v>
      </c>
      <c r="P20" s="46" t="n">
        <v>479</v>
      </c>
      <c r="Q20" s="46" t="n">
        <v>374</v>
      </c>
      <c r="R20" s="46" t="n">
        <v>239</v>
      </c>
      <c r="S20" s="46" t="n">
        <v>252</v>
      </c>
      <c r="T20" s="46" t="n">
        <v>192</v>
      </c>
      <c r="U20" s="46" t="n">
        <v>129</v>
      </c>
      <c r="V20" s="46" t="n">
        <v>66</v>
      </c>
      <c r="W20" s="46" t="n">
        <v>47</v>
      </c>
      <c r="X20" s="46" t="n">
        <v>77</v>
      </c>
      <c r="Y20" s="46" t="n">
        <v>48</v>
      </c>
      <c r="AA20" s="48" t="s">
        <v>57</v>
      </c>
      <c r="AB20" s="44"/>
    </row>
    <row r="21" s="47" customFormat="true" ht="19.5" hidden="false" customHeight="true" outlineLevel="0" collapsed="false">
      <c r="A21" s="43"/>
      <c r="B21" s="44" t="s">
        <v>39</v>
      </c>
      <c r="C21" s="44"/>
      <c r="D21" s="45"/>
      <c r="E21" s="46" t="n">
        <f aca="false">F21+G21+H21+I21+J21+K21+L21+M21+N21+O21+P21+Q21+R21+S21+T21+U21+V21+W21+X21+Y21</f>
        <v>79262</v>
      </c>
      <c r="F21" s="46" t="n">
        <v>4733</v>
      </c>
      <c r="G21" s="46" t="n">
        <v>5322</v>
      </c>
      <c r="H21" s="46" t="n">
        <v>5762</v>
      </c>
      <c r="I21" s="46" t="n">
        <v>5328</v>
      </c>
      <c r="J21" s="46" t="n">
        <v>5535</v>
      </c>
      <c r="K21" s="46" t="n">
        <v>6163</v>
      </c>
      <c r="L21" s="46" t="n">
        <v>6603</v>
      </c>
      <c r="M21" s="46" t="n">
        <v>7497</v>
      </c>
      <c r="N21" s="46" t="n">
        <v>7177</v>
      </c>
      <c r="O21" s="46" t="n">
        <v>5671</v>
      </c>
      <c r="P21" s="46" t="n">
        <v>4733</v>
      </c>
      <c r="Q21" s="46" t="n">
        <v>3534</v>
      </c>
      <c r="R21" s="46" t="n">
        <v>2768</v>
      </c>
      <c r="S21" s="46" t="n">
        <v>2573</v>
      </c>
      <c r="T21" s="46" t="n">
        <v>2102</v>
      </c>
      <c r="U21" s="46" t="n">
        <v>1360</v>
      </c>
      <c r="V21" s="46" t="n">
        <v>693</v>
      </c>
      <c r="W21" s="46" t="n">
        <v>673</v>
      </c>
      <c r="X21" s="46" t="n">
        <v>1015</v>
      </c>
      <c r="Y21" s="46" t="n">
        <v>20</v>
      </c>
      <c r="AA21" s="48" t="s">
        <v>40</v>
      </c>
      <c r="AB21" s="44"/>
    </row>
    <row r="22" s="36" customFormat="true" ht="19.5" hidden="false" customHeight="true" outlineLevel="0" collapsed="false">
      <c r="A22" s="41" t="s">
        <v>58</v>
      </c>
      <c r="B22" s="38"/>
      <c r="C22" s="38"/>
      <c r="D22" s="39"/>
      <c r="E22" s="33" t="n">
        <f aca="false">SUM(E23:E24)</f>
        <v>88648</v>
      </c>
      <c r="F22" s="33" t="n">
        <f aca="false">SUM(F23:F24)</f>
        <v>5903</v>
      </c>
      <c r="G22" s="33" t="n">
        <f aca="false">SUM(G23:G24)</f>
        <v>6721</v>
      </c>
      <c r="H22" s="33" t="n">
        <f aca="false">SUM(H23:H24)</f>
        <v>6610</v>
      </c>
      <c r="I22" s="33" t="n">
        <f aca="false">SUM(I23:I24)</f>
        <v>6354</v>
      </c>
      <c r="J22" s="33" t="n">
        <f aca="false">SUM(J23:J24)</f>
        <v>7066</v>
      </c>
      <c r="K22" s="33" t="n">
        <f aca="false">SUM(K23:K24)</f>
        <v>7761</v>
      </c>
      <c r="L22" s="33" t="n">
        <f aca="false">SUM(L23:L24)</f>
        <v>7856</v>
      </c>
      <c r="M22" s="33" t="n">
        <f aca="false">SUM(M23:M24)</f>
        <v>7943</v>
      </c>
      <c r="N22" s="33" t="n">
        <f aca="false">SUM(N23:N24)</f>
        <v>7560</v>
      </c>
      <c r="O22" s="33" t="n">
        <f aca="false">SUM(O23:O24)</f>
        <v>6279</v>
      </c>
      <c r="P22" s="33" t="n">
        <f aca="false">SUM(P23:P24)</f>
        <v>4942</v>
      </c>
      <c r="Q22" s="33" t="n">
        <f aca="false">SUM(Q23:Q24)</f>
        <v>3752</v>
      </c>
      <c r="R22" s="33" t="n">
        <f aca="false">SUM(R23:R24)</f>
        <v>2724</v>
      </c>
      <c r="S22" s="33" t="n">
        <f aca="false">SUM(S23:S24)</f>
        <v>2580</v>
      </c>
      <c r="T22" s="33" t="n">
        <f aca="false">SUM(T23:T24)</f>
        <v>1812</v>
      </c>
      <c r="U22" s="33" t="n">
        <f aca="false">SUM(U23:U24)</f>
        <v>1109</v>
      </c>
      <c r="V22" s="33" t="n">
        <f aca="false">SUM(V23:V24)</f>
        <v>558</v>
      </c>
      <c r="W22" s="33" t="n">
        <f aca="false">SUM(W23:W24)</f>
        <v>497</v>
      </c>
      <c r="X22" s="33" t="n">
        <f aca="false">SUM(X23:X24)</f>
        <v>547</v>
      </c>
      <c r="Y22" s="33" t="n">
        <f aca="false">SUM(Y23:Y24)</f>
        <v>74</v>
      </c>
      <c r="Z22" s="42" t="s">
        <v>59</v>
      </c>
      <c r="AA22" s="36" t="s">
        <v>60</v>
      </c>
      <c r="AB22" s="38"/>
    </row>
    <row r="23" s="47" customFormat="true" ht="19.5" hidden="false" customHeight="true" outlineLevel="0" collapsed="false">
      <c r="A23" s="43"/>
      <c r="B23" s="44" t="s">
        <v>61</v>
      </c>
      <c r="C23" s="44"/>
      <c r="D23" s="45"/>
      <c r="E23" s="46" t="n">
        <f aca="false">F23+G23+H23+I23+J23+K23+L23+M23+N23+O23+P23+Q23+R23+S23+T23+U23+V23+W23+X23+Y23</f>
        <v>16573</v>
      </c>
      <c r="F23" s="46" t="n">
        <v>1032</v>
      </c>
      <c r="G23" s="46" t="n">
        <v>1141</v>
      </c>
      <c r="H23" s="46" t="n">
        <v>1220</v>
      </c>
      <c r="I23" s="46" t="n">
        <v>1282</v>
      </c>
      <c r="J23" s="46" t="n">
        <v>1361</v>
      </c>
      <c r="K23" s="46" t="n">
        <v>1381</v>
      </c>
      <c r="L23" s="46" t="n">
        <v>1367</v>
      </c>
      <c r="M23" s="46" t="n">
        <v>1383</v>
      </c>
      <c r="N23" s="46" t="n">
        <v>1484</v>
      </c>
      <c r="O23" s="46" t="n">
        <v>1320</v>
      </c>
      <c r="P23" s="46" t="n">
        <v>970</v>
      </c>
      <c r="Q23" s="46" t="n">
        <v>700</v>
      </c>
      <c r="R23" s="46" t="n">
        <v>511</v>
      </c>
      <c r="S23" s="46" t="n">
        <v>470</v>
      </c>
      <c r="T23" s="46" t="n">
        <v>338</v>
      </c>
      <c r="U23" s="46" t="n">
        <v>211</v>
      </c>
      <c r="V23" s="46" t="n">
        <v>95</v>
      </c>
      <c r="W23" s="46" t="n">
        <v>71</v>
      </c>
      <c r="X23" s="46" t="n">
        <v>181</v>
      </c>
      <c r="Y23" s="46" t="n">
        <v>55</v>
      </c>
      <c r="Z23" s="46"/>
      <c r="AA23" s="48" t="s">
        <v>62</v>
      </c>
      <c r="AB23" s="50"/>
    </row>
    <row r="24" s="47" customFormat="true" ht="19.5" hidden="false" customHeight="true" outlineLevel="0" collapsed="false">
      <c r="A24" s="43"/>
      <c r="B24" s="44" t="s">
        <v>39</v>
      </c>
      <c r="C24" s="44"/>
      <c r="D24" s="45"/>
      <c r="E24" s="46" t="n">
        <f aca="false">F24+G24+H24+I24+J24+K24+L24+M24+N24+O24+P24+Q24+R24+S24+T24+U24+V24+W24+X24+Y24</f>
        <v>72075</v>
      </c>
      <c r="F24" s="46" t="n">
        <v>4871</v>
      </c>
      <c r="G24" s="46" t="n">
        <v>5580</v>
      </c>
      <c r="H24" s="46" t="n">
        <v>5390</v>
      </c>
      <c r="I24" s="46" t="n">
        <v>5072</v>
      </c>
      <c r="J24" s="46" t="n">
        <v>5705</v>
      </c>
      <c r="K24" s="46" t="n">
        <v>6380</v>
      </c>
      <c r="L24" s="46" t="n">
        <v>6489</v>
      </c>
      <c r="M24" s="46" t="n">
        <v>6560</v>
      </c>
      <c r="N24" s="46" t="n">
        <v>6076</v>
      </c>
      <c r="O24" s="46" t="n">
        <v>4959</v>
      </c>
      <c r="P24" s="46" t="n">
        <v>3972</v>
      </c>
      <c r="Q24" s="46" t="n">
        <v>3052</v>
      </c>
      <c r="R24" s="46" t="n">
        <v>2213</v>
      </c>
      <c r="S24" s="46" t="n">
        <v>2110</v>
      </c>
      <c r="T24" s="46" t="n">
        <v>1474</v>
      </c>
      <c r="U24" s="46" t="n">
        <v>898</v>
      </c>
      <c r="V24" s="46" t="n">
        <v>463</v>
      </c>
      <c r="W24" s="46" t="n">
        <v>426</v>
      </c>
      <c r="X24" s="46" t="n">
        <v>366</v>
      </c>
      <c r="Y24" s="46" t="n">
        <v>19</v>
      </c>
      <c r="AA24" s="48" t="s">
        <v>50</v>
      </c>
      <c r="AB24" s="44"/>
    </row>
    <row r="25" s="36" customFormat="true" ht="19.5" hidden="false" customHeight="true" outlineLevel="0" collapsed="false">
      <c r="A25" s="41" t="s">
        <v>63</v>
      </c>
      <c r="B25" s="38"/>
      <c r="C25" s="38"/>
      <c r="D25" s="39"/>
      <c r="E25" s="33" t="n">
        <f aca="false">SUM(E26:E28)</f>
        <v>50687</v>
      </c>
      <c r="F25" s="33" t="n">
        <f aca="false">SUM(F26:F28)</f>
        <v>2713</v>
      </c>
      <c r="G25" s="33" t="n">
        <f aca="false">SUM(G26:G28)</f>
        <v>3078</v>
      </c>
      <c r="H25" s="33" t="n">
        <f aca="false">SUM(H26:H28)</f>
        <v>3241</v>
      </c>
      <c r="I25" s="33" t="n">
        <f aca="false">SUM(I26:I28)</f>
        <v>3302</v>
      </c>
      <c r="J25" s="33" t="n">
        <f aca="false">SUM(J26:J28)</f>
        <v>3753</v>
      </c>
      <c r="K25" s="33" t="n">
        <f aca="false">SUM(K26:K28)</f>
        <v>4012</v>
      </c>
      <c r="L25" s="33" t="n">
        <f aca="false">SUM(L26:L28)</f>
        <v>3950</v>
      </c>
      <c r="M25" s="33" t="n">
        <f aca="false">SUM(M26:M28)</f>
        <v>4207</v>
      </c>
      <c r="N25" s="33" t="n">
        <f aca="false">SUM(N26:N28)</f>
        <v>4489</v>
      </c>
      <c r="O25" s="33" t="n">
        <f aca="false">SUM(O26:O28)</f>
        <v>3901</v>
      </c>
      <c r="P25" s="33" t="n">
        <f aca="false">SUM(P26:P28)</f>
        <v>3204</v>
      </c>
      <c r="Q25" s="33" t="n">
        <f aca="false">SUM(Q26:Q28)</f>
        <v>2576</v>
      </c>
      <c r="R25" s="33" t="n">
        <f aca="false">SUM(R26:R28)</f>
        <v>1931</v>
      </c>
      <c r="S25" s="33" t="n">
        <f aca="false">SUM(S26:S28)</f>
        <v>1947</v>
      </c>
      <c r="T25" s="33" t="n">
        <f aca="false">SUM(T26:T28)</f>
        <v>1409</v>
      </c>
      <c r="U25" s="33" t="n">
        <f aca="false">SUM(U26:U28)</f>
        <v>993</v>
      </c>
      <c r="V25" s="33" t="n">
        <f aca="false">SUM(V26:V28)</f>
        <v>609</v>
      </c>
      <c r="W25" s="33" t="n">
        <f aca="false">SUM(W26:W28)</f>
        <v>419</v>
      </c>
      <c r="X25" s="33" t="n">
        <f aca="false">SUM(X26:X28)</f>
        <v>932</v>
      </c>
      <c r="Y25" s="33" t="n">
        <f aca="false">SUM(Y26:Y28)</f>
        <v>21</v>
      </c>
      <c r="Z25" s="42" t="s">
        <v>64</v>
      </c>
      <c r="AA25" s="36" t="s">
        <v>65</v>
      </c>
      <c r="AB25" s="38"/>
    </row>
    <row r="26" s="47" customFormat="true" ht="19.5" hidden="false" customHeight="true" outlineLevel="0" collapsed="false">
      <c r="A26" s="43"/>
      <c r="B26" s="44" t="s">
        <v>66</v>
      </c>
      <c r="C26" s="44"/>
      <c r="D26" s="45"/>
      <c r="E26" s="46" t="n">
        <f aca="false">F26+G26+H26+I26+J26+K26+L26+M26+N26+O26+P26+Q26+R26+S26+T26+U26+V26+W26+X26+Y26</f>
        <v>2278</v>
      </c>
      <c r="F26" s="46" t="n">
        <v>108</v>
      </c>
      <c r="G26" s="46" t="n">
        <v>146</v>
      </c>
      <c r="H26" s="46" t="n">
        <v>119</v>
      </c>
      <c r="I26" s="46" t="n">
        <v>137</v>
      </c>
      <c r="J26" s="46" t="n">
        <v>167</v>
      </c>
      <c r="K26" s="46" t="n">
        <v>192</v>
      </c>
      <c r="L26" s="46" t="n">
        <v>190</v>
      </c>
      <c r="M26" s="46" t="n">
        <v>182</v>
      </c>
      <c r="N26" s="46" t="n">
        <v>205</v>
      </c>
      <c r="O26" s="46" t="n">
        <v>188</v>
      </c>
      <c r="P26" s="46" t="n">
        <v>154</v>
      </c>
      <c r="Q26" s="46" t="n">
        <v>122</v>
      </c>
      <c r="R26" s="46" t="n">
        <v>76</v>
      </c>
      <c r="S26" s="46" t="n">
        <v>73</v>
      </c>
      <c r="T26" s="46" t="n">
        <v>74</v>
      </c>
      <c r="U26" s="46" t="n">
        <v>37</v>
      </c>
      <c r="V26" s="46" t="n">
        <v>31</v>
      </c>
      <c r="W26" s="46" t="n">
        <v>11</v>
      </c>
      <c r="X26" s="46" t="n">
        <v>64</v>
      </c>
      <c r="Y26" s="46" t="n">
        <v>2</v>
      </c>
      <c r="Z26" s="46"/>
      <c r="AA26" s="48" t="s">
        <v>67</v>
      </c>
      <c r="AB26" s="50"/>
      <c r="AE26" s="48"/>
    </row>
    <row r="27" s="47" customFormat="true" ht="19.5" hidden="false" customHeight="true" outlineLevel="0" collapsed="false">
      <c r="A27" s="43"/>
      <c r="B27" s="44" t="s">
        <v>68</v>
      </c>
      <c r="C27" s="44"/>
      <c r="D27" s="45"/>
      <c r="E27" s="46" t="n">
        <f aca="false">F27+G27+H27+I27+J27+K27+L27+M27+N27+O27+P27+Q27+R27+S27+T27+U27+V27+W27+X27+Y27</f>
        <v>2447</v>
      </c>
      <c r="F27" s="46" t="n">
        <v>105</v>
      </c>
      <c r="G27" s="46" t="n">
        <v>141</v>
      </c>
      <c r="H27" s="46" t="n">
        <v>156</v>
      </c>
      <c r="I27" s="46" t="n">
        <v>153</v>
      </c>
      <c r="J27" s="46" t="n">
        <v>170</v>
      </c>
      <c r="K27" s="46" t="n">
        <v>184</v>
      </c>
      <c r="L27" s="46" t="n">
        <v>179</v>
      </c>
      <c r="M27" s="46" t="n">
        <v>189</v>
      </c>
      <c r="N27" s="46" t="n">
        <v>236</v>
      </c>
      <c r="O27" s="46" t="n">
        <v>191</v>
      </c>
      <c r="P27" s="46" t="n">
        <v>178</v>
      </c>
      <c r="Q27" s="46" t="n">
        <v>140</v>
      </c>
      <c r="R27" s="46" t="n">
        <v>105</v>
      </c>
      <c r="S27" s="46" t="n">
        <v>102</v>
      </c>
      <c r="T27" s="46" t="n">
        <v>70</v>
      </c>
      <c r="U27" s="46" t="n">
        <v>50</v>
      </c>
      <c r="V27" s="46" t="n">
        <v>26</v>
      </c>
      <c r="W27" s="46" t="n">
        <v>20</v>
      </c>
      <c r="X27" s="46" t="n">
        <v>36</v>
      </c>
      <c r="Y27" s="46" t="n">
        <v>16</v>
      </c>
      <c r="AA27" s="48" t="s">
        <v>69</v>
      </c>
      <c r="AB27" s="44"/>
    </row>
    <row r="28" s="44" customFormat="true" ht="19.5" hidden="false" customHeight="true" outlineLevel="0" collapsed="false">
      <c r="A28" s="43"/>
      <c r="B28" s="44" t="s">
        <v>39</v>
      </c>
      <c r="D28" s="45"/>
      <c r="E28" s="46" t="n">
        <f aca="false">F28+G28+H28+I28+J28+K28+L28+M28+N28+O28+P28+Q28+R28+S28+T28+U28+V28+W28+X28+Y28</f>
        <v>45962</v>
      </c>
      <c r="F28" s="46" t="n">
        <v>2500</v>
      </c>
      <c r="G28" s="46" t="n">
        <v>2791</v>
      </c>
      <c r="H28" s="46" t="n">
        <v>2966</v>
      </c>
      <c r="I28" s="46" t="n">
        <v>3012</v>
      </c>
      <c r="J28" s="46" t="n">
        <v>3416</v>
      </c>
      <c r="K28" s="46" t="n">
        <v>3636</v>
      </c>
      <c r="L28" s="46" t="n">
        <v>3581</v>
      </c>
      <c r="M28" s="46" t="n">
        <v>3836</v>
      </c>
      <c r="N28" s="46" t="n">
        <v>4048</v>
      </c>
      <c r="O28" s="46" t="n">
        <v>3522</v>
      </c>
      <c r="P28" s="46" t="n">
        <v>2872</v>
      </c>
      <c r="Q28" s="46" t="n">
        <v>2314</v>
      </c>
      <c r="R28" s="46" t="n">
        <v>1750</v>
      </c>
      <c r="S28" s="46" t="n">
        <v>1772</v>
      </c>
      <c r="T28" s="46" t="n">
        <v>1265</v>
      </c>
      <c r="U28" s="46" t="n">
        <v>906</v>
      </c>
      <c r="V28" s="46" t="n">
        <v>552</v>
      </c>
      <c r="W28" s="46" t="n">
        <v>388</v>
      </c>
      <c r="X28" s="46" t="n">
        <v>832</v>
      </c>
      <c r="Y28" s="46" t="n">
        <v>3</v>
      </c>
      <c r="Z28" s="46"/>
      <c r="AA28" s="50" t="s">
        <v>40</v>
      </c>
      <c r="AB28" s="50"/>
    </row>
    <row r="29" s="4" customFormat="true" ht="20.25" hidden="false" customHeight="true" outlineLevel="0" collapsed="false">
      <c r="A29" s="3"/>
      <c r="B29" s="4" t="s">
        <v>0</v>
      </c>
      <c r="C29" s="5" t="n">
        <v>1.3</v>
      </c>
      <c r="D29" s="4" t="s">
        <v>70</v>
      </c>
      <c r="AB29" s="3"/>
    </row>
    <row r="30" s="7" customFormat="true" ht="18" hidden="false" customHeight="true" outlineLevel="0" collapsed="false">
      <c r="A30" s="6"/>
      <c r="B30" s="7" t="s">
        <v>2</v>
      </c>
      <c r="C30" s="5" t="n">
        <v>1.3</v>
      </c>
      <c r="D30" s="7" t="s">
        <v>71</v>
      </c>
      <c r="AB30" s="6"/>
    </row>
    <row r="31" customFormat="false" ht="1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X31" s="1"/>
      <c r="Y31" s="1"/>
      <c r="Z31" s="1"/>
    </row>
    <row r="32" s="13" customFormat="true" ht="18" hidden="false" customHeight="true" outlineLevel="0" collapsed="false">
      <c r="A32" s="51" t="s">
        <v>4</v>
      </c>
      <c r="B32" s="51"/>
      <c r="C32" s="51"/>
      <c r="D32" s="51"/>
      <c r="E32" s="9"/>
      <c r="F32" s="10" t="s">
        <v>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s">
        <v>6</v>
      </c>
      <c r="AA32" s="11"/>
      <c r="AB32" s="12"/>
    </row>
    <row r="33" s="13" customFormat="true" ht="15.75" hidden="false" customHeight="true" outlineLevel="0" collapsed="false">
      <c r="A33" s="51"/>
      <c r="B33" s="51"/>
      <c r="C33" s="51"/>
      <c r="D33" s="51"/>
      <c r="E33" s="19"/>
      <c r="F33" s="15"/>
      <c r="G33" s="16"/>
      <c r="H33" s="12"/>
      <c r="I33" s="16"/>
      <c r="J33" s="12"/>
      <c r="K33" s="16"/>
      <c r="L33" s="12"/>
      <c r="M33" s="16"/>
      <c r="N33" s="12"/>
      <c r="O33" s="16"/>
      <c r="P33" s="12"/>
      <c r="Q33" s="16"/>
      <c r="R33" s="12"/>
      <c r="S33" s="16"/>
      <c r="T33" s="12"/>
      <c r="U33" s="16"/>
      <c r="V33" s="12"/>
      <c r="W33" s="14" t="s">
        <v>7</v>
      </c>
      <c r="X33" s="17" t="s">
        <v>8</v>
      </c>
      <c r="Y33" s="18" t="s">
        <v>9</v>
      </c>
      <c r="Z33" s="11"/>
      <c r="AA33" s="11"/>
      <c r="AB33" s="12"/>
    </row>
    <row r="34" s="13" customFormat="true" ht="14.25" hidden="false" customHeight="true" outlineLevel="0" collapsed="false">
      <c r="A34" s="51"/>
      <c r="B34" s="51"/>
      <c r="C34" s="51"/>
      <c r="D34" s="51"/>
      <c r="E34" s="19" t="s">
        <v>10</v>
      </c>
      <c r="F34" s="15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  <c r="W34" s="21" t="s">
        <v>11</v>
      </c>
      <c r="X34" s="22" t="s">
        <v>12</v>
      </c>
      <c r="Y34" s="21" t="s">
        <v>13</v>
      </c>
      <c r="Z34" s="11"/>
      <c r="AA34" s="11"/>
      <c r="AB34" s="12"/>
    </row>
    <row r="35" s="13" customFormat="true" ht="12.75" hidden="false" customHeight="true" outlineLevel="0" collapsed="false">
      <c r="A35" s="51"/>
      <c r="B35" s="51"/>
      <c r="C35" s="51"/>
      <c r="D35" s="51"/>
      <c r="E35" s="14" t="s">
        <v>14</v>
      </c>
      <c r="F35" s="15" t="s">
        <v>15</v>
      </c>
      <c r="G35" s="14" t="s">
        <v>16</v>
      </c>
      <c r="H35" s="20" t="s">
        <v>17</v>
      </c>
      <c r="I35" s="14" t="s">
        <v>18</v>
      </c>
      <c r="J35" s="20" t="s">
        <v>19</v>
      </c>
      <c r="K35" s="14" t="s">
        <v>20</v>
      </c>
      <c r="L35" s="20" t="s">
        <v>21</v>
      </c>
      <c r="M35" s="14" t="s">
        <v>22</v>
      </c>
      <c r="N35" s="20" t="s">
        <v>23</v>
      </c>
      <c r="O35" s="14" t="s">
        <v>24</v>
      </c>
      <c r="P35" s="20" t="s">
        <v>25</v>
      </c>
      <c r="Q35" s="14" t="s">
        <v>26</v>
      </c>
      <c r="R35" s="20" t="s">
        <v>27</v>
      </c>
      <c r="S35" s="14" t="s">
        <v>28</v>
      </c>
      <c r="T35" s="20" t="s">
        <v>29</v>
      </c>
      <c r="U35" s="14" t="s">
        <v>30</v>
      </c>
      <c r="V35" s="20" t="s">
        <v>31</v>
      </c>
      <c r="W35" s="23" t="s">
        <v>32</v>
      </c>
      <c r="X35" s="17"/>
      <c r="Y35" s="23" t="s">
        <v>33</v>
      </c>
      <c r="Z35" s="11"/>
      <c r="AA35" s="11"/>
      <c r="AB35" s="12"/>
    </row>
    <row r="36" s="13" customFormat="true" ht="12.75" hidden="false" customHeight="true" outlineLevel="0" collapsed="false">
      <c r="A36" s="51"/>
      <c r="B36" s="51"/>
      <c r="C36" s="51"/>
      <c r="D36" s="51"/>
      <c r="E36" s="19"/>
      <c r="F36" s="15"/>
      <c r="G36" s="24"/>
      <c r="H36" s="12"/>
      <c r="I36" s="24"/>
      <c r="J36" s="12"/>
      <c r="K36" s="24"/>
      <c r="L36" s="12"/>
      <c r="M36" s="24"/>
      <c r="N36" s="12"/>
      <c r="O36" s="24"/>
      <c r="P36" s="12"/>
      <c r="Q36" s="24"/>
      <c r="R36" s="12"/>
      <c r="S36" s="24"/>
      <c r="T36" s="12"/>
      <c r="U36" s="24"/>
      <c r="V36" s="12"/>
      <c r="W36" s="23" t="s">
        <v>34</v>
      </c>
      <c r="X36" s="17"/>
      <c r="Y36" s="23" t="s">
        <v>35</v>
      </c>
      <c r="Z36" s="11"/>
      <c r="AA36" s="11"/>
      <c r="AB36" s="12"/>
    </row>
    <row r="37" s="13" customFormat="true" ht="9.75" hidden="false" customHeight="true" outlineLevel="0" collapsed="false">
      <c r="A37" s="51"/>
      <c r="B37" s="51"/>
      <c r="C37" s="51"/>
      <c r="D37" s="51"/>
      <c r="E37" s="25"/>
      <c r="F37" s="26"/>
      <c r="G37" s="27"/>
      <c r="H37" s="28"/>
      <c r="I37" s="27"/>
      <c r="J37" s="28"/>
      <c r="K37" s="27"/>
      <c r="L37" s="28"/>
      <c r="M37" s="27"/>
      <c r="N37" s="28"/>
      <c r="O37" s="27"/>
      <c r="P37" s="28"/>
      <c r="Q37" s="27"/>
      <c r="R37" s="28"/>
      <c r="S37" s="27"/>
      <c r="T37" s="28"/>
      <c r="U37" s="27"/>
      <c r="V37" s="28"/>
      <c r="W37" s="29"/>
      <c r="X37" s="30"/>
      <c r="Y37" s="27"/>
      <c r="Z37" s="11"/>
      <c r="AA37" s="11"/>
      <c r="AB37" s="12"/>
    </row>
    <row r="38" s="36" customFormat="true" ht="21.75" hidden="false" customHeight="true" outlineLevel="0" collapsed="false">
      <c r="A38" s="38" t="s">
        <v>72</v>
      </c>
      <c r="B38" s="52"/>
      <c r="C38" s="52"/>
      <c r="D38" s="52"/>
      <c r="E38" s="33" t="n">
        <f aca="false">E39+E40</f>
        <v>27996</v>
      </c>
      <c r="F38" s="33" t="n">
        <f aca="false">F39+F40</f>
        <v>1913</v>
      </c>
      <c r="G38" s="33" t="n">
        <f aca="false">G39+G40</f>
        <v>2218</v>
      </c>
      <c r="H38" s="33" t="n">
        <f aca="false">H39+H40</f>
        <v>2148</v>
      </c>
      <c r="I38" s="33" t="n">
        <f aca="false">I39+I40</f>
        <v>1916</v>
      </c>
      <c r="J38" s="33" t="n">
        <f aca="false">J39+J40</f>
        <v>2141</v>
      </c>
      <c r="K38" s="33" t="n">
        <f aca="false">K39+K40</f>
        <v>2518</v>
      </c>
      <c r="L38" s="33" t="n">
        <f aca="false">L39+L40</f>
        <v>2561</v>
      </c>
      <c r="M38" s="33" t="n">
        <f aca="false">M39+M40</f>
        <v>2653</v>
      </c>
      <c r="N38" s="33" t="n">
        <f aca="false">N39+N40</f>
        <v>2354</v>
      </c>
      <c r="O38" s="33" t="n">
        <f aca="false">O39+O40</f>
        <v>1985</v>
      </c>
      <c r="P38" s="33" t="n">
        <f aca="false">P39+P40</f>
        <v>1532</v>
      </c>
      <c r="Q38" s="33" t="n">
        <f aca="false">Q39+Q40</f>
        <v>1151</v>
      </c>
      <c r="R38" s="33" t="n">
        <f aca="false">R39+R40</f>
        <v>801</v>
      </c>
      <c r="S38" s="33" t="n">
        <f aca="false">S39+S40</f>
        <v>760</v>
      </c>
      <c r="T38" s="33" t="n">
        <f aca="false">T39+T40</f>
        <v>521</v>
      </c>
      <c r="U38" s="33" t="n">
        <f aca="false">U39+U40</f>
        <v>334</v>
      </c>
      <c r="V38" s="33" t="n">
        <f aca="false">V39+V40</f>
        <v>167</v>
      </c>
      <c r="W38" s="33" t="n">
        <f aca="false">W39+W40</f>
        <v>139</v>
      </c>
      <c r="X38" s="33" t="n">
        <f aca="false">X39+X40</f>
        <v>183</v>
      </c>
      <c r="Y38" s="33" t="n">
        <f aca="false">Y39+Y40</f>
        <v>1</v>
      </c>
      <c r="Z38" s="42" t="s">
        <v>73</v>
      </c>
      <c r="AA38" s="53" t="s">
        <v>74</v>
      </c>
      <c r="AB38" s="38"/>
    </row>
    <row r="39" s="47" customFormat="true" ht="21.75" hidden="false" customHeight="true" outlineLevel="0" collapsed="false">
      <c r="A39" s="44"/>
      <c r="B39" s="54" t="s">
        <v>75</v>
      </c>
      <c r="E39" s="46" t="n">
        <f aca="false">SUM(F39:Y39)</f>
        <v>3933</v>
      </c>
      <c r="F39" s="46" t="n">
        <v>239</v>
      </c>
      <c r="G39" s="46" t="n">
        <v>292</v>
      </c>
      <c r="H39" s="46" t="n">
        <v>301</v>
      </c>
      <c r="I39" s="46" t="n">
        <v>241</v>
      </c>
      <c r="J39" s="46" t="n">
        <v>300</v>
      </c>
      <c r="K39" s="46" t="n">
        <v>317</v>
      </c>
      <c r="L39" s="46" t="n">
        <v>321</v>
      </c>
      <c r="M39" s="46" t="n">
        <v>384</v>
      </c>
      <c r="N39" s="46" t="n">
        <v>340</v>
      </c>
      <c r="O39" s="46" t="n">
        <v>306</v>
      </c>
      <c r="P39" s="46" t="n">
        <v>255</v>
      </c>
      <c r="Q39" s="46" t="n">
        <v>143</v>
      </c>
      <c r="R39" s="46" t="n">
        <v>117</v>
      </c>
      <c r="S39" s="46" t="n">
        <v>124</v>
      </c>
      <c r="T39" s="46" t="n">
        <v>106</v>
      </c>
      <c r="U39" s="46" t="n">
        <v>62</v>
      </c>
      <c r="V39" s="46" t="n">
        <v>32</v>
      </c>
      <c r="W39" s="46" t="n">
        <v>18</v>
      </c>
      <c r="X39" s="46" t="n">
        <v>35</v>
      </c>
      <c r="Y39" s="46" t="n">
        <v>0</v>
      </c>
      <c r="AA39" s="48" t="s">
        <v>76</v>
      </c>
      <c r="AB39" s="44"/>
    </row>
    <row r="40" s="47" customFormat="true" ht="21.75" hidden="false" customHeight="true" outlineLevel="0" collapsed="false">
      <c r="A40" s="44"/>
      <c r="B40" s="54" t="s">
        <v>39</v>
      </c>
      <c r="E40" s="46" t="n">
        <f aca="false">SUM(F40:Y40)</f>
        <v>24063</v>
      </c>
      <c r="F40" s="46" t="n">
        <v>1674</v>
      </c>
      <c r="G40" s="46" t="n">
        <v>1926</v>
      </c>
      <c r="H40" s="46" t="n">
        <v>1847</v>
      </c>
      <c r="I40" s="46" t="n">
        <v>1675</v>
      </c>
      <c r="J40" s="46" t="n">
        <v>1841</v>
      </c>
      <c r="K40" s="46" t="n">
        <v>2201</v>
      </c>
      <c r="L40" s="46" t="n">
        <v>2240</v>
      </c>
      <c r="M40" s="46" t="n">
        <v>2269</v>
      </c>
      <c r="N40" s="46" t="n">
        <v>2014</v>
      </c>
      <c r="O40" s="46" t="n">
        <v>1679</v>
      </c>
      <c r="P40" s="46" t="n">
        <v>1277</v>
      </c>
      <c r="Q40" s="46" t="n">
        <v>1008</v>
      </c>
      <c r="R40" s="46" t="n">
        <v>684</v>
      </c>
      <c r="S40" s="46" t="n">
        <v>636</v>
      </c>
      <c r="T40" s="46" t="n">
        <v>415</v>
      </c>
      <c r="U40" s="46" t="n">
        <v>272</v>
      </c>
      <c r="V40" s="46" t="n">
        <v>135</v>
      </c>
      <c r="W40" s="46" t="n">
        <v>121</v>
      </c>
      <c r="X40" s="46" t="n">
        <v>148</v>
      </c>
      <c r="Y40" s="46" t="n">
        <v>1</v>
      </c>
      <c r="AA40" s="48" t="s">
        <v>40</v>
      </c>
      <c r="AB40" s="44"/>
    </row>
    <row r="41" s="36" customFormat="true" ht="21.75" hidden="false" customHeight="true" outlineLevel="0" collapsed="false">
      <c r="A41" s="38" t="s">
        <v>77</v>
      </c>
      <c r="E41" s="33" t="n">
        <f aca="false">E42+E43</f>
        <v>80926</v>
      </c>
      <c r="F41" s="33" t="n">
        <f aca="false">F42+F43</f>
        <v>4313</v>
      </c>
      <c r="G41" s="33" t="n">
        <f aca="false">G42+G43</f>
        <v>5060</v>
      </c>
      <c r="H41" s="33" t="n">
        <f aca="false">H42+H43</f>
        <v>5270</v>
      </c>
      <c r="I41" s="33" t="n">
        <f aca="false">I42+I43</f>
        <v>5257</v>
      </c>
      <c r="J41" s="33" t="n">
        <f aca="false">J42+J43</f>
        <v>5688</v>
      </c>
      <c r="K41" s="33" t="n">
        <f aca="false">K42+K43</f>
        <v>6223</v>
      </c>
      <c r="L41" s="33" t="n">
        <f aca="false">L42+L43</f>
        <v>6110</v>
      </c>
      <c r="M41" s="33" t="n">
        <f aca="false">M42+M43</f>
        <v>6822</v>
      </c>
      <c r="N41" s="33" t="n">
        <f aca="false">N42+N43</f>
        <v>7031</v>
      </c>
      <c r="O41" s="33" t="n">
        <f aca="false">O42+O43</f>
        <v>6057</v>
      </c>
      <c r="P41" s="33" t="n">
        <f aca="false">P42+P43</f>
        <v>5216</v>
      </c>
      <c r="Q41" s="33" t="n">
        <f aca="false">Q42+Q43</f>
        <v>4330</v>
      </c>
      <c r="R41" s="33" t="n">
        <f aca="false">R42+R43</f>
        <v>3382</v>
      </c>
      <c r="S41" s="33" t="n">
        <f aca="false">S42+S43</f>
        <v>3143</v>
      </c>
      <c r="T41" s="33" t="n">
        <f aca="false">T42+T43</f>
        <v>2428</v>
      </c>
      <c r="U41" s="33" t="n">
        <f aca="false">U42+U43</f>
        <v>1695</v>
      </c>
      <c r="V41" s="33" t="n">
        <f aca="false">V42+V43</f>
        <v>988</v>
      </c>
      <c r="W41" s="33" t="n">
        <f aca="false">W42+W43</f>
        <v>876</v>
      </c>
      <c r="X41" s="33" t="n">
        <f aca="false">X42+X43</f>
        <v>997</v>
      </c>
      <c r="Y41" s="33" t="n">
        <f aca="false">Y42+Y43</f>
        <v>40</v>
      </c>
      <c r="Z41" s="42" t="s">
        <v>78</v>
      </c>
      <c r="AA41" s="36" t="s">
        <v>79</v>
      </c>
      <c r="AB41" s="38"/>
    </row>
    <row r="42" s="47" customFormat="true" ht="21.75" hidden="false" customHeight="true" outlineLevel="0" collapsed="false">
      <c r="A42" s="44"/>
      <c r="B42" s="54" t="s">
        <v>80</v>
      </c>
      <c r="E42" s="46" t="n">
        <f aca="false">SUM(F42:Y42)</f>
        <v>3590</v>
      </c>
      <c r="F42" s="46" t="n">
        <v>181</v>
      </c>
      <c r="G42" s="46" t="n">
        <v>234</v>
      </c>
      <c r="H42" s="46" t="n">
        <v>216</v>
      </c>
      <c r="I42" s="46" t="n">
        <v>242</v>
      </c>
      <c r="J42" s="46" t="n">
        <v>305</v>
      </c>
      <c r="K42" s="46" t="n">
        <v>267</v>
      </c>
      <c r="L42" s="46" t="n">
        <v>250</v>
      </c>
      <c r="M42" s="46" t="n">
        <v>302</v>
      </c>
      <c r="N42" s="46" t="n">
        <v>271</v>
      </c>
      <c r="O42" s="46" t="n">
        <v>288</v>
      </c>
      <c r="P42" s="46" t="n">
        <v>271</v>
      </c>
      <c r="Q42" s="46" t="n">
        <v>182</v>
      </c>
      <c r="R42" s="46" t="n">
        <v>132</v>
      </c>
      <c r="S42" s="46" t="n">
        <v>140</v>
      </c>
      <c r="T42" s="46" t="n">
        <v>85</v>
      </c>
      <c r="U42" s="46" t="n">
        <v>68</v>
      </c>
      <c r="V42" s="46" t="n">
        <v>31</v>
      </c>
      <c r="W42" s="46" t="n">
        <v>47</v>
      </c>
      <c r="X42" s="46" t="n">
        <v>56</v>
      </c>
      <c r="Y42" s="46" t="n">
        <v>22</v>
      </c>
      <c r="AA42" s="48" t="s">
        <v>81</v>
      </c>
      <c r="AB42" s="44"/>
    </row>
    <row r="43" s="47" customFormat="true" ht="21.75" hidden="false" customHeight="true" outlineLevel="0" collapsed="false">
      <c r="A43" s="44"/>
      <c r="B43" s="54" t="s">
        <v>39</v>
      </c>
      <c r="E43" s="46" t="n">
        <f aca="false">SUM(F43:Y43)</f>
        <v>77336</v>
      </c>
      <c r="F43" s="46" t="n">
        <v>4132</v>
      </c>
      <c r="G43" s="46" t="n">
        <v>4826</v>
      </c>
      <c r="H43" s="46" t="n">
        <v>5054</v>
      </c>
      <c r="I43" s="46" t="n">
        <v>5015</v>
      </c>
      <c r="J43" s="46" t="n">
        <v>5383</v>
      </c>
      <c r="K43" s="46" t="n">
        <v>5956</v>
      </c>
      <c r="L43" s="46" t="n">
        <v>5860</v>
      </c>
      <c r="M43" s="46" t="n">
        <v>6520</v>
      </c>
      <c r="N43" s="46" t="n">
        <v>6760</v>
      </c>
      <c r="O43" s="46" t="n">
        <v>5769</v>
      </c>
      <c r="P43" s="46" t="n">
        <v>4945</v>
      </c>
      <c r="Q43" s="46" t="n">
        <v>4148</v>
      </c>
      <c r="R43" s="46" t="n">
        <v>3250</v>
      </c>
      <c r="S43" s="46" t="n">
        <v>3003</v>
      </c>
      <c r="T43" s="46" t="n">
        <v>2343</v>
      </c>
      <c r="U43" s="46" t="n">
        <v>1627</v>
      </c>
      <c r="V43" s="46" t="n">
        <v>957</v>
      </c>
      <c r="W43" s="46" t="n">
        <v>829</v>
      </c>
      <c r="X43" s="46" t="n">
        <v>941</v>
      </c>
      <c r="Y43" s="46" t="n">
        <v>18</v>
      </c>
      <c r="AA43" s="48" t="s">
        <v>40</v>
      </c>
      <c r="AB43" s="44"/>
    </row>
    <row r="44" s="36" customFormat="true" ht="21.75" hidden="false" customHeight="true" outlineLevel="0" collapsed="false">
      <c r="A44" s="38" t="s">
        <v>82</v>
      </c>
      <c r="E44" s="33" t="n">
        <f aca="false">SUM(E45:E47)</f>
        <v>61306</v>
      </c>
      <c r="F44" s="33" t="n">
        <f aca="false">SUM(F45:F47)</f>
        <v>4224</v>
      </c>
      <c r="G44" s="33" t="n">
        <f aca="false">SUM(G45:G47)</f>
        <v>4767</v>
      </c>
      <c r="H44" s="33" t="n">
        <f aca="false">SUM(H45:H47)</f>
        <v>4412</v>
      </c>
      <c r="I44" s="33" t="n">
        <f aca="false">SUM(I45:I47)</f>
        <v>4234</v>
      </c>
      <c r="J44" s="33" t="n">
        <f aca="false">SUM(J45:J47)</f>
        <v>4353</v>
      </c>
      <c r="K44" s="33" t="n">
        <f aca="false">SUM(K45:K47)</f>
        <v>5194</v>
      </c>
      <c r="L44" s="33" t="n">
        <f aca="false">SUM(L45:L47)</f>
        <v>5551</v>
      </c>
      <c r="M44" s="33" t="n">
        <f aca="false">SUM(M45:M47)</f>
        <v>5796</v>
      </c>
      <c r="N44" s="33" t="n">
        <f aca="false">SUM(N45:N47)</f>
        <v>5405</v>
      </c>
      <c r="O44" s="33" t="n">
        <f aca="false">SUM(O45:O47)</f>
        <v>4435</v>
      </c>
      <c r="P44" s="33" t="n">
        <f aca="false">SUM(P45:P47)</f>
        <v>3383</v>
      </c>
      <c r="Q44" s="33" t="n">
        <f aca="false">SUM(Q45:Q47)</f>
        <v>2471</v>
      </c>
      <c r="R44" s="33" t="n">
        <f aca="false">SUM(R45:R47)</f>
        <v>1831</v>
      </c>
      <c r="S44" s="33" t="n">
        <f aca="false">SUM(S45:S47)</f>
        <v>1778</v>
      </c>
      <c r="T44" s="33" t="n">
        <f aca="false">SUM(T45:T47)</f>
        <v>1395</v>
      </c>
      <c r="U44" s="33" t="n">
        <f aca="false">SUM(U45:U47)</f>
        <v>904</v>
      </c>
      <c r="V44" s="33" t="n">
        <f aca="false">SUM(V45:V47)</f>
        <v>483</v>
      </c>
      <c r="W44" s="33" t="n">
        <f aca="false">SUM(W45:W47)</f>
        <v>378</v>
      </c>
      <c r="X44" s="33" t="n">
        <f aca="false">SUM(X45:X47)</f>
        <v>291</v>
      </c>
      <c r="Y44" s="33" t="n">
        <f aca="false">SUM(Y45:Y47)</f>
        <v>21</v>
      </c>
      <c r="Z44" s="42" t="s">
        <v>83</v>
      </c>
      <c r="AA44" s="36" t="s">
        <v>84</v>
      </c>
      <c r="AB44" s="38"/>
    </row>
    <row r="45" s="47" customFormat="true" ht="21.75" hidden="false" customHeight="true" outlineLevel="0" collapsed="false">
      <c r="A45" s="44"/>
      <c r="B45" s="54" t="s">
        <v>85</v>
      </c>
      <c r="E45" s="46" t="n">
        <f aca="false">SUM(F45:Y45)</f>
        <v>2470</v>
      </c>
      <c r="F45" s="46" t="n">
        <v>159</v>
      </c>
      <c r="G45" s="46" t="n">
        <v>190</v>
      </c>
      <c r="H45" s="46" t="n">
        <v>213</v>
      </c>
      <c r="I45" s="46" t="n">
        <v>186</v>
      </c>
      <c r="J45" s="46" t="n">
        <v>144</v>
      </c>
      <c r="K45" s="46" t="n">
        <v>180</v>
      </c>
      <c r="L45" s="46" t="n">
        <v>190</v>
      </c>
      <c r="M45" s="46" t="n">
        <v>266</v>
      </c>
      <c r="N45" s="46" t="n">
        <v>252</v>
      </c>
      <c r="O45" s="46" t="n">
        <v>163</v>
      </c>
      <c r="P45" s="46" t="n">
        <v>125</v>
      </c>
      <c r="Q45" s="46" t="n">
        <v>103</v>
      </c>
      <c r="R45" s="46" t="n">
        <v>82</v>
      </c>
      <c r="S45" s="46" t="n">
        <v>72</v>
      </c>
      <c r="T45" s="46" t="n">
        <v>72</v>
      </c>
      <c r="U45" s="46" t="n">
        <v>32</v>
      </c>
      <c r="V45" s="46" t="n">
        <v>20</v>
      </c>
      <c r="W45" s="46" t="n">
        <v>11</v>
      </c>
      <c r="X45" s="46" t="n">
        <v>9</v>
      </c>
      <c r="Y45" s="46" t="n">
        <v>1</v>
      </c>
      <c r="AA45" s="48" t="s">
        <v>86</v>
      </c>
      <c r="AB45" s="44"/>
    </row>
    <row r="46" s="47" customFormat="true" ht="21.75" hidden="false" customHeight="true" outlineLevel="0" collapsed="false">
      <c r="A46" s="44"/>
      <c r="B46" s="54" t="s">
        <v>87</v>
      </c>
      <c r="D46" s="55"/>
      <c r="E46" s="46" t="n">
        <f aca="false">SUM(F46:Y46)</f>
        <v>2806</v>
      </c>
      <c r="F46" s="46" t="n">
        <v>216</v>
      </c>
      <c r="G46" s="46" t="n">
        <v>227</v>
      </c>
      <c r="H46" s="46" t="n">
        <v>203</v>
      </c>
      <c r="I46" s="46" t="n">
        <v>189</v>
      </c>
      <c r="J46" s="46" t="n">
        <v>221</v>
      </c>
      <c r="K46" s="46" t="n">
        <v>231</v>
      </c>
      <c r="L46" s="46" t="n">
        <v>241</v>
      </c>
      <c r="M46" s="46" t="n">
        <v>256</v>
      </c>
      <c r="N46" s="46" t="n">
        <v>241</v>
      </c>
      <c r="O46" s="46" t="n">
        <v>230</v>
      </c>
      <c r="P46" s="46" t="n">
        <v>141</v>
      </c>
      <c r="Q46" s="46" t="n">
        <v>128</v>
      </c>
      <c r="R46" s="46" t="n">
        <v>75</v>
      </c>
      <c r="S46" s="46" t="n">
        <v>71</v>
      </c>
      <c r="T46" s="46" t="n">
        <v>56</v>
      </c>
      <c r="U46" s="46" t="n">
        <v>25</v>
      </c>
      <c r="V46" s="46" t="n">
        <v>17</v>
      </c>
      <c r="W46" s="46" t="n">
        <v>11</v>
      </c>
      <c r="X46" s="46" t="n">
        <v>21</v>
      </c>
      <c r="Y46" s="46" t="n">
        <v>6</v>
      </c>
      <c r="AA46" s="48" t="s">
        <v>88</v>
      </c>
      <c r="AB46" s="44"/>
    </row>
    <row r="47" s="47" customFormat="true" ht="21.75" hidden="false" customHeight="true" outlineLevel="0" collapsed="false">
      <c r="A47" s="44"/>
      <c r="B47" s="54" t="s">
        <v>39</v>
      </c>
      <c r="E47" s="46" t="n">
        <f aca="false">SUM(F47:Y47)</f>
        <v>56030</v>
      </c>
      <c r="F47" s="46" t="n">
        <v>3849</v>
      </c>
      <c r="G47" s="46" t="n">
        <v>4350</v>
      </c>
      <c r="H47" s="46" t="n">
        <v>3996</v>
      </c>
      <c r="I47" s="46" t="n">
        <v>3859</v>
      </c>
      <c r="J47" s="46" t="n">
        <v>3988</v>
      </c>
      <c r="K47" s="46" t="n">
        <v>4783</v>
      </c>
      <c r="L47" s="46" t="n">
        <v>5120</v>
      </c>
      <c r="M47" s="46" t="n">
        <v>5274</v>
      </c>
      <c r="N47" s="46" t="n">
        <v>4912</v>
      </c>
      <c r="O47" s="46" t="n">
        <v>4042</v>
      </c>
      <c r="P47" s="46" t="n">
        <v>3117</v>
      </c>
      <c r="Q47" s="46" t="n">
        <v>2240</v>
      </c>
      <c r="R47" s="46" t="n">
        <v>1674</v>
      </c>
      <c r="S47" s="46" t="n">
        <v>1635</v>
      </c>
      <c r="T47" s="46" t="n">
        <v>1267</v>
      </c>
      <c r="U47" s="46" t="n">
        <v>847</v>
      </c>
      <c r="V47" s="46" t="n">
        <v>446</v>
      </c>
      <c r="W47" s="46" t="n">
        <v>356</v>
      </c>
      <c r="X47" s="46" t="n">
        <v>261</v>
      </c>
      <c r="Y47" s="46" t="n">
        <v>14</v>
      </c>
      <c r="AA47" s="48" t="s">
        <v>40</v>
      </c>
      <c r="AB47" s="44"/>
    </row>
    <row r="48" s="36" customFormat="true" ht="21.75" hidden="false" customHeight="true" outlineLevel="0" collapsed="false">
      <c r="A48" s="38" t="s">
        <v>89</v>
      </c>
      <c r="E48" s="33" t="n">
        <f aca="false">SUM(F48:Y48)</f>
        <v>25895</v>
      </c>
      <c r="F48" s="33" t="n">
        <v>1862</v>
      </c>
      <c r="G48" s="33" t="n">
        <v>2010</v>
      </c>
      <c r="H48" s="33" t="n">
        <v>1959</v>
      </c>
      <c r="I48" s="33" t="n">
        <v>2077</v>
      </c>
      <c r="J48" s="33" t="n">
        <v>2178</v>
      </c>
      <c r="K48" s="33" t="n">
        <v>2357</v>
      </c>
      <c r="L48" s="33" t="n">
        <v>2345</v>
      </c>
      <c r="M48" s="33" t="n">
        <v>2347</v>
      </c>
      <c r="N48" s="33" t="n">
        <v>2005</v>
      </c>
      <c r="O48" s="33" t="n">
        <v>1705</v>
      </c>
      <c r="P48" s="33" t="n">
        <v>1398</v>
      </c>
      <c r="Q48" s="33" t="n">
        <v>948</v>
      </c>
      <c r="R48" s="33" t="n">
        <v>666</v>
      </c>
      <c r="S48" s="33" t="n">
        <v>642</v>
      </c>
      <c r="T48" s="33" t="n">
        <v>474</v>
      </c>
      <c r="U48" s="33" t="n">
        <v>331</v>
      </c>
      <c r="V48" s="33" t="n">
        <v>150</v>
      </c>
      <c r="W48" s="33" t="n">
        <v>149</v>
      </c>
      <c r="X48" s="33" t="n">
        <v>288</v>
      </c>
      <c r="Y48" s="33" t="n">
        <v>4</v>
      </c>
      <c r="Z48" s="42" t="s">
        <v>90</v>
      </c>
      <c r="AA48" s="36" t="s">
        <v>91</v>
      </c>
      <c r="AB48" s="38"/>
    </row>
    <row r="49" s="36" customFormat="true" ht="21.75" hidden="false" customHeight="true" outlineLevel="0" collapsed="false">
      <c r="A49" s="38" t="s">
        <v>92</v>
      </c>
      <c r="E49" s="33" t="n">
        <f aca="false">SUM(E50:E51)</f>
        <v>21279</v>
      </c>
      <c r="F49" s="33" t="n">
        <f aca="false">SUM(F50:F51)</f>
        <v>1297</v>
      </c>
      <c r="G49" s="33" t="n">
        <f aca="false">SUM(G50:G51)</f>
        <v>1412</v>
      </c>
      <c r="H49" s="33" t="n">
        <f aca="false">SUM(H50:H51)</f>
        <v>1429</v>
      </c>
      <c r="I49" s="33" t="n">
        <f aca="false">SUM(I50:I51)</f>
        <v>1400</v>
      </c>
      <c r="J49" s="33" t="n">
        <f aca="false">SUM(J50:J51)</f>
        <v>1550</v>
      </c>
      <c r="K49" s="33" t="n">
        <f aca="false">SUM(K50:K51)</f>
        <v>1676</v>
      </c>
      <c r="L49" s="33" t="n">
        <f aca="false">SUM(L50:L51)</f>
        <v>2013</v>
      </c>
      <c r="M49" s="33" t="n">
        <f aca="false">SUM(M50:M51)</f>
        <v>1988</v>
      </c>
      <c r="N49" s="33" t="n">
        <f aca="false">SUM(N50:N51)</f>
        <v>2000</v>
      </c>
      <c r="O49" s="33" t="n">
        <f aca="false">SUM(O50:O51)</f>
        <v>1677</v>
      </c>
      <c r="P49" s="33" t="n">
        <f aca="false">SUM(P50:P51)</f>
        <v>1351</v>
      </c>
      <c r="Q49" s="33" t="n">
        <f aca="false">SUM(Q50:Q51)</f>
        <v>987</v>
      </c>
      <c r="R49" s="33" t="n">
        <f aca="false">SUM(R50:R51)</f>
        <v>739</v>
      </c>
      <c r="S49" s="33" t="n">
        <f aca="false">SUM(S50:S51)</f>
        <v>642</v>
      </c>
      <c r="T49" s="33" t="n">
        <f aca="false">SUM(T50:T51)</f>
        <v>496</v>
      </c>
      <c r="U49" s="33" t="n">
        <f aca="false">SUM(U50:U51)</f>
        <v>278</v>
      </c>
      <c r="V49" s="33" t="n">
        <f aca="false">SUM(V50:V51)</f>
        <v>176</v>
      </c>
      <c r="W49" s="33" t="n">
        <f aca="false">SUM(W50:W51)</f>
        <v>99</v>
      </c>
      <c r="X49" s="33" t="n">
        <f aca="false">SUM(X50:X51)</f>
        <v>68</v>
      </c>
      <c r="Y49" s="33" t="n">
        <f aca="false">SUM(Y50:Y51)</f>
        <v>1</v>
      </c>
      <c r="Z49" s="42" t="s">
        <v>93</v>
      </c>
      <c r="AA49" s="36" t="s">
        <v>94</v>
      </c>
      <c r="AB49" s="38"/>
    </row>
    <row r="50" s="47" customFormat="true" ht="21.75" hidden="false" customHeight="true" outlineLevel="0" collapsed="false">
      <c r="A50" s="44"/>
      <c r="B50" s="54" t="s">
        <v>95</v>
      </c>
      <c r="E50" s="33" t="n">
        <f aca="false">SUM(F50:Y50)</f>
        <v>7616</v>
      </c>
      <c r="F50" s="46" t="n">
        <v>393</v>
      </c>
      <c r="G50" s="46" t="n">
        <v>436</v>
      </c>
      <c r="H50" s="46" t="n">
        <v>470</v>
      </c>
      <c r="I50" s="46" t="n">
        <v>447</v>
      </c>
      <c r="J50" s="46" t="n">
        <v>515</v>
      </c>
      <c r="K50" s="46" t="n">
        <v>502</v>
      </c>
      <c r="L50" s="46" t="n">
        <v>645</v>
      </c>
      <c r="M50" s="46" t="n">
        <v>699</v>
      </c>
      <c r="N50" s="46" t="n">
        <v>818</v>
      </c>
      <c r="O50" s="46" t="n">
        <v>660</v>
      </c>
      <c r="P50" s="46" t="n">
        <v>558</v>
      </c>
      <c r="Q50" s="46" t="n">
        <v>413</v>
      </c>
      <c r="R50" s="46" t="n">
        <v>322</v>
      </c>
      <c r="S50" s="46" t="n">
        <v>272</v>
      </c>
      <c r="T50" s="46" t="n">
        <v>202</v>
      </c>
      <c r="U50" s="46" t="n">
        <v>115</v>
      </c>
      <c r="V50" s="46" t="n">
        <v>80</v>
      </c>
      <c r="W50" s="46" t="n">
        <v>42</v>
      </c>
      <c r="X50" s="46" t="n">
        <v>26</v>
      </c>
      <c r="Y50" s="46" t="n">
        <v>1</v>
      </c>
      <c r="AA50" s="48" t="s">
        <v>96</v>
      </c>
      <c r="AB50" s="44"/>
    </row>
    <row r="51" s="47" customFormat="true" ht="21.75" hidden="false" customHeight="true" outlineLevel="0" collapsed="false">
      <c r="A51" s="44"/>
      <c r="B51" s="54" t="s">
        <v>39</v>
      </c>
      <c r="E51" s="46" t="n">
        <f aca="false">SUM(F51:Y51)</f>
        <v>13663</v>
      </c>
      <c r="F51" s="46" t="n">
        <v>904</v>
      </c>
      <c r="G51" s="46" t="n">
        <v>976</v>
      </c>
      <c r="H51" s="46" t="n">
        <v>959</v>
      </c>
      <c r="I51" s="46" t="n">
        <v>953</v>
      </c>
      <c r="J51" s="46" t="n">
        <v>1035</v>
      </c>
      <c r="K51" s="46" t="n">
        <v>1174</v>
      </c>
      <c r="L51" s="46" t="n">
        <v>1368</v>
      </c>
      <c r="M51" s="46" t="n">
        <v>1289</v>
      </c>
      <c r="N51" s="46" t="n">
        <v>1182</v>
      </c>
      <c r="O51" s="46" t="n">
        <v>1017</v>
      </c>
      <c r="P51" s="46" t="n">
        <v>793</v>
      </c>
      <c r="Q51" s="46" t="n">
        <v>574</v>
      </c>
      <c r="R51" s="46" t="n">
        <v>417</v>
      </c>
      <c r="S51" s="46" t="n">
        <v>370</v>
      </c>
      <c r="T51" s="46" t="n">
        <v>294</v>
      </c>
      <c r="U51" s="46" t="n">
        <v>163</v>
      </c>
      <c r="V51" s="46" t="n">
        <v>96</v>
      </c>
      <c r="W51" s="46" t="n">
        <v>57</v>
      </c>
      <c r="X51" s="46" t="n">
        <v>42</v>
      </c>
      <c r="Y51" s="46" t="n">
        <v>0</v>
      </c>
      <c r="AA51" s="48" t="s">
        <v>40</v>
      </c>
      <c r="AB51" s="44"/>
    </row>
    <row r="52" s="36" customFormat="true" ht="21.75" hidden="false" customHeight="true" outlineLevel="0" collapsed="false">
      <c r="A52" s="38" t="s">
        <v>97</v>
      </c>
      <c r="E52" s="33" t="n">
        <f aca="false">SUM(E53:E54)</f>
        <v>35257</v>
      </c>
      <c r="F52" s="33" t="n">
        <f aca="false">SUM(F53:F54)</f>
        <v>2053</v>
      </c>
      <c r="G52" s="33" t="n">
        <f aca="false">SUM(G53:G54)</f>
        <v>2306</v>
      </c>
      <c r="H52" s="33" t="n">
        <f aca="false">SUM(H53:H54)</f>
        <v>2496</v>
      </c>
      <c r="I52" s="33" t="n">
        <f aca="false">SUM(I53:I54)</f>
        <v>2585</v>
      </c>
      <c r="J52" s="33" t="n">
        <f aca="false">SUM(J53:J54)</f>
        <v>2445</v>
      </c>
      <c r="K52" s="33" t="n">
        <f aca="false">SUM(K53:K54)</f>
        <v>2563</v>
      </c>
      <c r="L52" s="33" t="n">
        <f aca="false">SUM(L53:L54)</f>
        <v>2954</v>
      </c>
      <c r="M52" s="33" t="n">
        <f aca="false">SUM(M53:M54)</f>
        <v>3313</v>
      </c>
      <c r="N52" s="33" t="n">
        <f aca="false">SUM(N53:N54)</f>
        <v>3088</v>
      </c>
      <c r="O52" s="33" t="n">
        <f aca="false">SUM(O53:O54)</f>
        <v>2493</v>
      </c>
      <c r="P52" s="33" t="n">
        <f aca="false">SUM(P53:P54)</f>
        <v>1953</v>
      </c>
      <c r="Q52" s="33" t="n">
        <f aca="false">SUM(Q53:Q54)</f>
        <v>1531</v>
      </c>
      <c r="R52" s="33" t="n">
        <f aca="false">SUM(R53:R54)</f>
        <v>1219</v>
      </c>
      <c r="S52" s="33" t="n">
        <f aca="false">SUM(S53:S54)</f>
        <v>1132</v>
      </c>
      <c r="T52" s="33" t="n">
        <f aca="false">SUM(T53:T54)</f>
        <v>906</v>
      </c>
      <c r="U52" s="33" t="n">
        <f aca="false">SUM(U53:U54)</f>
        <v>530</v>
      </c>
      <c r="V52" s="33" t="n">
        <f aca="false">SUM(V53:V54)</f>
        <v>253</v>
      </c>
      <c r="W52" s="33" t="n">
        <f aca="false">SUM(W53:W54)</f>
        <v>263</v>
      </c>
      <c r="X52" s="33" t="n">
        <f aca="false">SUM(X53:X54)</f>
        <v>1148</v>
      </c>
      <c r="Y52" s="33" t="n">
        <f aca="false">SUM(Y53:Y54)</f>
        <v>26</v>
      </c>
      <c r="Z52" s="42" t="s">
        <v>98</v>
      </c>
      <c r="AA52" s="36" t="s">
        <v>99</v>
      </c>
      <c r="AB52" s="38"/>
    </row>
    <row r="53" s="47" customFormat="true" ht="21.75" hidden="false" customHeight="true" outlineLevel="0" collapsed="false">
      <c r="A53" s="44"/>
      <c r="B53" s="54" t="s">
        <v>100</v>
      </c>
      <c r="E53" s="46" t="n">
        <f aca="false">SUM(F53:Y53)</f>
        <v>6036</v>
      </c>
      <c r="F53" s="46" t="n">
        <v>326</v>
      </c>
      <c r="G53" s="46" t="n">
        <v>395</v>
      </c>
      <c r="H53" s="46" t="n">
        <v>376</v>
      </c>
      <c r="I53" s="46" t="n">
        <v>357</v>
      </c>
      <c r="J53" s="46" t="n">
        <v>384</v>
      </c>
      <c r="K53" s="46" t="n">
        <v>464</v>
      </c>
      <c r="L53" s="46" t="n">
        <v>468</v>
      </c>
      <c r="M53" s="46" t="n">
        <v>504</v>
      </c>
      <c r="N53" s="46" t="n">
        <v>494</v>
      </c>
      <c r="O53" s="46" t="n">
        <v>461</v>
      </c>
      <c r="P53" s="46" t="n">
        <v>369</v>
      </c>
      <c r="Q53" s="46" t="n">
        <v>302</v>
      </c>
      <c r="R53" s="46" t="n">
        <v>223</v>
      </c>
      <c r="S53" s="46" t="n">
        <v>224</v>
      </c>
      <c r="T53" s="46" t="n">
        <v>151</v>
      </c>
      <c r="U53" s="46" t="n">
        <v>103</v>
      </c>
      <c r="V53" s="46" t="n">
        <v>55</v>
      </c>
      <c r="W53" s="46" t="n">
        <v>51</v>
      </c>
      <c r="X53" s="46" t="n">
        <v>318</v>
      </c>
      <c r="Y53" s="46" t="n">
        <v>11</v>
      </c>
      <c r="AA53" s="56" t="s">
        <v>101</v>
      </c>
      <c r="AB53" s="44"/>
    </row>
    <row r="54" s="47" customFormat="true" ht="21.75" hidden="false" customHeight="true" outlineLevel="0" collapsed="false">
      <c r="A54" s="44"/>
      <c r="B54" s="54" t="s">
        <v>39</v>
      </c>
      <c r="E54" s="46" t="n">
        <f aca="false">SUM(F54:Y54)</f>
        <v>29221</v>
      </c>
      <c r="F54" s="46" t="n">
        <v>1727</v>
      </c>
      <c r="G54" s="46" t="n">
        <v>1911</v>
      </c>
      <c r="H54" s="46" t="n">
        <v>2120</v>
      </c>
      <c r="I54" s="46" t="n">
        <v>2228</v>
      </c>
      <c r="J54" s="46" t="n">
        <v>2061</v>
      </c>
      <c r="K54" s="46" t="n">
        <v>2099</v>
      </c>
      <c r="L54" s="46" t="n">
        <v>2486</v>
      </c>
      <c r="M54" s="46" t="n">
        <v>2809</v>
      </c>
      <c r="N54" s="46" t="n">
        <v>2594</v>
      </c>
      <c r="O54" s="46" t="n">
        <v>2032</v>
      </c>
      <c r="P54" s="46" t="n">
        <v>1584</v>
      </c>
      <c r="Q54" s="46" t="n">
        <v>1229</v>
      </c>
      <c r="R54" s="46" t="n">
        <v>996</v>
      </c>
      <c r="S54" s="46" t="n">
        <v>908</v>
      </c>
      <c r="T54" s="46" t="n">
        <v>755</v>
      </c>
      <c r="U54" s="46" t="n">
        <v>427</v>
      </c>
      <c r="V54" s="46" t="n">
        <v>198</v>
      </c>
      <c r="W54" s="46" t="n">
        <v>212</v>
      </c>
      <c r="X54" s="46" t="n">
        <v>830</v>
      </c>
      <c r="Y54" s="46" t="n">
        <v>15</v>
      </c>
      <c r="AA54" s="50" t="s">
        <v>40</v>
      </c>
      <c r="AB54" s="44"/>
    </row>
    <row r="55" s="4" customFormat="true" ht="20.25" hidden="false" customHeight="true" outlineLevel="0" collapsed="false">
      <c r="A55" s="3"/>
      <c r="B55" s="4" t="s">
        <v>0</v>
      </c>
      <c r="C55" s="5" t="n">
        <v>1.3</v>
      </c>
      <c r="D55" s="4" t="s">
        <v>70</v>
      </c>
      <c r="AB55" s="3"/>
    </row>
    <row r="56" s="7" customFormat="true" ht="18" hidden="false" customHeight="true" outlineLevel="0" collapsed="false">
      <c r="A56" s="6"/>
      <c r="B56" s="7" t="s">
        <v>2</v>
      </c>
      <c r="C56" s="5" t="n">
        <v>1.3</v>
      </c>
      <c r="D56" s="7" t="s">
        <v>71</v>
      </c>
      <c r="AB56" s="6"/>
    </row>
    <row r="57" customFormat="false" ht="1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X57" s="1"/>
      <c r="Y57" s="1"/>
      <c r="Z57" s="1"/>
    </row>
    <row r="58" s="13" customFormat="true" ht="18" hidden="false" customHeight="true" outlineLevel="0" collapsed="false">
      <c r="A58" s="51" t="s">
        <v>4</v>
      </c>
      <c r="B58" s="51"/>
      <c r="C58" s="51"/>
      <c r="D58" s="51"/>
      <c r="E58" s="9"/>
      <c r="F58" s="10" t="s">
        <v>5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 t="s">
        <v>6</v>
      </c>
      <c r="AA58" s="11"/>
      <c r="AB58" s="12"/>
    </row>
    <row r="59" s="13" customFormat="true" ht="15.75" hidden="false" customHeight="true" outlineLevel="0" collapsed="false">
      <c r="A59" s="51"/>
      <c r="B59" s="51"/>
      <c r="C59" s="51"/>
      <c r="D59" s="51"/>
      <c r="E59" s="19"/>
      <c r="F59" s="15"/>
      <c r="G59" s="16"/>
      <c r="H59" s="12"/>
      <c r="I59" s="16"/>
      <c r="J59" s="12"/>
      <c r="K59" s="16"/>
      <c r="L59" s="12"/>
      <c r="M59" s="16"/>
      <c r="N59" s="12"/>
      <c r="O59" s="16"/>
      <c r="P59" s="12"/>
      <c r="Q59" s="16"/>
      <c r="R59" s="12"/>
      <c r="S59" s="16"/>
      <c r="T59" s="12"/>
      <c r="U59" s="16"/>
      <c r="V59" s="12"/>
      <c r="W59" s="14" t="s">
        <v>7</v>
      </c>
      <c r="X59" s="17" t="s">
        <v>8</v>
      </c>
      <c r="Y59" s="18" t="s">
        <v>9</v>
      </c>
      <c r="Z59" s="11"/>
      <c r="AA59" s="11"/>
      <c r="AB59" s="12"/>
    </row>
    <row r="60" s="13" customFormat="true" ht="14.25" hidden="false" customHeight="true" outlineLevel="0" collapsed="false">
      <c r="A60" s="51"/>
      <c r="B60" s="51"/>
      <c r="C60" s="51"/>
      <c r="D60" s="51"/>
      <c r="E60" s="19" t="s">
        <v>10</v>
      </c>
      <c r="F60" s="15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20"/>
      <c r="U60" s="19"/>
      <c r="V60" s="20"/>
      <c r="W60" s="21" t="s">
        <v>11</v>
      </c>
      <c r="X60" s="22" t="s">
        <v>12</v>
      </c>
      <c r="Y60" s="21" t="s">
        <v>13</v>
      </c>
      <c r="Z60" s="11"/>
      <c r="AA60" s="11"/>
      <c r="AB60" s="12"/>
    </row>
    <row r="61" s="13" customFormat="true" ht="12.75" hidden="false" customHeight="true" outlineLevel="0" collapsed="false">
      <c r="A61" s="51"/>
      <c r="B61" s="51"/>
      <c r="C61" s="51"/>
      <c r="D61" s="51"/>
      <c r="E61" s="14" t="s">
        <v>14</v>
      </c>
      <c r="F61" s="15" t="s">
        <v>15</v>
      </c>
      <c r="G61" s="14" t="s">
        <v>16</v>
      </c>
      <c r="H61" s="20" t="s">
        <v>17</v>
      </c>
      <c r="I61" s="14" t="s">
        <v>18</v>
      </c>
      <c r="J61" s="20" t="s">
        <v>19</v>
      </c>
      <c r="K61" s="14" t="s">
        <v>20</v>
      </c>
      <c r="L61" s="20" t="s">
        <v>21</v>
      </c>
      <c r="M61" s="14" t="s">
        <v>22</v>
      </c>
      <c r="N61" s="20" t="s">
        <v>23</v>
      </c>
      <c r="O61" s="14" t="s">
        <v>24</v>
      </c>
      <c r="P61" s="20" t="s">
        <v>25</v>
      </c>
      <c r="Q61" s="14" t="s">
        <v>26</v>
      </c>
      <c r="R61" s="20" t="s">
        <v>27</v>
      </c>
      <c r="S61" s="14" t="s">
        <v>28</v>
      </c>
      <c r="T61" s="20" t="s">
        <v>29</v>
      </c>
      <c r="U61" s="14" t="s">
        <v>30</v>
      </c>
      <c r="V61" s="20" t="s">
        <v>31</v>
      </c>
      <c r="W61" s="23" t="s">
        <v>32</v>
      </c>
      <c r="X61" s="17"/>
      <c r="Y61" s="23" t="s">
        <v>33</v>
      </c>
      <c r="Z61" s="11"/>
      <c r="AA61" s="11"/>
      <c r="AB61" s="12"/>
    </row>
    <row r="62" s="13" customFormat="true" ht="12.75" hidden="false" customHeight="true" outlineLevel="0" collapsed="false">
      <c r="A62" s="51"/>
      <c r="B62" s="51"/>
      <c r="C62" s="51"/>
      <c r="D62" s="51"/>
      <c r="E62" s="19"/>
      <c r="F62" s="15"/>
      <c r="G62" s="24"/>
      <c r="H62" s="12"/>
      <c r="I62" s="24"/>
      <c r="J62" s="12"/>
      <c r="K62" s="24"/>
      <c r="L62" s="12"/>
      <c r="M62" s="24"/>
      <c r="N62" s="12"/>
      <c r="O62" s="24"/>
      <c r="P62" s="12"/>
      <c r="Q62" s="24"/>
      <c r="R62" s="12"/>
      <c r="S62" s="24"/>
      <c r="T62" s="12"/>
      <c r="U62" s="24"/>
      <c r="V62" s="12"/>
      <c r="W62" s="23" t="s">
        <v>34</v>
      </c>
      <c r="X62" s="17"/>
      <c r="Y62" s="23" t="s">
        <v>35</v>
      </c>
      <c r="Z62" s="11"/>
      <c r="AA62" s="11"/>
      <c r="AB62" s="12"/>
    </row>
    <row r="63" s="13" customFormat="true" ht="9.75" hidden="false" customHeight="true" outlineLevel="0" collapsed="false">
      <c r="A63" s="51"/>
      <c r="B63" s="51"/>
      <c r="C63" s="51"/>
      <c r="D63" s="51"/>
      <c r="E63" s="25"/>
      <c r="F63" s="26"/>
      <c r="G63" s="27"/>
      <c r="H63" s="28"/>
      <c r="I63" s="27"/>
      <c r="J63" s="28"/>
      <c r="K63" s="27"/>
      <c r="L63" s="28"/>
      <c r="M63" s="27"/>
      <c r="N63" s="28"/>
      <c r="O63" s="27"/>
      <c r="P63" s="28"/>
      <c r="Q63" s="27"/>
      <c r="R63" s="28"/>
      <c r="S63" s="27"/>
      <c r="T63" s="28"/>
      <c r="U63" s="27"/>
      <c r="V63" s="28"/>
      <c r="W63" s="29"/>
      <c r="X63" s="30"/>
      <c r="Y63" s="27"/>
      <c r="Z63" s="11"/>
      <c r="AA63" s="11"/>
      <c r="AB63" s="12"/>
    </row>
    <row r="64" s="60" customFormat="true" ht="18.75" hidden="false" customHeight="true" outlineLevel="0" collapsed="false">
      <c r="A64" s="57" t="s">
        <v>102</v>
      </c>
      <c r="B64" s="57"/>
      <c r="C64" s="57"/>
      <c r="D64" s="57"/>
      <c r="E64" s="58" t="n">
        <f aca="false">SUM(E65:E66)</f>
        <v>377436</v>
      </c>
      <c r="F64" s="58" t="n">
        <f aca="false">SUM(F65:F66)</f>
        <v>22543</v>
      </c>
      <c r="G64" s="58" t="n">
        <f aca="false">SUM(G65:G66)</f>
        <v>25735</v>
      </c>
      <c r="H64" s="58" t="n">
        <f aca="false">SUM(H65:H66)</f>
        <v>26846</v>
      </c>
      <c r="I64" s="58" t="n">
        <f aca="false">SUM(I65:I66)</f>
        <v>26475</v>
      </c>
      <c r="J64" s="58" t="n">
        <f aca="false">SUM(J65:J66)</f>
        <v>37509</v>
      </c>
      <c r="K64" s="58" t="n">
        <f aca="false">SUM(K65:K66)</f>
        <v>30921</v>
      </c>
      <c r="L64" s="58" t="n">
        <f aca="false">SUM(L65:L66)</f>
        <v>30411</v>
      </c>
      <c r="M64" s="58" t="n">
        <f aca="false">SUM(M65:M66)</f>
        <v>31874</v>
      </c>
      <c r="N64" s="58" t="n">
        <f aca="false">SUM(N65:N66)</f>
        <v>32015</v>
      </c>
      <c r="O64" s="58" t="n">
        <f aca="false">SUM(O65:O66)</f>
        <v>27717</v>
      </c>
      <c r="P64" s="58" t="n">
        <f aca="false">SUM(P65:P66)</f>
        <v>20760</v>
      </c>
      <c r="Q64" s="58" t="n">
        <f aca="false">SUM(Q65:Q66)</f>
        <v>15613</v>
      </c>
      <c r="R64" s="58" t="n">
        <f aca="false">SUM(R65:R66)</f>
        <v>11634</v>
      </c>
      <c r="S64" s="58" t="n">
        <f aca="false">SUM(S65:S66)</f>
        <v>10407</v>
      </c>
      <c r="T64" s="58" t="n">
        <f aca="false">SUM(T65:T66)</f>
        <v>8158</v>
      </c>
      <c r="U64" s="58" t="n">
        <f aca="false">SUM(U65:U66)</f>
        <v>4934</v>
      </c>
      <c r="V64" s="58" t="n">
        <f aca="false">SUM(V65:V66)</f>
        <v>2564</v>
      </c>
      <c r="W64" s="58" t="n">
        <f aca="false">SUM(W65:W66)</f>
        <v>2109</v>
      </c>
      <c r="X64" s="58" t="n">
        <f aca="false">SUM(X65:X66)</f>
        <v>8943</v>
      </c>
      <c r="Y64" s="58" t="n">
        <f aca="false">SUM(Y65:Y66)</f>
        <v>268</v>
      </c>
      <c r="Z64" s="34" t="s">
        <v>103</v>
      </c>
      <c r="AA64" s="34"/>
      <c r="AB64" s="59"/>
    </row>
    <row r="65" s="36" customFormat="true" ht="19.5" hidden="false" customHeight="true" outlineLevel="0" collapsed="false">
      <c r="A65" s="38"/>
      <c r="B65" s="38" t="s">
        <v>37</v>
      </c>
      <c r="C65" s="38"/>
      <c r="D65" s="39"/>
      <c r="E65" s="61" t="n">
        <f aca="false">SUM(F65:Y65)</f>
        <v>71702</v>
      </c>
      <c r="F65" s="61" t="n">
        <v>3777</v>
      </c>
      <c r="G65" s="61" t="n">
        <v>4488</v>
      </c>
      <c r="H65" s="61" t="n">
        <v>4893</v>
      </c>
      <c r="I65" s="61" t="n">
        <v>4934</v>
      </c>
      <c r="J65" s="61" t="n">
        <v>9127</v>
      </c>
      <c r="K65" s="61" t="n">
        <v>5559</v>
      </c>
      <c r="L65" s="61" t="n">
        <v>5071</v>
      </c>
      <c r="M65" s="61" t="n">
        <v>5385</v>
      </c>
      <c r="N65" s="61" t="n">
        <v>5780</v>
      </c>
      <c r="O65" s="61" t="n">
        <v>5223</v>
      </c>
      <c r="P65" s="61" t="n">
        <v>3939</v>
      </c>
      <c r="Q65" s="61" t="n">
        <v>2986</v>
      </c>
      <c r="R65" s="61" t="n">
        <v>2101</v>
      </c>
      <c r="S65" s="61" t="n">
        <v>1686</v>
      </c>
      <c r="T65" s="61" t="n">
        <v>1380</v>
      </c>
      <c r="U65" s="61" t="n">
        <v>865</v>
      </c>
      <c r="V65" s="61" t="n">
        <v>383</v>
      </c>
      <c r="W65" s="61" t="n">
        <v>319</v>
      </c>
      <c r="X65" s="61" t="n">
        <v>3635</v>
      </c>
      <c r="Y65" s="61" t="n">
        <v>171</v>
      </c>
      <c r="AA65" s="40" t="s">
        <v>38</v>
      </c>
      <c r="AB65" s="38"/>
    </row>
    <row r="66" s="36" customFormat="true" ht="19.5" hidden="false" customHeight="true" outlineLevel="0" collapsed="false">
      <c r="A66" s="38"/>
      <c r="B66" s="38" t="s">
        <v>39</v>
      </c>
      <c r="C66" s="38"/>
      <c r="D66" s="39"/>
      <c r="E66" s="61" t="n">
        <f aca="false">SUM(F66:Y66)</f>
        <v>305734</v>
      </c>
      <c r="F66" s="61" t="n">
        <v>18766</v>
      </c>
      <c r="G66" s="61" t="n">
        <v>21247</v>
      </c>
      <c r="H66" s="61" t="n">
        <v>21953</v>
      </c>
      <c r="I66" s="61" t="n">
        <v>21541</v>
      </c>
      <c r="J66" s="61" t="n">
        <v>28382</v>
      </c>
      <c r="K66" s="61" t="n">
        <v>25362</v>
      </c>
      <c r="L66" s="61" t="n">
        <v>25340</v>
      </c>
      <c r="M66" s="61" t="n">
        <v>26489</v>
      </c>
      <c r="N66" s="61" t="n">
        <v>26235</v>
      </c>
      <c r="O66" s="61" t="n">
        <v>22494</v>
      </c>
      <c r="P66" s="61" t="n">
        <v>16821</v>
      </c>
      <c r="Q66" s="61" t="n">
        <v>12627</v>
      </c>
      <c r="R66" s="61" t="n">
        <v>9533</v>
      </c>
      <c r="S66" s="61" t="n">
        <v>8721</v>
      </c>
      <c r="T66" s="61" t="n">
        <v>6778</v>
      </c>
      <c r="U66" s="61" t="n">
        <v>4069</v>
      </c>
      <c r="V66" s="61" t="n">
        <v>2181</v>
      </c>
      <c r="W66" s="61" t="n">
        <v>1790</v>
      </c>
      <c r="X66" s="61" t="n">
        <v>5308</v>
      </c>
      <c r="Y66" s="61" t="n">
        <v>97</v>
      </c>
      <c r="AA66" s="40" t="s">
        <v>40</v>
      </c>
      <c r="AB66" s="38"/>
    </row>
    <row r="67" s="36" customFormat="true" ht="20.1" hidden="false" customHeight="true" outlineLevel="0" collapsed="false">
      <c r="A67" s="38" t="s">
        <v>41</v>
      </c>
      <c r="B67" s="38"/>
      <c r="C67" s="38"/>
      <c r="D67" s="39"/>
      <c r="E67" s="61" t="n">
        <f aca="false">SUM(E68:E71)</f>
        <v>129681</v>
      </c>
      <c r="F67" s="61" t="n">
        <f aca="false">SUM(F68:F71)</f>
        <v>6578</v>
      </c>
      <c r="G67" s="61" t="n">
        <f aca="false">SUM(G68:G71)</f>
        <v>7539</v>
      </c>
      <c r="H67" s="61" t="n">
        <f aca="false">SUM(H68:H71)</f>
        <v>8515</v>
      </c>
      <c r="I67" s="61" t="n">
        <f aca="false">SUM(I68:I71)</f>
        <v>8763</v>
      </c>
      <c r="J67" s="61" t="n">
        <f aca="false">SUM(J68:J71)</f>
        <v>19130</v>
      </c>
      <c r="K67" s="61" t="n">
        <f aca="false">SUM(K68:K71)</f>
        <v>10154</v>
      </c>
      <c r="L67" s="61" t="n">
        <f aca="false">SUM(L68:L71)</f>
        <v>8867</v>
      </c>
      <c r="M67" s="61" t="n">
        <f aca="false">SUM(M68:M71)</f>
        <v>9565</v>
      </c>
      <c r="N67" s="61" t="n">
        <f aca="false">SUM(N68:N71)</f>
        <v>10693</v>
      </c>
      <c r="O67" s="61" t="n">
        <f aca="false">SUM(O68:O71)</f>
        <v>10086</v>
      </c>
      <c r="P67" s="61" t="n">
        <f aca="false">SUM(P68:P71)</f>
        <v>6762</v>
      </c>
      <c r="Q67" s="61" t="n">
        <f aca="false">SUM(Q68:Q71)</f>
        <v>4929</v>
      </c>
      <c r="R67" s="61" t="n">
        <f aca="false">SUM(R68:R71)</f>
        <v>3744</v>
      </c>
      <c r="S67" s="61" t="n">
        <f aca="false">SUM(S68:S71)</f>
        <v>2989</v>
      </c>
      <c r="T67" s="61" t="n">
        <f aca="false">SUM(T68:T71)</f>
        <v>2524</v>
      </c>
      <c r="U67" s="61" t="n">
        <f aca="false">SUM(U68:U71)</f>
        <v>1450</v>
      </c>
      <c r="V67" s="61" t="n">
        <f aca="false">SUM(V68:V71)</f>
        <v>688</v>
      </c>
      <c r="W67" s="61" t="n">
        <f aca="false">SUM(W68:W71)</f>
        <v>622</v>
      </c>
      <c r="X67" s="61" t="n">
        <f aca="false">SUM(X68:X71)</f>
        <v>5974</v>
      </c>
      <c r="Y67" s="61" t="n">
        <f aca="false">SUM(Y68:Y71)</f>
        <v>109</v>
      </c>
      <c r="Z67" s="42" t="s">
        <v>42</v>
      </c>
      <c r="AA67" s="36" t="s">
        <v>43</v>
      </c>
      <c r="AB67" s="38"/>
    </row>
    <row r="68" s="47" customFormat="true" ht="19.5" hidden="false" customHeight="true" outlineLevel="0" collapsed="false">
      <c r="A68" s="44"/>
      <c r="B68" s="44" t="s">
        <v>44</v>
      </c>
      <c r="C68" s="44"/>
      <c r="D68" s="45"/>
      <c r="E68" s="61" t="n">
        <f aca="false">SUM(F68:Y68)</f>
        <v>13275</v>
      </c>
      <c r="F68" s="62" t="n">
        <v>637</v>
      </c>
      <c r="G68" s="62" t="n">
        <v>955</v>
      </c>
      <c r="H68" s="62" t="n">
        <v>1137</v>
      </c>
      <c r="I68" s="62" t="n">
        <v>1019</v>
      </c>
      <c r="J68" s="62" t="n">
        <v>1342</v>
      </c>
      <c r="K68" s="62" t="n">
        <v>1077</v>
      </c>
      <c r="L68" s="62" t="n">
        <v>1006</v>
      </c>
      <c r="M68" s="62" t="n">
        <v>1028</v>
      </c>
      <c r="N68" s="62" t="n">
        <v>964</v>
      </c>
      <c r="O68" s="62" t="n">
        <v>973</v>
      </c>
      <c r="P68" s="62" t="n">
        <v>791</v>
      </c>
      <c r="Q68" s="62" t="n">
        <v>579</v>
      </c>
      <c r="R68" s="62" t="n">
        <v>454</v>
      </c>
      <c r="S68" s="62" t="n">
        <v>344</v>
      </c>
      <c r="T68" s="62" t="n">
        <v>281</v>
      </c>
      <c r="U68" s="62" t="n">
        <v>194</v>
      </c>
      <c r="V68" s="62" t="n">
        <v>57</v>
      </c>
      <c r="W68" s="63" t="n">
        <v>71</v>
      </c>
      <c r="X68" s="62" t="n">
        <v>303</v>
      </c>
      <c r="Y68" s="62" t="n">
        <v>63</v>
      </c>
      <c r="AA68" s="48" t="s">
        <v>45</v>
      </c>
      <c r="AB68" s="44"/>
    </row>
    <row r="69" s="47" customFormat="true" ht="19.5" hidden="false" customHeight="true" outlineLevel="0" collapsed="false">
      <c r="A69" s="44"/>
      <c r="B69" s="44" t="s">
        <v>46</v>
      </c>
      <c r="C69" s="44"/>
      <c r="D69" s="45"/>
      <c r="E69" s="61" t="n">
        <f aca="false">SUM(F69:Y69)</f>
        <v>18319</v>
      </c>
      <c r="F69" s="62" t="n">
        <v>660</v>
      </c>
      <c r="G69" s="62" t="n">
        <v>731</v>
      </c>
      <c r="H69" s="62" t="n">
        <v>786</v>
      </c>
      <c r="I69" s="62" t="n">
        <v>1008</v>
      </c>
      <c r="J69" s="62" t="n">
        <v>4489</v>
      </c>
      <c r="K69" s="62" t="n">
        <v>1279</v>
      </c>
      <c r="L69" s="62" t="n">
        <v>910</v>
      </c>
      <c r="M69" s="62" t="n">
        <v>914</v>
      </c>
      <c r="N69" s="62" t="n">
        <v>1203</v>
      </c>
      <c r="O69" s="62" t="n">
        <v>1173</v>
      </c>
      <c r="P69" s="62" t="n">
        <v>754</v>
      </c>
      <c r="Q69" s="62" t="n">
        <v>632</v>
      </c>
      <c r="R69" s="62" t="n">
        <v>348</v>
      </c>
      <c r="S69" s="62" t="n">
        <v>224</v>
      </c>
      <c r="T69" s="62" t="n">
        <v>247</v>
      </c>
      <c r="U69" s="62" t="n">
        <v>135</v>
      </c>
      <c r="V69" s="62" t="n">
        <v>57</v>
      </c>
      <c r="W69" s="62" t="n">
        <v>71</v>
      </c>
      <c r="X69" s="63" t="n">
        <v>2695</v>
      </c>
      <c r="Y69" s="62" t="n">
        <v>3</v>
      </c>
      <c r="Z69" s="62"/>
      <c r="AA69" s="48" t="s">
        <v>49</v>
      </c>
      <c r="AB69" s="50"/>
    </row>
    <row r="70" s="47" customFormat="true" ht="19.5" hidden="false" customHeight="true" outlineLevel="0" collapsed="false">
      <c r="A70" s="44"/>
      <c r="B70" s="44" t="s">
        <v>48</v>
      </c>
      <c r="C70" s="44"/>
      <c r="D70" s="45"/>
      <c r="E70" s="61" t="n">
        <f aca="false">SUM(F70:Y70)</f>
        <v>13434</v>
      </c>
      <c r="F70" s="62" t="n">
        <v>810</v>
      </c>
      <c r="G70" s="62" t="n">
        <v>893</v>
      </c>
      <c r="H70" s="62" t="n">
        <v>1086</v>
      </c>
      <c r="I70" s="62" t="n">
        <v>954</v>
      </c>
      <c r="J70" s="62" t="n">
        <v>1268</v>
      </c>
      <c r="K70" s="62" t="n">
        <v>1046</v>
      </c>
      <c r="L70" s="62" t="n">
        <v>1016</v>
      </c>
      <c r="M70" s="62" t="n">
        <v>1174</v>
      </c>
      <c r="N70" s="62" t="n">
        <v>1265</v>
      </c>
      <c r="O70" s="62" t="n">
        <v>1027</v>
      </c>
      <c r="P70" s="62" t="n">
        <v>766</v>
      </c>
      <c r="Q70" s="62" t="n">
        <v>527</v>
      </c>
      <c r="R70" s="62" t="n">
        <v>468</v>
      </c>
      <c r="S70" s="62" t="n">
        <v>331</v>
      </c>
      <c r="T70" s="62" t="n">
        <v>263</v>
      </c>
      <c r="U70" s="62" t="n">
        <v>182</v>
      </c>
      <c r="V70" s="62" t="n">
        <v>80</v>
      </c>
      <c r="W70" s="62" t="n">
        <v>52</v>
      </c>
      <c r="X70" s="62" t="n">
        <v>221</v>
      </c>
      <c r="Y70" s="62" t="n">
        <v>5</v>
      </c>
      <c r="AA70" s="48" t="s">
        <v>47</v>
      </c>
      <c r="AB70" s="44"/>
    </row>
    <row r="71" s="47" customFormat="true" ht="19.5" hidden="false" customHeight="true" outlineLevel="0" collapsed="false">
      <c r="A71" s="44"/>
      <c r="B71" s="54" t="s">
        <v>39</v>
      </c>
      <c r="E71" s="62" t="n">
        <f aca="false">SUM(F71:Y71)</f>
        <v>84653</v>
      </c>
      <c r="F71" s="62" t="n">
        <v>4471</v>
      </c>
      <c r="G71" s="62" t="n">
        <v>4960</v>
      </c>
      <c r="H71" s="62" t="n">
        <v>5506</v>
      </c>
      <c r="I71" s="62" t="n">
        <v>5782</v>
      </c>
      <c r="J71" s="62" t="n">
        <v>12031</v>
      </c>
      <c r="K71" s="62" t="n">
        <v>6752</v>
      </c>
      <c r="L71" s="62" t="n">
        <v>5935</v>
      </c>
      <c r="M71" s="62" t="n">
        <v>6449</v>
      </c>
      <c r="N71" s="62" t="n">
        <v>7261</v>
      </c>
      <c r="O71" s="62" t="n">
        <v>6913</v>
      </c>
      <c r="P71" s="62" t="n">
        <v>4451</v>
      </c>
      <c r="Q71" s="62" t="n">
        <v>3191</v>
      </c>
      <c r="R71" s="62" t="n">
        <v>2474</v>
      </c>
      <c r="S71" s="62" t="n">
        <v>2090</v>
      </c>
      <c r="T71" s="62" t="n">
        <v>1733</v>
      </c>
      <c r="U71" s="62" t="n">
        <v>939</v>
      </c>
      <c r="V71" s="62" t="n">
        <v>494</v>
      </c>
      <c r="W71" s="62" t="n">
        <v>428</v>
      </c>
      <c r="X71" s="62" t="n">
        <v>2755</v>
      </c>
      <c r="Y71" s="62" t="n">
        <v>38</v>
      </c>
      <c r="AA71" s="48" t="s">
        <v>50</v>
      </c>
      <c r="AB71" s="44"/>
    </row>
    <row r="72" s="36" customFormat="true" ht="20.1" hidden="false" customHeight="true" outlineLevel="0" collapsed="false">
      <c r="A72" s="38" t="s">
        <v>51</v>
      </c>
      <c r="E72" s="61" t="n">
        <f aca="false">SUM(F72:Y72)</f>
        <v>12218</v>
      </c>
      <c r="F72" s="61" t="n">
        <v>812</v>
      </c>
      <c r="G72" s="61" t="n">
        <v>916</v>
      </c>
      <c r="H72" s="61" t="n">
        <v>962</v>
      </c>
      <c r="I72" s="61" t="n">
        <v>937</v>
      </c>
      <c r="J72" s="61" t="n">
        <v>995</v>
      </c>
      <c r="K72" s="61" t="n">
        <v>1114</v>
      </c>
      <c r="L72" s="61" t="n">
        <v>1212</v>
      </c>
      <c r="M72" s="61" t="n">
        <v>1101</v>
      </c>
      <c r="N72" s="61" t="n">
        <v>961</v>
      </c>
      <c r="O72" s="61" t="n">
        <v>883</v>
      </c>
      <c r="P72" s="61" t="n">
        <v>620</v>
      </c>
      <c r="Q72" s="61" t="n">
        <v>442</v>
      </c>
      <c r="R72" s="61" t="n">
        <v>340</v>
      </c>
      <c r="S72" s="61" t="n">
        <v>271</v>
      </c>
      <c r="T72" s="61" t="n">
        <v>214</v>
      </c>
      <c r="U72" s="61" t="n">
        <v>130</v>
      </c>
      <c r="V72" s="61" t="n">
        <v>66</v>
      </c>
      <c r="W72" s="64" t="n">
        <v>46</v>
      </c>
      <c r="X72" s="61" t="n">
        <v>195</v>
      </c>
      <c r="Y72" s="61" t="n">
        <v>1</v>
      </c>
      <c r="Z72" s="42" t="s">
        <v>104</v>
      </c>
      <c r="AA72" s="36" t="s">
        <v>52</v>
      </c>
      <c r="AB72" s="38"/>
    </row>
    <row r="73" s="36" customFormat="true" ht="20.1" hidden="false" customHeight="true" outlineLevel="0" collapsed="false">
      <c r="A73" s="38" t="s">
        <v>53</v>
      </c>
      <c r="E73" s="61" t="n">
        <f aca="false">E74+E75</f>
        <v>42868</v>
      </c>
      <c r="F73" s="61" t="n">
        <f aca="false">F74+F75</f>
        <v>2646</v>
      </c>
      <c r="G73" s="61" t="n">
        <f aca="false">G74+G75</f>
        <v>3048</v>
      </c>
      <c r="H73" s="61" t="n">
        <f aca="false">H74+H75</f>
        <v>3221</v>
      </c>
      <c r="I73" s="61" t="n">
        <f aca="false">I74+I75</f>
        <v>2936</v>
      </c>
      <c r="J73" s="61" t="n">
        <f aca="false">J74+J75</f>
        <v>3031</v>
      </c>
      <c r="K73" s="61" t="n">
        <f aca="false">K74+K75</f>
        <v>3445</v>
      </c>
      <c r="L73" s="61" t="n">
        <f aca="false">L74+L75</f>
        <v>3605</v>
      </c>
      <c r="M73" s="61" t="n">
        <f aca="false">M74+M75</f>
        <v>3916</v>
      </c>
      <c r="N73" s="61" t="n">
        <f aca="false">N74+N75</f>
        <v>3828</v>
      </c>
      <c r="O73" s="61" t="n">
        <f aca="false">O74+O75</f>
        <v>3090</v>
      </c>
      <c r="P73" s="61" t="n">
        <f aca="false">P74+P75</f>
        <v>2474</v>
      </c>
      <c r="Q73" s="61" t="n">
        <f aca="false">Q74+Q75</f>
        <v>1913</v>
      </c>
      <c r="R73" s="61" t="n">
        <f aca="false">R74+R75</f>
        <v>1396</v>
      </c>
      <c r="S73" s="61" t="n">
        <f aca="false">S74+S75</f>
        <v>1297</v>
      </c>
      <c r="T73" s="61" t="n">
        <f aca="false">T74+T75</f>
        <v>1107</v>
      </c>
      <c r="U73" s="61" t="n">
        <f aca="false">U74+U75</f>
        <v>638</v>
      </c>
      <c r="V73" s="61" t="n">
        <f aca="false">V74+V75</f>
        <v>341</v>
      </c>
      <c r="W73" s="61" t="n">
        <f aca="false">W74+W75</f>
        <v>323</v>
      </c>
      <c r="X73" s="61" t="n">
        <f aca="false">X74+X75</f>
        <v>567</v>
      </c>
      <c r="Y73" s="61" t="n">
        <f aca="false">Y74+Y75</f>
        <v>46</v>
      </c>
      <c r="Z73" s="49" t="s">
        <v>54</v>
      </c>
      <c r="AA73" s="36" t="s">
        <v>55</v>
      </c>
      <c r="AB73" s="38"/>
    </row>
    <row r="74" s="47" customFormat="true" ht="19.5" hidden="false" customHeight="true" outlineLevel="0" collapsed="false">
      <c r="A74" s="44"/>
      <c r="B74" s="54" t="s">
        <v>56</v>
      </c>
      <c r="E74" s="61" t="n">
        <f aca="false">SUM(F74:Y74)</f>
        <v>3430</v>
      </c>
      <c r="F74" s="62" t="n">
        <v>208</v>
      </c>
      <c r="G74" s="62" t="n">
        <v>263</v>
      </c>
      <c r="H74" s="62" t="n">
        <v>240</v>
      </c>
      <c r="I74" s="62" t="n">
        <v>240</v>
      </c>
      <c r="J74" s="62" t="n">
        <v>265</v>
      </c>
      <c r="K74" s="62" t="n">
        <v>293</v>
      </c>
      <c r="L74" s="62" t="n">
        <v>277</v>
      </c>
      <c r="M74" s="62" t="n">
        <v>262</v>
      </c>
      <c r="N74" s="62" t="n">
        <v>268</v>
      </c>
      <c r="O74" s="62" t="n">
        <v>253</v>
      </c>
      <c r="P74" s="62" t="n">
        <v>200</v>
      </c>
      <c r="Q74" s="62" t="n">
        <v>183</v>
      </c>
      <c r="R74" s="62" t="n">
        <v>117</v>
      </c>
      <c r="S74" s="62" t="n">
        <v>100</v>
      </c>
      <c r="T74" s="62" t="n">
        <v>88</v>
      </c>
      <c r="U74" s="62" t="n">
        <v>45</v>
      </c>
      <c r="V74" s="62" t="n">
        <v>25</v>
      </c>
      <c r="W74" s="63" t="n">
        <v>17</v>
      </c>
      <c r="X74" s="62" t="n">
        <v>54</v>
      </c>
      <c r="Y74" s="62" t="n">
        <v>32</v>
      </c>
      <c r="AA74" s="48" t="s">
        <v>57</v>
      </c>
      <c r="AB74" s="44"/>
    </row>
    <row r="75" s="47" customFormat="true" ht="19.5" hidden="false" customHeight="true" outlineLevel="0" collapsed="false">
      <c r="A75" s="44"/>
      <c r="B75" s="54" t="s">
        <v>39</v>
      </c>
      <c r="E75" s="62" t="n">
        <f aca="false">SUM(F75:Y75)</f>
        <v>39438</v>
      </c>
      <c r="F75" s="62" t="n">
        <v>2438</v>
      </c>
      <c r="G75" s="62" t="n">
        <v>2785</v>
      </c>
      <c r="H75" s="62" t="n">
        <v>2981</v>
      </c>
      <c r="I75" s="62" t="n">
        <v>2696</v>
      </c>
      <c r="J75" s="62" t="n">
        <v>2766</v>
      </c>
      <c r="K75" s="62" t="n">
        <v>3152</v>
      </c>
      <c r="L75" s="62" t="n">
        <v>3328</v>
      </c>
      <c r="M75" s="62" t="n">
        <v>3654</v>
      </c>
      <c r="N75" s="62" t="n">
        <v>3560</v>
      </c>
      <c r="O75" s="62" t="n">
        <v>2837</v>
      </c>
      <c r="P75" s="62" t="n">
        <v>2274</v>
      </c>
      <c r="Q75" s="62" t="n">
        <v>1730</v>
      </c>
      <c r="R75" s="62" t="n">
        <v>1279</v>
      </c>
      <c r="S75" s="62" t="n">
        <v>1197</v>
      </c>
      <c r="T75" s="62" t="n">
        <v>1019</v>
      </c>
      <c r="U75" s="62" t="n">
        <v>593</v>
      </c>
      <c r="V75" s="62" t="n">
        <v>316</v>
      </c>
      <c r="W75" s="62" t="n">
        <v>306</v>
      </c>
      <c r="X75" s="62" t="n">
        <v>513</v>
      </c>
      <c r="Y75" s="62" t="n">
        <v>14</v>
      </c>
      <c r="AA75" s="48" t="s">
        <v>40</v>
      </c>
      <c r="AB75" s="44"/>
    </row>
    <row r="76" s="36" customFormat="true" ht="20.1" hidden="false" customHeight="true" outlineLevel="0" collapsed="false">
      <c r="A76" s="38" t="s">
        <v>58</v>
      </c>
      <c r="E76" s="61" t="n">
        <f aca="false">E77+E78</f>
        <v>43889</v>
      </c>
      <c r="F76" s="61" t="n">
        <f aca="false">F77+F78</f>
        <v>3026</v>
      </c>
      <c r="G76" s="61" t="n">
        <f aca="false">G77+G78</f>
        <v>3433</v>
      </c>
      <c r="H76" s="61" t="n">
        <f aca="false">H77+H78</f>
        <v>3323</v>
      </c>
      <c r="I76" s="61" t="n">
        <f aca="false">I77+I78</f>
        <v>3276</v>
      </c>
      <c r="J76" s="61" t="n">
        <f aca="false">J77+J78</f>
        <v>3491</v>
      </c>
      <c r="K76" s="61" t="n">
        <f aca="false">K77+K78</f>
        <v>3947</v>
      </c>
      <c r="L76" s="61" t="n">
        <f aca="false">L77+L78</f>
        <v>3897</v>
      </c>
      <c r="M76" s="61" t="n">
        <f aca="false">M77+M78</f>
        <v>3928</v>
      </c>
      <c r="N76" s="61" t="n">
        <f aca="false">N77+N78</f>
        <v>3643</v>
      </c>
      <c r="O76" s="61" t="n">
        <f aca="false">O77+O78</f>
        <v>3100</v>
      </c>
      <c r="P76" s="61" t="n">
        <f aca="false">P77+P78</f>
        <v>2389</v>
      </c>
      <c r="Q76" s="61" t="n">
        <f aca="false">Q77+Q78</f>
        <v>1808</v>
      </c>
      <c r="R76" s="61" t="n">
        <f aca="false">R77+R78</f>
        <v>1248</v>
      </c>
      <c r="S76" s="61" t="n">
        <f aca="false">S77+S78</f>
        <v>1255</v>
      </c>
      <c r="T76" s="61" t="n">
        <f aca="false">T77+T78</f>
        <v>845</v>
      </c>
      <c r="U76" s="61" t="n">
        <f aca="false">U77+U78</f>
        <v>480</v>
      </c>
      <c r="V76" s="61" t="n">
        <f aca="false">V77+V78</f>
        <v>232</v>
      </c>
      <c r="W76" s="61" t="n">
        <f aca="false">W77+W78</f>
        <v>215</v>
      </c>
      <c r="X76" s="61" t="n">
        <f aca="false">X77+X78</f>
        <v>304</v>
      </c>
      <c r="Y76" s="61" t="n">
        <f aca="false">Y77+Y78</f>
        <v>49</v>
      </c>
      <c r="Z76" s="42" t="s">
        <v>59</v>
      </c>
      <c r="AA76" s="36" t="s">
        <v>60</v>
      </c>
      <c r="AB76" s="38"/>
    </row>
    <row r="77" s="47" customFormat="true" ht="19.5" hidden="false" customHeight="true" outlineLevel="0" collapsed="false">
      <c r="A77" s="44"/>
      <c r="B77" s="54" t="s">
        <v>61</v>
      </c>
      <c r="E77" s="62" t="n">
        <f aca="false">SUM(F77:Y77)</f>
        <v>8101</v>
      </c>
      <c r="F77" s="62" t="n">
        <v>543</v>
      </c>
      <c r="G77" s="62" t="n">
        <v>596</v>
      </c>
      <c r="H77" s="62" t="n">
        <v>612</v>
      </c>
      <c r="I77" s="62" t="n">
        <v>683</v>
      </c>
      <c r="J77" s="62" t="n">
        <v>686</v>
      </c>
      <c r="K77" s="62" t="n">
        <v>698</v>
      </c>
      <c r="L77" s="62" t="n">
        <v>632</v>
      </c>
      <c r="M77" s="62" t="n">
        <v>667</v>
      </c>
      <c r="N77" s="62" t="n">
        <v>663</v>
      </c>
      <c r="O77" s="62" t="n">
        <v>660</v>
      </c>
      <c r="P77" s="62" t="n">
        <v>461</v>
      </c>
      <c r="Q77" s="62" t="n">
        <v>326</v>
      </c>
      <c r="R77" s="62" t="n">
        <v>231</v>
      </c>
      <c r="S77" s="62" t="n">
        <v>213</v>
      </c>
      <c r="T77" s="62" t="n">
        <v>148</v>
      </c>
      <c r="U77" s="62" t="n">
        <v>79</v>
      </c>
      <c r="V77" s="62" t="n">
        <v>44</v>
      </c>
      <c r="W77" s="63" t="n">
        <v>28</v>
      </c>
      <c r="X77" s="62" t="n">
        <v>93</v>
      </c>
      <c r="Y77" s="62" t="n">
        <v>38</v>
      </c>
      <c r="AA77" s="48" t="s">
        <v>62</v>
      </c>
      <c r="AB77" s="44"/>
    </row>
    <row r="78" s="47" customFormat="true" ht="19.5" hidden="false" customHeight="true" outlineLevel="0" collapsed="false">
      <c r="A78" s="44"/>
      <c r="B78" s="54" t="s">
        <v>39</v>
      </c>
      <c r="E78" s="62" t="n">
        <f aca="false">SUM(F78:Y78)</f>
        <v>35788</v>
      </c>
      <c r="F78" s="62" t="n">
        <v>2483</v>
      </c>
      <c r="G78" s="62" t="n">
        <v>2837</v>
      </c>
      <c r="H78" s="62" t="n">
        <v>2711</v>
      </c>
      <c r="I78" s="62" t="n">
        <v>2593</v>
      </c>
      <c r="J78" s="62" t="n">
        <v>2805</v>
      </c>
      <c r="K78" s="62" t="n">
        <v>3249</v>
      </c>
      <c r="L78" s="62" t="n">
        <v>3265</v>
      </c>
      <c r="M78" s="62" t="n">
        <v>3261</v>
      </c>
      <c r="N78" s="62" t="n">
        <v>2980</v>
      </c>
      <c r="O78" s="62" t="n">
        <v>2440</v>
      </c>
      <c r="P78" s="62" t="n">
        <v>1928</v>
      </c>
      <c r="Q78" s="62" t="n">
        <v>1482</v>
      </c>
      <c r="R78" s="62" t="n">
        <v>1017</v>
      </c>
      <c r="S78" s="62" t="n">
        <v>1042</v>
      </c>
      <c r="T78" s="62" t="n">
        <v>697</v>
      </c>
      <c r="U78" s="62" t="n">
        <v>401</v>
      </c>
      <c r="V78" s="62" t="n">
        <v>188</v>
      </c>
      <c r="W78" s="62" t="n">
        <v>187</v>
      </c>
      <c r="X78" s="62" t="n">
        <v>211</v>
      </c>
      <c r="Y78" s="62" t="n">
        <v>11</v>
      </c>
      <c r="Z78" s="62"/>
      <c r="AA78" s="48" t="s">
        <v>50</v>
      </c>
      <c r="AB78" s="50"/>
    </row>
    <row r="79" s="36" customFormat="true" ht="20.1" hidden="false" customHeight="true" outlineLevel="0" collapsed="false">
      <c r="A79" s="38" t="s">
        <v>63</v>
      </c>
      <c r="E79" s="61" t="n">
        <f aca="false">E80+E81+E82</f>
        <v>24386</v>
      </c>
      <c r="F79" s="61" t="n">
        <f aca="false">F80+F81+F82</f>
        <v>1420</v>
      </c>
      <c r="G79" s="61" t="n">
        <f aca="false">G80+G81+G82</f>
        <v>1604</v>
      </c>
      <c r="H79" s="61" t="n">
        <f aca="false">H80+H81+H82</f>
        <v>1624</v>
      </c>
      <c r="I79" s="61" t="n">
        <f aca="false">I80+I81+I82</f>
        <v>1693</v>
      </c>
      <c r="J79" s="61" t="n">
        <f aca="false">J80+J81+J82</f>
        <v>1844</v>
      </c>
      <c r="K79" s="61" t="n">
        <f aca="false">K80+K81+K82</f>
        <v>1984</v>
      </c>
      <c r="L79" s="61" t="n">
        <f aca="false">L80+L81+L82</f>
        <v>1990</v>
      </c>
      <c r="M79" s="61" t="n">
        <f aca="false">M80+M81+M82</f>
        <v>2044</v>
      </c>
      <c r="N79" s="61" t="n">
        <f aca="false">N80+N81+N82</f>
        <v>2146</v>
      </c>
      <c r="O79" s="61" t="n">
        <f aca="false">O80+O81+O82</f>
        <v>1745</v>
      </c>
      <c r="P79" s="61" t="n">
        <f aca="false">P80+P81+P82</f>
        <v>1502</v>
      </c>
      <c r="Q79" s="61" t="n">
        <f aca="false">Q80+Q81+Q82</f>
        <v>1177</v>
      </c>
      <c r="R79" s="61" t="n">
        <f aca="false">R80+R81+R82</f>
        <v>880</v>
      </c>
      <c r="S79" s="61" t="n">
        <f aca="false">S80+S81+S82</f>
        <v>875</v>
      </c>
      <c r="T79" s="61" t="n">
        <f aca="false">T80+T81+T82</f>
        <v>609</v>
      </c>
      <c r="U79" s="61" t="n">
        <f aca="false">U80+U81+U82</f>
        <v>404</v>
      </c>
      <c r="V79" s="61" t="n">
        <f aca="false">V80+V81+V82</f>
        <v>260</v>
      </c>
      <c r="W79" s="61" t="n">
        <f aca="false">W80+W81+W82</f>
        <v>134</v>
      </c>
      <c r="X79" s="61" t="n">
        <f aca="false">X80+X81+X82</f>
        <v>438</v>
      </c>
      <c r="Y79" s="61" t="n">
        <f aca="false">Y80+Y81+Y82</f>
        <v>13</v>
      </c>
      <c r="Z79" s="65" t="s">
        <v>64</v>
      </c>
      <c r="AA79" s="35" t="s">
        <v>105</v>
      </c>
      <c r="AB79" s="38"/>
    </row>
    <row r="80" s="47" customFormat="true" ht="19.5" hidden="false" customHeight="true" outlineLevel="0" collapsed="false">
      <c r="A80" s="44"/>
      <c r="B80" s="54" t="s">
        <v>66</v>
      </c>
      <c r="E80" s="62" t="n">
        <f aca="false">SUM(F80:Y80)</f>
        <v>1066</v>
      </c>
      <c r="F80" s="62" t="n">
        <v>60</v>
      </c>
      <c r="G80" s="62" t="n">
        <v>65</v>
      </c>
      <c r="H80" s="62" t="n">
        <v>51</v>
      </c>
      <c r="I80" s="62" t="n">
        <v>74</v>
      </c>
      <c r="J80" s="62" t="n">
        <v>86</v>
      </c>
      <c r="K80" s="62" t="n">
        <v>94</v>
      </c>
      <c r="L80" s="62" t="n">
        <v>103</v>
      </c>
      <c r="M80" s="62" t="n">
        <v>91</v>
      </c>
      <c r="N80" s="62" t="n">
        <v>99</v>
      </c>
      <c r="O80" s="62" t="n">
        <v>79</v>
      </c>
      <c r="P80" s="62" t="n">
        <v>75</v>
      </c>
      <c r="Q80" s="62" t="n">
        <v>45</v>
      </c>
      <c r="R80" s="62" t="n">
        <v>33</v>
      </c>
      <c r="S80" s="62" t="n">
        <v>31</v>
      </c>
      <c r="T80" s="62" t="n">
        <v>26</v>
      </c>
      <c r="U80" s="62" t="n">
        <v>20</v>
      </c>
      <c r="V80" s="62" t="n">
        <v>8</v>
      </c>
      <c r="W80" s="63" t="n">
        <v>3</v>
      </c>
      <c r="X80" s="62" t="n">
        <v>21</v>
      </c>
      <c r="Y80" s="62" t="n">
        <v>2</v>
      </c>
      <c r="AA80" s="48" t="s">
        <v>67</v>
      </c>
      <c r="AB80" s="44"/>
    </row>
    <row r="81" s="47" customFormat="true" ht="19.5" hidden="false" customHeight="true" outlineLevel="0" collapsed="false">
      <c r="A81" s="44"/>
      <c r="B81" s="54" t="s">
        <v>68</v>
      </c>
      <c r="E81" s="62" t="n">
        <f aca="false">SUM(F81:Y81)</f>
        <v>1176</v>
      </c>
      <c r="F81" s="62" t="n">
        <v>58</v>
      </c>
      <c r="G81" s="62" t="n">
        <v>67</v>
      </c>
      <c r="H81" s="62" t="n">
        <v>80</v>
      </c>
      <c r="I81" s="62" t="n">
        <v>82</v>
      </c>
      <c r="J81" s="62" t="n">
        <v>88</v>
      </c>
      <c r="K81" s="62" t="n">
        <v>89</v>
      </c>
      <c r="L81" s="62" t="n">
        <v>87</v>
      </c>
      <c r="M81" s="62" t="n">
        <v>100</v>
      </c>
      <c r="N81" s="62" t="n">
        <v>113</v>
      </c>
      <c r="O81" s="62" t="n">
        <v>82</v>
      </c>
      <c r="P81" s="62" t="n">
        <v>80</v>
      </c>
      <c r="Q81" s="62" t="n">
        <v>70</v>
      </c>
      <c r="R81" s="62" t="n">
        <v>40</v>
      </c>
      <c r="S81" s="62" t="n">
        <v>44</v>
      </c>
      <c r="T81" s="62" t="n">
        <v>30</v>
      </c>
      <c r="U81" s="62" t="n">
        <v>16</v>
      </c>
      <c r="V81" s="62" t="n">
        <v>14</v>
      </c>
      <c r="W81" s="63" t="n">
        <v>9</v>
      </c>
      <c r="X81" s="62" t="n">
        <v>19</v>
      </c>
      <c r="Y81" s="62" t="n">
        <v>8</v>
      </c>
      <c r="AA81" s="48" t="s">
        <v>69</v>
      </c>
      <c r="AB81" s="44"/>
    </row>
    <row r="82" s="47" customFormat="true" ht="19.5" hidden="false" customHeight="true" outlineLevel="0" collapsed="false">
      <c r="A82" s="44"/>
      <c r="B82" s="54" t="s">
        <v>39</v>
      </c>
      <c r="E82" s="62" t="n">
        <f aca="false">SUM(F82:Y82)</f>
        <v>22144</v>
      </c>
      <c r="F82" s="62" t="n">
        <v>1302</v>
      </c>
      <c r="G82" s="62" t="n">
        <v>1472</v>
      </c>
      <c r="H82" s="62" t="n">
        <v>1493</v>
      </c>
      <c r="I82" s="62" t="n">
        <v>1537</v>
      </c>
      <c r="J82" s="62" t="n">
        <v>1670</v>
      </c>
      <c r="K82" s="62" t="n">
        <v>1801</v>
      </c>
      <c r="L82" s="62" t="n">
        <v>1800</v>
      </c>
      <c r="M82" s="62" t="n">
        <v>1853</v>
      </c>
      <c r="N82" s="62" t="n">
        <v>1934</v>
      </c>
      <c r="O82" s="62" t="n">
        <v>1584</v>
      </c>
      <c r="P82" s="62" t="n">
        <v>1347</v>
      </c>
      <c r="Q82" s="62" t="n">
        <v>1062</v>
      </c>
      <c r="R82" s="62" t="n">
        <v>807</v>
      </c>
      <c r="S82" s="62" t="n">
        <v>800</v>
      </c>
      <c r="T82" s="62" t="n">
        <v>553</v>
      </c>
      <c r="U82" s="62" t="n">
        <v>368</v>
      </c>
      <c r="V82" s="62" t="n">
        <v>238</v>
      </c>
      <c r="W82" s="62" t="n">
        <v>122</v>
      </c>
      <c r="X82" s="62" t="n">
        <v>398</v>
      </c>
      <c r="Y82" s="62" t="n">
        <v>3</v>
      </c>
      <c r="AA82" s="48" t="s">
        <v>40</v>
      </c>
      <c r="AB82" s="44"/>
    </row>
    <row r="83" s="67" customFormat="true" ht="6.75" hidden="false" customHeight="true" outlineLevel="0" collapsed="false">
      <c r="A83" s="66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AA83" s="69"/>
      <c r="AB83" s="66"/>
    </row>
    <row r="84" s="4" customFormat="true" ht="20.25" hidden="false" customHeight="true" outlineLevel="0" collapsed="false">
      <c r="A84" s="3"/>
      <c r="B84" s="4" t="s">
        <v>0</v>
      </c>
      <c r="C84" s="5" t="n">
        <v>1.3</v>
      </c>
      <c r="D84" s="4" t="s">
        <v>70</v>
      </c>
      <c r="AB84" s="3"/>
    </row>
    <row r="85" s="7" customFormat="true" ht="18" hidden="false" customHeight="true" outlineLevel="0" collapsed="false">
      <c r="A85" s="6"/>
      <c r="B85" s="7" t="s">
        <v>2</v>
      </c>
      <c r="C85" s="5" t="n">
        <v>1.3</v>
      </c>
      <c r="D85" s="7" t="s">
        <v>71</v>
      </c>
      <c r="AB85" s="6"/>
    </row>
    <row r="86" customFormat="false" ht="6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X86" s="1"/>
      <c r="Y86" s="1"/>
      <c r="Z86" s="1"/>
    </row>
    <row r="87" s="13" customFormat="true" ht="18" hidden="false" customHeight="true" outlineLevel="0" collapsed="false">
      <c r="A87" s="51" t="s">
        <v>4</v>
      </c>
      <c r="B87" s="51"/>
      <c r="C87" s="51"/>
      <c r="D87" s="51"/>
      <c r="E87" s="9"/>
      <c r="F87" s="10" t="s">
        <v>5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 t="s">
        <v>6</v>
      </c>
      <c r="AA87" s="11"/>
      <c r="AB87" s="12"/>
    </row>
    <row r="88" s="13" customFormat="true" ht="15.75" hidden="false" customHeight="true" outlineLevel="0" collapsed="false">
      <c r="A88" s="51"/>
      <c r="B88" s="51"/>
      <c r="C88" s="51"/>
      <c r="D88" s="51"/>
      <c r="E88" s="19"/>
      <c r="F88" s="15"/>
      <c r="G88" s="16"/>
      <c r="H88" s="12"/>
      <c r="I88" s="16"/>
      <c r="J88" s="12"/>
      <c r="K88" s="16"/>
      <c r="L88" s="12"/>
      <c r="M88" s="16"/>
      <c r="N88" s="12"/>
      <c r="O88" s="16"/>
      <c r="P88" s="12"/>
      <c r="Q88" s="16"/>
      <c r="R88" s="12"/>
      <c r="S88" s="16"/>
      <c r="T88" s="12"/>
      <c r="U88" s="16"/>
      <c r="V88" s="12"/>
      <c r="W88" s="14" t="s">
        <v>7</v>
      </c>
      <c r="X88" s="17" t="s">
        <v>8</v>
      </c>
      <c r="Y88" s="18" t="s">
        <v>9</v>
      </c>
      <c r="Z88" s="11"/>
      <c r="AA88" s="11"/>
      <c r="AB88" s="12"/>
    </row>
    <row r="89" s="13" customFormat="true" ht="14.25" hidden="false" customHeight="true" outlineLevel="0" collapsed="false">
      <c r="A89" s="51"/>
      <c r="B89" s="51"/>
      <c r="C89" s="51"/>
      <c r="D89" s="51"/>
      <c r="E89" s="19" t="s">
        <v>10</v>
      </c>
      <c r="F89" s="15"/>
      <c r="G89" s="19"/>
      <c r="H89" s="20"/>
      <c r="I89" s="19"/>
      <c r="J89" s="20"/>
      <c r="K89" s="19"/>
      <c r="L89" s="20"/>
      <c r="M89" s="19"/>
      <c r="N89" s="20"/>
      <c r="O89" s="19"/>
      <c r="P89" s="20"/>
      <c r="Q89" s="19"/>
      <c r="R89" s="20"/>
      <c r="S89" s="19"/>
      <c r="T89" s="20"/>
      <c r="U89" s="19"/>
      <c r="V89" s="20"/>
      <c r="W89" s="21" t="s">
        <v>11</v>
      </c>
      <c r="X89" s="22" t="s">
        <v>12</v>
      </c>
      <c r="Y89" s="21" t="s">
        <v>13</v>
      </c>
      <c r="Z89" s="11"/>
      <c r="AA89" s="11"/>
      <c r="AB89" s="12"/>
    </row>
    <row r="90" s="13" customFormat="true" ht="12.75" hidden="false" customHeight="true" outlineLevel="0" collapsed="false">
      <c r="A90" s="51"/>
      <c r="B90" s="51"/>
      <c r="C90" s="51"/>
      <c r="D90" s="51"/>
      <c r="E90" s="14" t="s">
        <v>14</v>
      </c>
      <c r="F90" s="15" t="s">
        <v>15</v>
      </c>
      <c r="G90" s="14" t="s">
        <v>16</v>
      </c>
      <c r="H90" s="20" t="s">
        <v>17</v>
      </c>
      <c r="I90" s="14" t="s">
        <v>18</v>
      </c>
      <c r="J90" s="20" t="s">
        <v>19</v>
      </c>
      <c r="K90" s="14" t="s">
        <v>20</v>
      </c>
      <c r="L90" s="20" t="s">
        <v>21</v>
      </c>
      <c r="M90" s="14" t="s">
        <v>22</v>
      </c>
      <c r="N90" s="20" t="s">
        <v>23</v>
      </c>
      <c r="O90" s="14" t="s">
        <v>24</v>
      </c>
      <c r="P90" s="20" t="s">
        <v>25</v>
      </c>
      <c r="Q90" s="14" t="s">
        <v>26</v>
      </c>
      <c r="R90" s="20" t="s">
        <v>27</v>
      </c>
      <c r="S90" s="14" t="s">
        <v>28</v>
      </c>
      <c r="T90" s="20" t="s">
        <v>29</v>
      </c>
      <c r="U90" s="14" t="s">
        <v>30</v>
      </c>
      <c r="V90" s="20" t="s">
        <v>31</v>
      </c>
      <c r="W90" s="23" t="s">
        <v>32</v>
      </c>
      <c r="X90" s="17"/>
      <c r="Y90" s="23" t="s">
        <v>33</v>
      </c>
      <c r="Z90" s="11"/>
      <c r="AA90" s="11"/>
      <c r="AB90" s="12"/>
    </row>
    <row r="91" s="13" customFormat="true" ht="12.75" hidden="false" customHeight="true" outlineLevel="0" collapsed="false">
      <c r="A91" s="51"/>
      <c r="B91" s="51"/>
      <c r="C91" s="51"/>
      <c r="D91" s="51"/>
      <c r="E91" s="19"/>
      <c r="F91" s="15"/>
      <c r="G91" s="24"/>
      <c r="H91" s="12"/>
      <c r="I91" s="24"/>
      <c r="J91" s="12"/>
      <c r="K91" s="24"/>
      <c r="L91" s="12"/>
      <c r="M91" s="24"/>
      <c r="N91" s="12"/>
      <c r="O91" s="24"/>
      <c r="P91" s="12"/>
      <c r="Q91" s="24"/>
      <c r="R91" s="12"/>
      <c r="S91" s="24"/>
      <c r="T91" s="12"/>
      <c r="U91" s="24"/>
      <c r="V91" s="12"/>
      <c r="W91" s="23" t="s">
        <v>34</v>
      </c>
      <c r="X91" s="17"/>
      <c r="Y91" s="23" t="s">
        <v>35</v>
      </c>
      <c r="Z91" s="11"/>
      <c r="AA91" s="11"/>
      <c r="AB91" s="12"/>
    </row>
    <row r="92" s="13" customFormat="true" ht="9.75" hidden="false" customHeight="true" outlineLevel="0" collapsed="false">
      <c r="A92" s="51"/>
      <c r="B92" s="51"/>
      <c r="C92" s="51"/>
      <c r="D92" s="51"/>
      <c r="E92" s="25"/>
      <c r="F92" s="26"/>
      <c r="G92" s="27"/>
      <c r="H92" s="28"/>
      <c r="I92" s="27"/>
      <c r="J92" s="28"/>
      <c r="K92" s="27"/>
      <c r="L92" s="28"/>
      <c r="M92" s="27"/>
      <c r="N92" s="28"/>
      <c r="O92" s="27"/>
      <c r="P92" s="28"/>
      <c r="Q92" s="27"/>
      <c r="R92" s="28"/>
      <c r="S92" s="27"/>
      <c r="T92" s="28"/>
      <c r="U92" s="27"/>
      <c r="V92" s="28"/>
      <c r="W92" s="29"/>
      <c r="X92" s="30"/>
      <c r="Y92" s="27"/>
      <c r="Z92" s="11"/>
      <c r="AA92" s="11"/>
      <c r="AB92" s="12"/>
    </row>
    <row r="93" s="36" customFormat="true" ht="24" hidden="false" customHeight="true" outlineLevel="0" collapsed="false">
      <c r="A93" s="70" t="s">
        <v>72</v>
      </c>
      <c r="B93" s="52"/>
      <c r="C93" s="52"/>
      <c r="D93" s="52"/>
      <c r="E93" s="61" t="n">
        <f aca="false">E94+E95</f>
        <v>13964</v>
      </c>
      <c r="F93" s="61" t="n">
        <f aca="false">F94+F95</f>
        <v>1005</v>
      </c>
      <c r="G93" s="61" t="n">
        <f aca="false">G94+G95</f>
        <v>1147</v>
      </c>
      <c r="H93" s="61" t="n">
        <f aca="false">H94+H95</f>
        <v>1101</v>
      </c>
      <c r="I93" s="61" t="n">
        <f aca="false">I94+I95</f>
        <v>985</v>
      </c>
      <c r="J93" s="61" t="n">
        <f aca="false">J94+J95</f>
        <v>1072</v>
      </c>
      <c r="K93" s="61" t="n">
        <f aca="false">K94+K95</f>
        <v>1261</v>
      </c>
      <c r="L93" s="61" t="n">
        <f aca="false">L94+L95</f>
        <v>1288</v>
      </c>
      <c r="M93" s="61" t="n">
        <f aca="false">M94+M95</f>
        <v>1305</v>
      </c>
      <c r="N93" s="61" t="n">
        <f aca="false">N94+N95</f>
        <v>1177</v>
      </c>
      <c r="O93" s="61" t="n">
        <f aca="false">O94+O95</f>
        <v>976</v>
      </c>
      <c r="P93" s="61" t="n">
        <f aca="false">P94+P95</f>
        <v>732</v>
      </c>
      <c r="Q93" s="61" t="n">
        <f aca="false">Q94+Q95</f>
        <v>548</v>
      </c>
      <c r="R93" s="61" t="n">
        <f aca="false">R94+R95</f>
        <v>394</v>
      </c>
      <c r="S93" s="61" t="n">
        <f aca="false">S94+S95</f>
        <v>344</v>
      </c>
      <c r="T93" s="61" t="n">
        <f aca="false">T94+T95</f>
        <v>255</v>
      </c>
      <c r="U93" s="61" t="n">
        <f aca="false">U94+U95</f>
        <v>166</v>
      </c>
      <c r="V93" s="61" t="n">
        <f aca="false">V94+V95</f>
        <v>75</v>
      </c>
      <c r="W93" s="61" t="n">
        <f aca="false">W94+W95</f>
        <v>47</v>
      </c>
      <c r="X93" s="61" t="n">
        <f aca="false">X94+X95</f>
        <v>85</v>
      </c>
      <c r="Y93" s="61" t="n">
        <f aca="false">Y94+Y95</f>
        <v>1</v>
      </c>
      <c r="Z93" s="42" t="s">
        <v>73</v>
      </c>
      <c r="AA93" s="53" t="s">
        <v>106</v>
      </c>
      <c r="AB93" s="38"/>
    </row>
    <row r="94" s="47" customFormat="true" ht="19.5" hidden="false" customHeight="true" outlineLevel="0" collapsed="false">
      <c r="A94" s="44"/>
      <c r="B94" s="54" t="s">
        <v>75</v>
      </c>
      <c r="E94" s="62" t="n">
        <f aca="false">SUM(F94:Y94)</f>
        <v>1945</v>
      </c>
      <c r="F94" s="62" t="n">
        <v>124</v>
      </c>
      <c r="G94" s="62" t="n">
        <v>154</v>
      </c>
      <c r="H94" s="62" t="n">
        <v>164</v>
      </c>
      <c r="I94" s="62" t="n">
        <v>128</v>
      </c>
      <c r="J94" s="62" t="n">
        <v>159</v>
      </c>
      <c r="K94" s="62" t="n">
        <v>150</v>
      </c>
      <c r="L94" s="62" t="n">
        <v>157</v>
      </c>
      <c r="M94" s="62" t="n">
        <v>184</v>
      </c>
      <c r="N94" s="62" t="n">
        <v>173</v>
      </c>
      <c r="O94" s="62" t="n">
        <v>132</v>
      </c>
      <c r="P94" s="62" t="n">
        <v>119</v>
      </c>
      <c r="Q94" s="62" t="n">
        <v>78</v>
      </c>
      <c r="R94" s="62" t="n">
        <v>49</v>
      </c>
      <c r="S94" s="62" t="n">
        <v>57</v>
      </c>
      <c r="T94" s="62" t="n">
        <v>48</v>
      </c>
      <c r="U94" s="62" t="n">
        <v>33</v>
      </c>
      <c r="V94" s="62" t="n">
        <v>13</v>
      </c>
      <c r="W94" s="63" t="n">
        <v>7</v>
      </c>
      <c r="X94" s="62" t="n">
        <v>16</v>
      </c>
      <c r="Y94" s="71" t="n">
        <v>0</v>
      </c>
      <c r="AA94" s="48" t="s">
        <v>76</v>
      </c>
      <c r="AB94" s="44"/>
    </row>
    <row r="95" s="47" customFormat="true" ht="19.5" hidden="false" customHeight="true" outlineLevel="0" collapsed="false">
      <c r="A95" s="44"/>
      <c r="B95" s="54" t="s">
        <v>39</v>
      </c>
      <c r="E95" s="62" t="n">
        <f aca="false">SUM(F95:Y95)</f>
        <v>12019</v>
      </c>
      <c r="F95" s="62" t="n">
        <v>881</v>
      </c>
      <c r="G95" s="62" t="n">
        <v>993</v>
      </c>
      <c r="H95" s="62" t="n">
        <v>937</v>
      </c>
      <c r="I95" s="62" t="n">
        <v>857</v>
      </c>
      <c r="J95" s="62" t="n">
        <v>913</v>
      </c>
      <c r="K95" s="62" t="n">
        <v>1111</v>
      </c>
      <c r="L95" s="62" t="n">
        <v>1131</v>
      </c>
      <c r="M95" s="62" t="n">
        <v>1121</v>
      </c>
      <c r="N95" s="62" t="n">
        <v>1004</v>
      </c>
      <c r="O95" s="62" t="n">
        <v>844</v>
      </c>
      <c r="P95" s="62" t="n">
        <v>613</v>
      </c>
      <c r="Q95" s="62" t="n">
        <v>470</v>
      </c>
      <c r="R95" s="62" t="n">
        <v>345</v>
      </c>
      <c r="S95" s="62" t="n">
        <v>287</v>
      </c>
      <c r="T95" s="62" t="n">
        <v>207</v>
      </c>
      <c r="U95" s="62" t="n">
        <v>133</v>
      </c>
      <c r="V95" s="62" t="n">
        <v>62</v>
      </c>
      <c r="W95" s="62" t="n">
        <v>40</v>
      </c>
      <c r="X95" s="62" t="n">
        <v>69</v>
      </c>
      <c r="Y95" s="71" t="n">
        <v>1</v>
      </c>
      <c r="AA95" s="48" t="s">
        <v>40</v>
      </c>
      <c r="AB95" s="44"/>
    </row>
    <row r="96" s="36" customFormat="true" ht="20.1" hidden="false" customHeight="true" outlineLevel="0" collapsed="false">
      <c r="A96" s="38" t="s">
        <v>77</v>
      </c>
      <c r="E96" s="61" t="n">
        <f aca="false">E97+E98</f>
        <v>39332</v>
      </c>
      <c r="F96" s="61" t="n">
        <f aca="false">F97+F98</f>
        <v>2254</v>
      </c>
      <c r="G96" s="61" t="n">
        <f aca="false">G97+G98</f>
        <v>2613</v>
      </c>
      <c r="H96" s="61" t="n">
        <f aca="false">H97+H98</f>
        <v>2788</v>
      </c>
      <c r="I96" s="61" t="n">
        <f aca="false">I97+I98</f>
        <v>2664</v>
      </c>
      <c r="J96" s="61" t="n">
        <f aca="false">J97+J98</f>
        <v>2826</v>
      </c>
      <c r="K96" s="61" t="n">
        <f aca="false">K97+K98</f>
        <v>3163</v>
      </c>
      <c r="L96" s="61" t="n">
        <f aca="false">L97+L98</f>
        <v>3053</v>
      </c>
      <c r="M96" s="61" t="n">
        <f aca="false">M97+M98</f>
        <v>3345</v>
      </c>
      <c r="N96" s="61" t="n">
        <f aca="false">N97+N98</f>
        <v>3386</v>
      </c>
      <c r="O96" s="61" t="n">
        <f aca="false">O97+O98</f>
        <v>2791</v>
      </c>
      <c r="P96" s="61" t="n">
        <f aca="false">P97+P98</f>
        <v>2414</v>
      </c>
      <c r="Q96" s="61" t="n">
        <f aca="false">Q97+Q98</f>
        <v>1921</v>
      </c>
      <c r="R96" s="61" t="n">
        <f aca="false">R97+R98</f>
        <v>1524</v>
      </c>
      <c r="S96" s="61" t="n">
        <f aca="false">S97+S98</f>
        <v>1443</v>
      </c>
      <c r="T96" s="61" t="n">
        <f aca="false">T97+T98</f>
        <v>1076</v>
      </c>
      <c r="U96" s="61" t="n">
        <f aca="false">U97+U98</f>
        <v>727</v>
      </c>
      <c r="V96" s="61" t="n">
        <f aca="false">V97+V98</f>
        <v>417</v>
      </c>
      <c r="W96" s="61" t="n">
        <f aca="false">W97+W98</f>
        <v>359</v>
      </c>
      <c r="X96" s="61" t="n">
        <f aca="false">X97+X98</f>
        <v>543</v>
      </c>
      <c r="Y96" s="61" t="n">
        <f aca="false">Y97+Y98</f>
        <v>25</v>
      </c>
      <c r="Z96" s="42" t="s">
        <v>78</v>
      </c>
      <c r="AA96" s="36" t="s">
        <v>79</v>
      </c>
      <c r="AB96" s="38"/>
    </row>
    <row r="97" s="47" customFormat="true" ht="19.5" hidden="false" customHeight="true" outlineLevel="0" collapsed="false">
      <c r="A97" s="44"/>
      <c r="B97" s="54" t="s">
        <v>80</v>
      </c>
      <c r="E97" s="62" t="n">
        <f aca="false">SUM(F97:Y97)</f>
        <v>1711</v>
      </c>
      <c r="F97" s="62" t="n">
        <v>99</v>
      </c>
      <c r="G97" s="62" t="n">
        <v>114</v>
      </c>
      <c r="H97" s="62" t="n">
        <v>114</v>
      </c>
      <c r="I97" s="62" t="n">
        <v>118</v>
      </c>
      <c r="J97" s="62" t="n">
        <v>152</v>
      </c>
      <c r="K97" s="62" t="n">
        <v>146</v>
      </c>
      <c r="L97" s="62" t="n">
        <v>122</v>
      </c>
      <c r="M97" s="62" t="n">
        <v>152</v>
      </c>
      <c r="N97" s="62" t="n">
        <v>115</v>
      </c>
      <c r="O97" s="62" t="n">
        <v>121</v>
      </c>
      <c r="P97" s="62" t="n">
        <v>127</v>
      </c>
      <c r="Q97" s="62" t="n">
        <v>86</v>
      </c>
      <c r="R97" s="62" t="n">
        <v>49</v>
      </c>
      <c r="S97" s="62" t="n">
        <v>58</v>
      </c>
      <c r="T97" s="62" t="n">
        <v>31</v>
      </c>
      <c r="U97" s="62" t="n">
        <v>27</v>
      </c>
      <c r="V97" s="62" t="n">
        <v>12</v>
      </c>
      <c r="W97" s="63" t="n">
        <v>18</v>
      </c>
      <c r="X97" s="62" t="n">
        <v>37</v>
      </c>
      <c r="Y97" s="62" t="n">
        <v>13</v>
      </c>
      <c r="AA97" s="48" t="s">
        <v>81</v>
      </c>
      <c r="AB97" s="44"/>
    </row>
    <row r="98" s="47" customFormat="true" ht="19.5" hidden="false" customHeight="true" outlineLevel="0" collapsed="false">
      <c r="A98" s="44"/>
      <c r="B98" s="54" t="s">
        <v>39</v>
      </c>
      <c r="E98" s="62" t="n">
        <f aca="false">SUM(F98:Y98)</f>
        <v>37621</v>
      </c>
      <c r="F98" s="62" t="n">
        <v>2155</v>
      </c>
      <c r="G98" s="62" t="n">
        <v>2499</v>
      </c>
      <c r="H98" s="62" t="n">
        <v>2674</v>
      </c>
      <c r="I98" s="62" t="n">
        <v>2546</v>
      </c>
      <c r="J98" s="62" t="n">
        <v>2674</v>
      </c>
      <c r="K98" s="62" t="n">
        <v>3017</v>
      </c>
      <c r="L98" s="62" t="n">
        <v>2931</v>
      </c>
      <c r="M98" s="62" t="n">
        <v>3193</v>
      </c>
      <c r="N98" s="62" t="n">
        <v>3271</v>
      </c>
      <c r="O98" s="62" t="n">
        <v>2670</v>
      </c>
      <c r="P98" s="62" t="n">
        <v>2287</v>
      </c>
      <c r="Q98" s="62" t="n">
        <v>1835</v>
      </c>
      <c r="R98" s="62" t="n">
        <v>1475</v>
      </c>
      <c r="S98" s="62" t="n">
        <v>1385</v>
      </c>
      <c r="T98" s="62" t="n">
        <v>1045</v>
      </c>
      <c r="U98" s="62" t="n">
        <v>700</v>
      </c>
      <c r="V98" s="62" t="n">
        <v>405</v>
      </c>
      <c r="W98" s="62" t="n">
        <v>341</v>
      </c>
      <c r="X98" s="62" t="n">
        <v>506</v>
      </c>
      <c r="Y98" s="62" t="n">
        <v>12</v>
      </c>
      <c r="AA98" s="48" t="s">
        <v>40</v>
      </c>
      <c r="AB98" s="44"/>
    </row>
    <row r="99" s="36" customFormat="true" ht="20.1" hidden="false" customHeight="true" outlineLevel="0" collapsed="false">
      <c r="A99" s="38" t="s">
        <v>82</v>
      </c>
      <c r="E99" s="61" t="n">
        <f aca="false">E100+E101+E102</f>
        <v>30226</v>
      </c>
      <c r="F99" s="61" t="n">
        <f aca="false">F100+F101+F102</f>
        <v>2158</v>
      </c>
      <c r="G99" s="61" t="n">
        <f aca="false">G100+G101+G102</f>
        <v>2483</v>
      </c>
      <c r="H99" s="61" t="n">
        <f aca="false">H100+H101+H102</f>
        <v>2278</v>
      </c>
      <c r="I99" s="61" t="n">
        <f aca="false">I100+I101+I102</f>
        <v>2194</v>
      </c>
      <c r="J99" s="61" t="n">
        <f aca="false">J100+J101+J102</f>
        <v>2132</v>
      </c>
      <c r="K99" s="61" t="n">
        <f aca="false">K100+K101+K102</f>
        <v>2554</v>
      </c>
      <c r="L99" s="61" t="n">
        <f aca="false">L100+L101+L102</f>
        <v>2726</v>
      </c>
      <c r="M99" s="61" t="n">
        <f aca="false">M100+M101+M102</f>
        <v>2846</v>
      </c>
      <c r="N99" s="61" t="n">
        <f aca="false">N100+N101+N102</f>
        <v>2696</v>
      </c>
      <c r="O99" s="61" t="n">
        <f aca="false">O100+O101+O102</f>
        <v>2138</v>
      </c>
      <c r="P99" s="61" t="n">
        <f aca="false">P100+P101+P102</f>
        <v>1598</v>
      </c>
      <c r="Q99" s="61" t="n">
        <f aca="false">Q100+Q101+Q102</f>
        <v>1203</v>
      </c>
      <c r="R99" s="61" t="n">
        <f aca="false">R100+R101+R102</f>
        <v>853</v>
      </c>
      <c r="S99" s="61" t="n">
        <f aca="false">S100+S101+S102</f>
        <v>806</v>
      </c>
      <c r="T99" s="61" t="n">
        <f aca="false">T100+T101+T102</f>
        <v>625</v>
      </c>
      <c r="U99" s="61" t="n">
        <f aca="false">U100+U101+U102</f>
        <v>405</v>
      </c>
      <c r="V99" s="61" t="n">
        <f aca="false">V100+V101+V102</f>
        <v>215</v>
      </c>
      <c r="W99" s="61" t="n">
        <f aca="false">W100+W101+W102</f>
        <v>147</v>
      </c>
      <c r="X99" s="61" t="n">
        <f aca="false">X100+X101+X102</f>
        <v>157</v>
      </c>
      <c r="Y99" s="61" t="n">
        <f aca="false">Y100+Y101+Y102</f>
        <v>12</v>
      </c>
      <c r="Z99" s="65" t="s">
        <v>107</v>
      </c>
      <c r="AA99" s="36" t="s">
        <v>108</v>
      </c>
      <c r="AB99" s="38"/>
    </row>
    <row r="100" s="47" customFormat="true" ht="19.5" hidden="false" customHeight="true" outlineLevel="0" collapsed="false">
      <c r="A100" s="44"/>
      <c r="B100" s="54" t="s">
        <v>85</v>
      </c>
      <c r="E100" s="62" t="n">
        <f aca="false">SUM(F100:Y100)</f>
        <v>1217</v>
      </c>
      <c r="F100" s="62" t="n">
        <v>75</v>
      </c>
      <c r="G100" s="62" t="n">
        <v>102</v>
      </c>
      <c r="H100" s="62" t="n">
        <v>98</v>
      </c>
      <c r="I100" s="62" t="n">
        <v>105</v>
      </c>
      <c r="J100" s="62" t="n">
        <v>67</v>
      </c>
      <c r="K100" s="62" t="n">
        <v>91</v>
      </c>
      <c r="L100" s="62" t="n">
        <v>90</v>
      </c>
      <c r="M100" s="62" t="n">
        <v>120</v>
      </c>
      <c r="N100" s="62" t="n">
        <v>140</v>
      </c>
      <c r="O100" s="62" t="n">
        <v>82</v>
      </c>
      <c r="P100" s="62" t="n">
        <v>55</v>
      </c>
      <c r="Q100" s="62" t="n">
        <v>51</v>
      </c>
      <c r="R100" s="62" t="n">
        <v>41</v>
      </c>
      <c r="S100" s="62" t="n">
        <v>30</v>
      </c>
      <c r="T100" s="62" t="n">
        <v>35</v>
      </c>
      <c r="U100" s="62" t="n">
        <v>15</v>
      </c>
      <c r="V100" s="62" t="n">
        <v>10</v>
      </c>
      <c r="W100" s="63" t="n">
        <v>4</v>
      </c>
      <c r="X100" s="62" t="n">
        <v>6</v>
      </c>
      <c r="Y100" s="62" t="n">
        <v>0</v>
      </c>
      <c r="AA100" s="48" t="s">
        <v>86</v>
      </c>
      <c r="AB100" s="44"/>
    </row>
    <row r="101" s="36" customFormat="true" ht="19.5" hidden="false" customHeight="true" outlineLevel="0" collapsed="false">
      <c r="A101" s="44"/>
      <c r="B101" s="54" t="s">
        <v>87</v>
      </c>
      <c r="C101" s="47"/>
      <c r="D101" s="72"/>
      <c r="E101" s="62" t="n">
        <f aca="false">SUM(F101:Y101)</f>
        <v>1396</v>
      </c>
      <c r="F101" s="62" t="n">
        <v>107</v>
      </c>
      <c r="G101" s="62" t="n">
        <v>124</v>
      </c>
      <c r="H101" s="62" t="n">
        <v>102</v>
      </c>
      <c r="I101" s="62" t="n">
        <v>104</v>
      </c>
      <c r="J101" s="62" t="n">
        <v>106</v>
      </c>
      <c r="K101" s="62" t="n">
        <v>113</v>
      </c>
      <c r="L101" s="62" t="n">
        <v>126</v>
      </c>
      <c r="M101" s="62" t="n">
        <v>132</v>
      </c>
      <c r="N101" s="62" t="n">
        <v>117</v>
      </c>
      <c r="O101" s="62" t="n">
        <v>110</v>
      </c>
      <c r="P101" s="62" t="n">
        <v>70</v>
      </c>
      <c r="Q101" s="62" t="n">
        <v>68</v>
      </c>
      <c r="R101" s="62" t="n">
        <v>38</v>
      </c>
      <c r="S101" s="62" t="n">
        <v>25</v>
      </c>
      <c r="T101" s="62" t="n">
        <v>22</v>
      </c>
      <c r="U101" s="62" t="n">
        <v>9</v>
      </c>
      <c r="V101" s="62" t="n">
        <v>6</v>
      </c>
      <c r="W101" s="63" t="n">
        <v>2</v>
      </c>
      <c r="X101" s="62" t="n">
        <v>12</v>
      </c>
      <c r="Y101" s="71" t="n">
        <v>3</v>
      </c>
      <c r="Z101" s="47"/>
      <c r="AA101" s="48" t="s">
        <v>88</v>
      </c>
      <c r="AB101" s="38"/>
    </row>
    <row r="102" s="47" customFormat="true" ht="19.5" hidden="false" customHeight="true" outlineLevel="0" collapsed="false">
      <c r="A102" s="44"/>
      <c r="B102" s="54" t="s">
        <v>39</v>
      </c>
      <c r="E102" s="62" t="n">
        <f aca="false">SUM(F102:Y102)</f>
        <v>27613</v>
      </c>
      <c r="F102" s="62" t="n">
        <v>1976</v>
      </c>
      <c r="G102" s="62" t="n">
        <v>2257</v>
      </c>
      <c r="H102" s="62" t="n">
        <v>2078</v>
      </c>
      <c r="I102" s="62" t="n">
        <v>1985</v>
      </c>
      <c r="J102" s="62" t="n">
        <v>1959</v>
      </c>
      <c r="K102" s="62" t="n">
        <v>2350</v>
      </c>
      <c r="L102" s="62" t="n">
        <v>2510</v>
      </c>
      <c r="M102" s="62" t="n">
        <v>2594</v>
      </c>
      <c r="N102" s="62" t="n">
        <v>2439</v>
      </c>
      <c r="O102" s="62" t="n">
        <v>1946</v>
      </c>
      <c r="P102" s="62" t="n">
        <v>1473</v>
      </c>
      <c r="Q102" s="62" t="n">
        <v>1084</v>
      </c>
      <c r="R102" s="62" t="n">
        <v>774</v>
      </c>
      <c r="S102" s="62" t="n">
        <v>751</v>
      </c>
      <c r="T102" s="62" t="n">
        <v>568</v>
      </c>
      <c r="U102" s="62" t="n">
        <v>381</v>
      </c>
      <c r="V102" s="62" t="n">
        <v>199</v>
      </c>
      <c r="W102" s="62" t="n">
        <v>141</v>
      </c>
      <c r="X102" s="62" t="n">
        <v>139</v>
      </c>
      <c r="Y102" s="62" t="n">
        <v>9</v>
      </c>
      <c r="AA102" s="48" t="s">
        <v>40</v>
      </c>
      <c r="AB102" s="44"/>
    </row>
    <row r="103" s="36" customFormat="true" ht="20.1" hidden="false" customHeight="true" outlineLevel="0" collapsed="false">
      <c r="A103" s="38" t="s">
        <v>89</v>
      </c>
      <c r="E103" s="61" t="n">
        <f aca="false">SUM(F103:Y103)</f>
        <v>12996</v>
      </c>
      <c r="F103" s="61" t="n">
        <v>947</v>
      </c>
      <c r="G103" s="61" t="n">
        <v>1061</v>
      </c>
      <c r="H103" s="61" t="n">
        <v>1007</v>
      </c>
      <c r="I103" s="61" t="n">
        <v>1019</v>
      </c>
      <c r="J103" s="61" t="n">
        <v>1033</v>
      </c>
      <c r="K103" s="61" t="n">
        <v>1203</v>
      </c>
      <c r="L103" s="61" t="n">
        <v>1228</v>
      </c>
      <c r="M103" s="61" t="n">
        <v>1201</v>
      </c>
      <c r="N103" s="61" t="n">
        <v>978</v>
      </c>
      <c r="O103" s="61" t="n">
        <v>874</v>
      </c>
      <c r="P103" s="61" t="n">
        <v>674</v>
      </c>
      <c r="Q103" s="61" t="n">
        <v>459</v>
      </c>
      <c r="R103" s="61" t="n">
        <v>332</v>
      </c>
      <c r="S103" s="61" t="n">
        <v>309</v>
      </c>
      <c r="T103" s="61" t="n">
        <v>225</v>
      </c>
      <c r="U103" s="61" t="n">
        <v>157</v>
      </c>
      <c r="V103" s="61" t="n">
        <v>72</v>
      </c>
      <c r="W103" s="64" t="n">
        <v>65</v>
      </c>
      <c r="X103" s="61" t="n">
        <v>150</v>
      </c>
      <c r="Y103" s="61" t="n">
        <v>2</v>
      </c>
      <c r="Z103" s="42" t="s">
        <v>90</v>
      </c>
      <c r="AA103" s="36" t="s">
        <v>91</v>
      </c>
      <c r="AB103" s="38"/>
    </row>
    <row r="104" s="36" customFormat="true" ht="20.1" hidden="false" customHeight="true" outlineLevel="0" collapsed="false">
      <c r="A104" s="38" t="s">
        <v>92</v>
      </c>
      <c r="E104" s="61" t="n">
        <f aca="false">E105+E106</f>
        <v>10548</v>
      </c>
      <c r="F104" s="61" t="n">
        <f aca="false">F105+F106</f>
        <v>653</v>
      </c>
      <c r="G104" s="61" t="n">
        <f aca="false">G105+G106</f>
        <v>714</v>
      </c>
      <c r="H104" s="61" t="n">
        <f aca="false">H105+H106</f>
        <v>753</v>
      </c>
      <c r="I104" s="61" t="n">
        <f aca="false">I105+I106</f>
        <v>719</v>
      </c>
      <c r="J104" s="61" t="n">
        <f aca="false">J105+J106</f>
        <v>775</v>
      </c>
      <c r="K104" s="61" t="n">
        <f aca="false">K105+K106</f>
        <v>823</v>
      </c>
      <c r="L104" s="61" t="n">
        <f aca="false">L105+L106</f>
        <v>1012</v>
      </c>
      <c r="M104" s="61" t="n">
        <f aca="false">M105+M106</f>
        <v>984</v>
      </c>
      <c r="N104" s="61" t="n">
        <f aca="false">N105+N106</f>
        <v>993</v>
      </c>
      <c r="O104" s="61" t="n">
        <f aca="false">O105+O106</f>
        <v>820</v>
      </c>
      <c r="P104" s="61" t="n">
        <f aca="false">P105+P106</f>
        <v>659</v>
      </c>
      <c r="Q104" s="61" t="n">
        <f aca="false">Q105+Q106</f>
        <v>492</v>
      </c>
      <c r="R104" s="61" t="n">
        <f aca="false">R105+R106</f>
        <v>346</v>
      </c>
      <c r="S104" s="61" t="n">
        <f aca="false">S105+S106</f>
        <v>285</v>
      </c>
      <c r="T104" s="61" t="n">
        <f aca="false">T105+T106</f>
        <v>241</v>
      </c>
      <c r="U104" s="61" t="n">
        <f aca="false">U105+U106</f>
        <v>135</v>
      </c>
      <c r="V104" s="61" t="n">
        <f aca="false">V105+V106</f>
        <v>72</v>
      </c>
      <c r="W104" s="61" t="n">
        <f aca="false">W105+W106</f>
        <v>36</v>
      </c>
      <c r="X104" s="61" t="n">
        <f aca="false">X105+X106</f>
        <v>36</v>
      </c>
      <c r="Y104" s="61" t="n">
        <f aca="false">Y105+Y106</f>
        <v>0</v>
      </c>
      <c r="Z104" s="42" t="s">
        <v>93</v>
      </c>
      <c r="AA104" s="36" t="s">
        <v>94</v>
      </c>
      <c r="AB104" s="38"/>
    </row>
    <row r="105" s="47" customFormat="true" ht="19.5" hidden="false" customHeight="true" outlineLevel="0" collapsed="false">
      <c r="A105" s="44"/>
      <c r="B105" s="54" t="s">
        <v>95</v>
      </c>
      <c r="E105" s="61" t="n">
        <f aca="false">SUM(F105:Y105)</f>
        <v>3712</v>
      </c>
      <c r="F105" s="62" t="n">
        <v>222</v>
      </c>
      <c r="G105" s="62" t="n">
        <v>219</v>
      </c>
      <c r="H105" s="62" t="n">
        <v>238</v>
      </c>
      <c r="I105" s="62" t="n">
        <v>229</v>
      </c>
      <c r="J105" s="62" t="n">
        <v>249</v>
      </c>
      <c r="K105" s="62" t="n">
        <v>247</v>
      </c>
      <c r="L105" s="62" t="n">
        <v>311</v>
      </c>
      <c r="M105" s="62" t="n">
        <v>327</v>
      </c>
      <c r="N105" s="62" t="n">
        <v>414</v>
      </c>
      <c r="O105" s="62" t="n">
        <v>311</v>
      </c>
      <c r="P105" s="62" t="n">
        <v>268</v>
      </c>
      <c r="Q105" s="62" t="n">
        <v>198</v>
      </c>
      <c r="R105" s="62" t="n">
        <v>138</v>
      </c>
      <c r="S105" s="62" t="n">
        <v>125</v>
      </c>
      <c r="T105" s="62" t="n">
        <v>98</v>
      </c>
      <c r="U105" s="62" t="n">
        <v>62</v>
      </c>
      <c r="V105" s="62" t="n">
        <v>31</v>
      </c>
      <c r="W105" s="63" t="n">
        <v>12</v>
      </c>
      <c r="X105" s="62" t="n">
        <v>13</v>
      </c>
      <c r="Y105" s="71" t="n">
        <v>0</v>
      </c>
      <c r="AA105" s="48" t="s">
        <v>96</v>
      </c>
      <c r="AB105" s="44"/>
    </row>
    <row r="106" s="47" customFormat="true" ht="19.5" hidden="false" customHeight="true" outlineLevel="0" collapsed="false">
      <c r="A106" s="44"/>
      <c r="B106" s="54" t="s">
        <v>39</v>
      </c>
      <c r="E106" s="61" t="n">
        <f aca="false">SUM(F106:Y106)</f>
        <v>6836</v>
      </c>
      <c r="F106" s="62" t="n">
        <v>431</v>
      </c>
      <c r="G106" s="62" t="n">
        <v>495</v>
      </c>
      <c r="H106" s="62" t="n">
        <v>515</v>
      </c>
      <c r="I106" s="62" t="n">
        <v>490</v>
      </c>
      <c r="J106" s="62" t="n">
        <v>526</v>
      </c>
      <c r="K106" s="62" t="n">
        <v>576</v>
      </c>
      <c r="L106" s="62" t="n">
        <v>701</v>
      </c>
      <c r="M106" s="62" t="n">
        <v>657</v>
      </c>
      <c r="N106" s="62" t="n">
        <v>579</v>
      </c>
      <c r="O106" s="62" t="n">
        <v>509</v>
      </c>
      <c r="P106" s="62" t="n">
        <v>391</v>
      </c>
      <c r="Q106" s="62" t="n">
        <v>294</v>
      </c>
      <c r="R106" s="62" t="n">
        <v>208</v>
      </c>
      <c r="S106" s="62" t="n">
        <v>160</v>
      </c>
      <c r="T106" s="62" t="n">
        <v>143</v>
      </c>
      <c r="U106" s="62" t="n">
        <v>73</v>
      </c>
      <c r="V106" s="62" t="n">
        <v>41</v>
      </c>
      <c r="W106" s="62" t="n">
        <v>24</v>
      </c>
      <c r="X106" s="62" t="n">
        <v>23</v>
      </c>
      <c r="Y106" s="71" t="n">
        <v>0</v>
      </c>
      <c r="AA106" s="48" t="s">
        <v>40</v>
      </c>
      <c r="AB106" s="44"/>
    </row>
    <row r="107" s="36" customFormat="true" ht="20.25" hidden="false" customHeight="true" outlineLevel="0" collapsed="false">
      <c r="A107" s="38" t="s">
        <v>97</v>
      </c>
      <c r="E107" s="61" t="n">
        <f aca="false">E108+E109</f>
        <v>17328</v>
      </c>
      <c r="F107" s="61" t="n">
        <f aca="false">F108+F109</f>
        <v>1044</v>
      </c>
      <c r="G107" s="61" t="n">
        <f aca="false">G108+G109</f>
        <v>1177</v>
      </c>
      <c r="H107" s="61" t="n">
        <f aca="false">H108+H109</f>
        <v>1274</v>
      </c>
      <c r="I107" s="61" t="n">
        <f aca="false">I108+I109</f>
        <v>1289</v>
      </c>
      <c r="J107" s="61" t="n">
        <f aca="false">J108+J109</f>
        <v>1180</v>
      </c>
      <c r="K107" s="61" t="n">
        <f aca="false">K108+K109</f>
        <v>1273</v>
      </c>
      <c r="L107" s="61" t="n">
        <f aca="false">L108+L109</f>
        <v>1533</v>
      </c>
      <c r="M107" s="61" t="n">
        <f aca="false">M108+M109</f>
        <v>1639</v>
      </c>
      <c r="N107" s="61" t="n">
        <f aca="false">N108+N109</f>
        <v>1514</v>
      </c>
      <c r="O107" s="61" t="n">
        <f aca="false">O108+O109</f>
        <v>1214</v>
      </c>
      <c r="P107" s="61" t="n">
        <f aca="false">P108+P109</f>
        <v>936</v>
      </c>
      <c r="Q107" s="61" t="n">
        <f aca="false">Q108+Q109</f>
        <v>721</v>
      </c>
      <c r="R107" s="61" t="n">
        <f aca="false">R108+R109</f>
        <v>577</v>
      </c>
      <c r="S107" s="61" t="n">
        <f aca="false">S108+S109</f>
        <v>533</v>
      </c>
      <c r="T107" s="61" t="n">
        <f aca="false">T108+T109</f>
        <v>437</v>
      </c>
      <c r="U107" s="61" t="n">
        <f aca="false">U108+U109</f>
        <v>242</v>
      </c>
      <c r="V107" s="61" t="n">
        <f aca="false">V108+V109</f>
        <v>126</v>
      </c>
      <c r="W107" s="61" t="n">
        <f aca="false">W108+W109</f>
        <v>115</v>
      </c>
      <c r="X107" s="61" t="n">
        <f aca="false">X108+X109</f>
        <v>494</v>
      </c>
      <c r="Y107" s="61" t="n">
        <f aca="false">Y108+Y109</f>
        <v>10</v>
      </c>
      <c r="Z107" s="42" t="s">
        <v>98</v>
      </c>
      <c r="AA107" s="36" t="s">
        <v>99</v>
      </c>
      <c r="AB107" s="38"/>
    </row>
    <row r="108" s="47" customFormat="true" ht="19.5" hidden="false" customHeight="true" outlineLevel="0" collapsed="false">
      <c r="A108" s="44"/>
      <c r="B108" s="54" t="s">
        <v>100</v>
      </c>
      <c r="E108" s="61" t="n">
        <f aca="false">SUM(F108:Y108)</f>
        <v>2920</v>
      </c>
      <c r="F108" s="62" t="n">
        <v>174</v>
      </c>
      <c r="G108" s="62" t="n">
        <v>205</v>
      </c>
      <c r="H108" s="62" t="n">
        <v>185</v>
      </c>
      <c r="I108" s="62" t="n">
        <v>190</v>
      </c>
      <c r="J108" s="62" t="n">
        <v>170</v>
      </c>
      <c r="K108" s="62" t="n">
        <v>236</v>
      </c>
      <c r="L108" s="62" t="n">
        <v>234</v>
      </c>
      <c r="M108" s="62" t="n">
        <v>234</v>
      </c>
      <c r="N108" s="62" t="n">
        <v>246</v>
      </c>
      <c r="O108" s="62" t="n">
        <v>220</v>
      </c>
      <c r="P108" s="62" t="n">
        <v>173</v>
      </c>
      <c r="Q108" s="62" t="n">
        <v>143</v>
      </c>
      <c r="R108" s="62" t="n">
        <v>95</v>
      </c>
      <c r="S108" s="62" t="n">
        <v>104</v>
      </c>
      <c r="T108" s="62" t="n">
        <v>63</v>
      </c>
      <c r="U108" s="62" t="n">
        <v>48</v>
      </c>
      <c r="V108" s="62" t="n">
        <v>26</v>
      </c>
      <c r="W108" s="63" t="n">
        <v>25</v>
      </c>
      <c r="X108" s="62" t="n">
        <v>145</v>
      </c>
      <c r="Y108" s="62" t="n">
        <v>4</v>
      </c>
      <c r="AA108" s="56" t="s">
        <v>101</v>
      </c>
      <c r="AB108" s="44"/>
    </row>
    <row r="109" s="47" customFormat="true" ht="19.5" hidden="false" customHeight="true" outlineLevel="0" collapsed="false">
      <c r="A109" s="44"/>
      <c r="B109" s="54" t="s">
        <v>39</v>
      </c>
      <c r="E109" s="61" t="n">
        <f aca="false">SUM(F109:Y109)</f>
        <v>14408</v>
      </c>
      <c r="F109" s="62" t="n">
        <v>870</v>
      </c>
      <c r="G109" s="62" t="n">
        <v>972</v>
      </c>
      <c r="H109" s="62" t="n">
        <v>1089</v>
      </c>
      <c r="I109" s="62" t="n">
        <v>1099</v>
      </c>
      <c r="J109" s="62" t="n">
        <v>1010</v>
      </c>
      <c r="K109" s="62" t="n">
        <v>1037</v>
      </c>
      <c r="L109" s="62" t="n">
        <v>1299</v>
      </c>
      <c r="M109" s="62" t="n">
        <v>1405</v>
      </c>
      <c r="N109" s="62" t="n">
        <v>1268</v>
      </c>
      <c r="O109" s="62" t="n">
        <v>994</v>
      </c>
      <c r="P109" s="62" t="n">
        <v>763</v>
      </c>
      <c r="Q109" s="62" t="n">
        <v>578</v>
      </c>
      <c r="R109" s="62" t="n">
        <v>482</v>
      </c>
      <c r="S109" s="62" t="n">
        <v>429</v>
      </c>
      <c r="T109" s="62" t="n">
        <v>374</v>
      </c>
      <c r="U109" s="62" t="n">
        <v>194</v>
      </c>
      <c r="V109" s="62" t="n">
        <v>100</v>
      </c>
      <c r="W109" s="63" t="n">
        <v>90</v>
      </c>
      <c r="X109" s="62" t="n">
        <v>349</v>
      </c>
      <c r="Y109" s="62" t="n">
        <v>6</v>
      </c>
      <c r="AA109" s="50" t="s">
        <v>40</v>
      </c>
      <c r="AB109" s="44"/>
    </row>
    <row r="110" s="47" customFormat="true" ht="6" hidden="false" customHeight="true" outlineLevel="0" collapsed="false">
      <c r="A110" s="44"/>
      <c r="E110" s="73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74"/>
      <c r="X110" s="68"/>
      <c r="Y110" s="68"/>
      <c r="AA110" s="50"/>
      <c r="AB110" s="44"/>
    </row>
    <row r="111" s="47" customFormat="true" ht="6" hidden="false" customHeight="true" outlineLevel="0" collapsed="false">
      <c r="A111" s="44"/>
      <c r="E111" s="73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74"/>
      <c r="X111" s="68"/>
      <c r="Y111" s="68"/>
      <c r="AA111" s="50"/>
      <c r="AB111" s="44"/>
    </row>
    <row r="112" s="4" customFormat="true" ht="18.75" hidden="false" customHeight="true" outlineLevel="0" collapsed="false">
      <c r="A112" s="3"/>
      <c r="B112" s="4" t="s">
        <v>0</v>
      </c>
      <c r="C112" s="5" t="n">
        <v>1.3</v>
      </c>
      <c r="D112" s="4" t="s">
        <v>70</v>
      </c>
      <c r="AB112" s="3"/>
    </row>
    <row r="113" s="7" customFormat="true" ht="18" hidden="false" customHeight="true" outlineLevel="0" collapsed="false">
      <c r="A113" s="6"/>
      <c r="B113" s="7" t="s">
        <v>2</v>
      </c>
      <c r="C113" s="5" t="n">
        <v>1.3</v>
      </c>
      <c r="D113" s="7" t="s">
        <v>71</v>
      </c>
      <c r="AB113" s="6"/>
    </row>
    <row r="114" customFormat="false" ht="1.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X114" s="1"/>
      <c r="Y114" s="1"/>
      <c r="Z114" s="1"/>
    </row>
    <row r="115" s="13" customFormat="true" ht="18" hidden="false" customHeight="true" outlineLevel="0" collapsed="false">
      <c r="A115" s="51" t="s">
        <v>4</v>
      </c>
      <c r="B115" s="51"/>
      <c r="C115" s="51"/>
      <c r="D115" s="51"/>
      <c r="E115" s="9"/>
      <c r="F115" s="10" t="s">
        <v>5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 t="s">
        <v>6</v>
      </c>
      <c r="AA115" s="11"/>
      <c r="AB115" s="12"/>
    </row>
    <row r="116" s="13" customFormat="true" ht="15.75" hidden="false" customHeight="true" outlineLevel="0" collapsed="false">
      <c r="A116" s="51"/>
      <c r="B116" s="51"/>
      <c r="C116" s="51"/>
      <c r="D116" s="51"/>
      <c r="E116" s="19"/>
      <c r="F116" s="15"/>
      <c r="G116" s="16"/>
      <c r="H116" s="12"/>
      <c r="I116" s="16"/>
      <c r="J116" s="12"/>
      <c r="K116" s="16"/>
      <c r="L116" s="12"/>
      <c r="M116" s="16"/>
      <c r="N116" s="12"/>
      <c r="O116" s="16"/>
      <c r="P116" s="12"/>
      <c r="Q116" s="16"/>
      <c r="R116" s="12"/>
      <c r="S116" s="16"/>
      <c r="T116" s="12"/>
      <c r="U116" s="16"/>
      <c r="V116" s="12"/>
      <c r="W116" s="14" t="s">
        <v>7</v>
      </c>
      <c r="X116" s="17" t="s">
        <v>8</v>
      </c>
      <c r="Y116" s="18" t="s">
        <v>9</v>
      </c>
      <c r="Z116" s="11"/>
      <c r="AA116" s="11"/>
      <c r="AB116" s="12"/>
    </row>
    <row r="117" s="13" customFormat="true" ht="14.25" hidden="false" customHeight="true" outlineLevel="0" collapsed="false">
      <c r="A117" s="51"/>
      <c r="B117" s="51"/>
      <c r="C117" s="51"/>
      <c r="D117" s="51"/>
      <c r="E117" s="19" t="s">
        <v>10</v>
      </c>
      <c r="F117" s="15"/>
      <c r="G117" s="19"/>
      <c r="H117" s="20"/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19"/>
      <c r="T117" s="20"/>
      <c r="U117" s="19"/>
      <c r="V117" s="20"/>
      <c r="W117" s="21" t="s">
        <v>11</v>
      </c>
      <c r="X117" s="22" t="s">
        <v>12</v>
      </c>
      <c r="Y117" s="21" t="s">
        <v>13</v>
      </c>
      <c r="Z117" s="11"/>
      <c r="AA117" s="11"/>
      <c r="AB117" s="12"/>
    </row>
    <row r="118" s="13" customFormat="true" ht="12.75" hidden="false" customHeight="true" outlineLevel="0" collapsed="false">
      <c r="A118" s="51"/>
      <c r="B118" s="51"/>
      <c r="C118" s="51"/>
      <c r="D118" s="51"/>
      <c r="E118" s="14" t="s">
        <v>14</v>
      </c>
      <c r="F118" s="15" t="s">
        <v>15</v>
      </c>
      <c r="G118" s="14" t="s">
        <v>16</v>
      </c>
      <c r="H118" s="20" t="s">
        <v>17</v>
      </c>
      <c r="I118" s="14" t="s">
        <v>18</v>
      </c>
      <c r="J118" s="20" t="s">
        <v>19</v>
      </c>
      <c r="K118" s="14" t="s">
        <v>20</v>
      </c>
      <c r="L118" s="20" t="s">
        <v>21</v>
      </c>
      <c r="M118" s="14" t="s">
        <v>22</v>
      </c>
      <c r="N118" s="20" t="s">
        <v>23</v>
      </c>
      <c r="O118" s="14" t="s">
        <v>24</v>
      </c>
      <c r="P118" s="20" t="s">
        <v>25</v>
      </c>
      <c r="Q118" s="14" t="s">
        <v>26</v>
      </c>
      <c r="R118" s="20" t="s">
        <v>27</v>
      </c>
      <c r="S118" s="14" t="s">
        <v>28</v>
      </c>
      <c r="T118" s="20" t="s">
        <v>29</v>
      </c>
      <c r="U118" s="14" t="s">
        <v>30</v>
      </c>
      <c r="V118" s="20" t="s">
        <v>31</v>
      </c>
      <c r="W118" s="23" t="s">
        <v>32</v>
      </c>
      <c r="X118" s="17"/>
      <c r="Y118" s="23" t="s">
        <v>33</v>
      </c>
      <c r="Z118" s="11"/>
      <c r="AA118" s="11"/>
      <c r="AB118" s="12"/>
    </row>
    <row r="119" s="13" customFormat="true" ht="12.75" hidden="false" customHeight="true" outlineLevel="0" collapsed="false">
      <c r="A119" s="51"/>
      <c r="B119" s="51"/>
      <c r="C119" s="51"/>
      <c r="D119" s="51"/>
      <c r="E119" s="19"/>
      <c r="F119" s="15"/>
      <c r="G119" s="24"/>
      <c r="H119" s="12"/>
      <c r="I119" s="24"/>
      <c r="J119" s="12"/>
      <c r="K119" s="24"/>
      <c r="L119" s="12"/>
      <c r="M119" s="24"/>
      <c r="N119" s="12"/>
      <c r="O119" s="24"/>
      <c r="P119" s="12"/>
      <c r="Q119" s="24"/>
      <c r="R119" s="12"/>
      <c r="S119" s="24"/>
      <c r="T119" s="12"/>
      <c r="U119" s="24"/>
      <c r="V119" s="12"/>
      <c r="W119" s="23" t="s">
        <v>34</v>
      </c>
      <c r="X119" s="17"/>
      <c r="Y119" s="23" t="s">
        <v>35</v>
      </c>
      <c r="Z119" s="11"/>
      <c r="AA119" s="11"/>
      <c r="AB119" s="12"/>
    </row>
    <row r="120" s="13" customFormat="true" ht="9.75" hidden="false" customHeight="true" outlineLevel="0" collapsed="false">
      <c r="A120" s="51"/>
      <c r="B120" s="51"/>
      <c r="C120" s="51"/>
      <c r="D120" s="51"/>
      <c r="E120" s="25"/>
      <c r="F120" s="26"/>
      <c r="G120" s="27"/>
      <c r="H120" s="28"/>
      <c r="I120" s="27"/>
      <c r="J120" s="28"/>
      <c r="K120" s="27"/>
      <c r="L120" s="28"/>
      <c r="M120" s="27"/>
      <c r="N120" s="28"/>
      <c r="O120" s="27"/>
      <c r="P120" s="28"/>
      <c r="Q120" s="27"/>
      <c r="R120" s="28"/>
      <c r="S120" s="27"/>
      <c r="T120" s="28"/>
      <c r="U120" s="27"/>
      <c r="V120" s="28"/>
      <c r="W120" s="29"/>
      <c r="X120" s="30"/>
      <c r="Y120" s="27"/>
      <c r="Z120" s="11"/>
      <c r="AA120" s="11"/>
      <c r="AB120" s="12"/>
    </row>
    <row r="121" s="36" customFormat="true" ht="20.25" hidden="false" customHeight="true" outlineLevel="0" collapsed="false">
      <c r="A121" s="75" t="s">
        <v>109</v>
      </c>
      <c r="B121" s="75"/>
      <c r="C121" s="75"/>
      <c r="D121" s="75"/>
      <c r="E121" s="76" t="n">
        <f aca="false">E122+E123</f>
        <v>374515</v>
      </c>
      <c r="F121" s="76" t="n">
        <f aca="false">F122+F123</f>
        <v>21283</v>
      </c>
      <c r="G121" s="76" t="n">
        <f aca="false">G122+G123</f>
        <v>24119</v>
      </c>
      <c r="H121" s="76" t="n">
        <f aca="false">H122+H123</f>
        <v>25388</v>
      </c>
      <c r="I121" s="76" t="n">
        <f aca="false">I122+I123</f>
        <v>25102</v>
      </c>
      <c r="J121" s="76" t="n">
        <f aca="false">J122+J123</f>
        <v>27375</v>
      </c>
      <c r="K121" s="76" t="n">
        <f aca="false">K122+K123</f>
        <v>29427</v>
      </c>
      <c r="L121" s="76" t="n">
        <f aca="false">L122+L123</f>
        <v>30604</v>
      </c>
      <c r="M121" s="76" t="n">
        <f aca="false">M122+M123</f>
        <v>33797</v>
      </c>
      <c r="N121" s="76" t="n">
        <f aca="false">N122+N123</f>
        <v>34099</v>
      </c>
      <c r="O121" s="76" t="n">
        <f aca="false">O122+O123</f>
        <v>28807</v>
      </c>
      <c r="P121" s="76" t="n">
        <f aca="false">P122+P123</f>
        <v>23071</v>
      </c>
      <c r="Q121" s="76" t="n">
        <f aca="false">Q122+Q123</f>
        <v>17433</v>
      </c>
      <c r="R121" s="76" t="n">
        <f aca="false">R122+R123</f>
        <v>13259</v>
      </c>
      <c r="S121" s="76" t="n">
        <f aca="false">S122+S123</f>
        <v>12586</v>
      </c>
      <c r="T121" s="76" t="n">
        <f aca="false">T122+T123</f>
        <v>9499</v>
      </c>
      <c r="U121" s="76" t="n">
        <f aca="false">U122+U123</f>
        <v>6360</v>
      </c>
      <c r="V121" s="76" t="n">
        <f aca="false">V122+V123</f>
        <v>3530</v>
      </c>
      <c r="W121" s="76" t="n">
        <f aca="false">W122+W123</f>
        <v>3193</v>
      </c>
      <c r="X121" s="76" t="n">
        <f aca="false">X122+X123</f>
        <v>5428</v>
      </c>
      <c r="Y121" s="77" t="n">
        <f aca="false">Y122+Y123</f>
        <v>155</v>
      </c>
      <c r="Z121" s="59" t="s">
        <v>110</v>
      </c>
      <c r="AA121" s="59"/>
      <c r="AB121" s="38"/>
    </row>
    <row r="122" s="78" customFormat="true" ht="19.5" hidden="false" customHeight="true" outlineLevel="0" collapsed="false">
      <c r="A122" s="38"/>
      <c r="B122" s="78" t="s">
        <v>37</v>
      </c>
      <c r="E122" s="61" t="n">
        <f aca="false">SUM(F122:Y122)</f>
        <v>66741</v>
      </c>
      <c r="F122" s="79" t="n">
        <v>3458</v>
      </c>
      <c r="G122" s="80" t="n">
        <v>4183</v>
      </c>
      <c r="H122" s="81" t="n">
        <v>4663</v>
      </c>
      <c r="I122" s="79" t="n">
        <v>4493</v>
      </c>
      <c r="J122" s="81" t="n">
        <v>4812</v>
      </c>
      <c r="K122" s="33" t="n">
        <v>5137</v>
      </c>
      <c r="L122" s="82" t="n">
        <v>5221</v>
      </c>
      <c r="M122" s="33" t="n">
        <v>5732</v>
      </c>
      <c r="N122" s="82" t="n">
        <v>6234</v>
      </c>
      <c r="O122" s="33" t="n">
        <v>5450</v>
      </c>
      <c r="P122" s="82" t="n">
        <v>4408</v>
      </c>
      <c r="Q122" s="33" t="n">
        <v>3206</v>
      </c>
      <c r="R122" s="82" t="n">
        <v>2425</v>
      </c>
      <c r="S122" s="33" t="n">
        <v>2250</v>
      </c>
      <c r="T122" s="82" t="n">
        <v>1693</v>
      </c>
      <c r="U122" s="33" t="n">
        <v>1070</v>
      </c>
      <c r="V122" s="82" t="n">
        <v>591</v>
      </c>
      <c r="W122" s="33" t="n">
        <v>502</v>
      </c>
      <c r="X122" s="82" t="n">
        <v>1115</v>
      </c>
      <c r="Y122" s="33" t="n">
        <v>98</v>
      </c>
      <c r="AA122" s="40" t="s">
        <v>38</v>
      </c>
      <c r="AB122" s="38"/>
    </row>
    <row r="123" s="78" customFormat="true" ht="19.5" hidden="false" customHeight="true" outlineLevel="0" collapsed="false">
      <c r="A123" s="38"/>
      <c r="B123" s="78" t="s">
        <v>39</v>
      </c>
      <c r="E123" s="61" t="n">
        <f aca="false">SUM(F123:Y123)</f>
        <v>307774</v>
      </c>
      <c r="F123" s="79" t="n">
        <v>17825</v>
      </c>
      <c r="G123" s="80" t="n">
        <v>19936</v>
      </c>
      <c r="H123" s="81" t="n">
        <v>20725</v>
      </c>
      <c r="I123" s="79" t="n">
        <v>20609</v>
      </c>
      <c r="J123" s="81" t="n">
        <v>22563</v>
      </c>
      <c r="K123" s="33" t="n">
        <v>24290</v>
      </c>
      <c r="L123" s="82" t="n">
        <v>25383</v>
      </c>
      <c r="M123" s="33" t="n">
        <v>28065</v>
      </c>
      <c r="N123" s="82" t="n">
        <v>27865</v>
      </c>
      <c r="O123" s="33" t="n">
        <v>23357</v>
      </c>
      <c r="P123" s="82" t="n">
        <v>18663</v>
      </c>
      <c r="Q123" s="33" t="n">
        <v>14227</v>
      </c>
      <c r="R123" s="82" t="n">
        <v>10834</v>
      </c>
      <c r="S123" s="33" t="n">
        <v>10336</v>
      </c>
      <c r="T123" s="82" t="n">
        <v>7806</v>
      </c>
      <c r="U123" s="33" t="n">
        <v>5290</v>
      </c>
      <c r="V123" s="82" t="n">
        <v>2939</v>
      </c>
      <c r="W123" s="33" t="n">
        <v>2691</v>
      </c>
      <c r="X123" s="82" t="n">
        <v>4313</v>
      </c>
      <c r="Y123" s="33" t="n">
        <v>57</v>
      </c>
      <c r="AA123" s="40" t="s">
        <v>40</v>
      </c>
      <c r="AB123" s="38"/>
    </row>
    <row r="124" s="78" customFormat="true" ht="20.1" hidden="false" customHeight="true" outlineLevel="0" collapsed="false">
      <c r="A124" s="38" t="s">
        <v>41</v>
      </c>
      <c r="E124" s="76" t="n">
        <f aca="false">E125+E126+E127+E128</f>
        <v>119740</v>
      </c>
      <c r="F124" s="76" t="n">
        <f aca="false">F125+F126+F127+F128</f>
        <v>6258</v>
      </c>
      <c r="G124" s="76" t="n">
        <f aca="false">G125+G126+G127+G128</f>
        <v>7183</v>
      </c>
      <c r="H124" s="76" t="n">
        <f aca="false">H125+H126+H127+H128</f>
        <v>8027</v>
      </c>
      <c r="I124" s="76" t="n">
        <f aca="false">I125+I126+I127+I128</f>
        <v>8056</v>
      </c>
      <c r="J124" s="76" t="n">
        <f aca="false">J125+J126+J127+J128</f>
        <v>8582</v>
      </c>
      <c r="K124" s="76" t="n">
        <f aca="false">K125+K126+K127+K128</f>
        <v>8962</v>
      </c>
      <c r="L124" s="76" t="n">
        <f aca="false">L125+L126+L127+L128</f>
        <v>9313</v>
      </c>
      <c r="M124" s="76" t="n">
        <f aca="false">M125+M126+M127+M128</f>
        <v>10741</v>
      </c>
      <c r="N124" s="76" t="n">
        <f aca="false">N125+N126+N127+N128</f>
        <v>11794</v>
      </c>
      <c r="O124" s="76" t="n">
        <f aca="false">O125+O126+O127+O128</f>
        <v>10032</v>
      </c>
      <c r="P124" s="76" t="n">
        <f aca="false">P125+P126+P127+P128</f>
        <v>7643</v>
      </c>
      <c r="Q124" s="76" t="n">
        <f aca="false">Q125+Q126+Q127+Q128</f>
        <v>5543</v>
      </c>
      <c r="R124" s="76" t="n">
        <f aca="false">R125+R126+R127+R128</f>
        <v>4163</v>
      </c>
      <c r="S124" s="76" t="n">
        <f aca="false">S125+S126+S127+S128</f>
        <v>3966</v>
      </c>
      <c r="T124" s="76" t="n">
        <f aca="false">T125+T126+T127+T128</f>
        <v>2936</v>
      </c>
      <c r="U124" s="76" t="n">
        <f aca="false">U125+U126+U127+U128</f>
        <v>1904</v>
      </c>
      <c r="V124" s="76" t="n">
        <f aca="false">V125+V126+V127+V128</f>
        <v>1109</v>
      </c>
      <c r="W124" s="76" t="n">
        <f aca="false">W125+W126+W127+W128</f>
        <v>1030</v>
      </c>
      <c r="X124" s="76" t="n">
        <f aca="false">X125+X126+X127+X128</f>
        <v>2442</v>
      </c>
      <c r="Y124" s="79" t="n">
        <f aca="false">Y125+Y126+Y127+Y128</f>
        <v>56</v>
      </c>
      <c r="Z124" s="42" t="s">
        <v>42</v>
      </c>
      <c r="AA124" s="69" t="s">
        <v>42</v>
      </c>
      <c r="AB124" s="38"/>
    </row>
    <row r="125" s="47" customFormat="true" ht="20.1" hidden="false" customHeight="true" outlineLevel="0" collapsed="false">
      <c r="A125" s="44"/>
      <c r="B125" s="44" t="s">
        <v>44</v>
      </c>
      <c r="E125" s="61" t="n">
        <f aca="false">SUM(F125:Y125)</f>
        <v>13876</v>
      </c>
      <c r="F125" s="83" t="n">
        <v>634</v>
      </c>
      <c r="G125" s="84" t="n">
        <v>914</v>
      </c>
      <c r="H125" s="85" t="n">
        <v>1072</v>
      </c>
      <c r="I125" s="83" t="n">
        <v>1025</v>
      </c>
      <c r="J125" s="84" t="n">
        <v>922</v>
      </c>
      <c r="K125" s="86" t="n">
        <v>1059</v>
      </c>
      <c r="L125" s="83" t="n">
        <v>989</v>
      </c>
      <c r="M125" s="86" t="n">
        <v>1019</v>
      </c>
      <c r="N125" s="85" t="n">
        <v>1185</v>
      </c>
      <c r="O125" s="83" t="n">
        <v>1111</v>
      </c>
      <c r="P125" s="84" t="n">
        <v>1023</v>
      </c>
      <c r="Q125" s="46" t="n">
        <v>740</v>
      </c>
      <c r="R125" s="87" t="n">
        <v>580</v>
      </c>
      <c r="S125" s="46" t="n">
        <v>484</v>
      </c>
      <c r="T125" s="87" t="n">
        <v>390</v>
      </c>
      <c r="U125" s="46" t="n">
        <v>223</v>
      </c>
      <c r="V125" s="87" t="n">
        <v>123</v>
      </c>
      <c r="W125" s="46" t="n">
        <v>114</v>
      </c>
      <c r="X125" s="87" t="n">
        <v>236</v>
      </c>
      <c r="Y125" s="46" t="n">
        <v>33</v>
      </c>
      <c r="AA125" s="48" t="s">
        <v>45</v>
      </c>
      <c r="AB125" s="44"/>
    </row>
    <row r="126" s="47" customFormat="true" ht="20.1" hidden="false" customHeight="true" outlineLevel="0" collapsed="false">
      <c r="A126" s="44"/>
      <c r="B126" s="44" t="s">
        <v>46</v>
      </c>
      <c r="E126" s="61" t="n">
        <f aca="false">SUM(F126:Y126)</f>
        <v>11195</v>
      </c>
      <c r="F126" s="83" t="n">
        <v>599</v>
      </c>
      <c r="G126" s="84" t="n">
        <v>646</v>
      </c>
      <c r="H126" s="85" t="n">
        <v>780</v>
      </c>
      <c r="I126" s="83" t="n">
        <v>799</v>
      </c>
      <c r="J126" s="84" t="n">
        <v>838</v>
      </c>
      <c r="K126" s="86" t="n">
        <v>873</v>
      </c>
      <c r="L126" s="83" t="n">
        <v>895</v>
      </c>
      <c r="M126" s="86" t="n">
        <v>991</v>
      </c>
      <c r="N126" s="85" t="n">
        <v>1161</v>
      </c>
      <c r="O126" s="83" t="n">
        <v>990</v>
      </c>
      <c r="P126" s="84" t="n">
        <v>718</v>
      </c>
      <c r="Q126" s="46" t="n">
        <v>505</v>
      </c>
      <c r="R126" s="87" t="n">
        <v>330</v>
      </c>
      <c r="S126" s="46" t="n">
        <v>316</v>
      </c>
      <c r="T126" s="87" t="n">
        <v>225</v>
      </c>
      <c r="U126" s="46" t="n">
        <v>132</v>
      </c>
      <c r="V126" s="87" t="n">
        <v>68</v>
      </c>
      <c r="W126" s="46" t="n">
        <v>88</v>
      </c>
      <c r="X126" s="87" t="n">
        <v>239</v>
      </c>
      <c r="Y126" s="46" t="n">
        <v>2</v>
      </c>
      <c r="AA126" s="48" t="s">
        <v>49</v>
      </c>
      <c r="AB126" s="44"/>
    </row>
    <row r="127" s="47" customFormat="true" ht="20.1" hidden="false" customHeight="true" outlineLevel="0" collapsed="false">
      <c r="A127" s="44"/>
      <c r="B127" s="44" t="s">
        <v>48</v>
      </c>
      <c r="E127" s="61" t="n">
        <f aca="false">SUM(F127:Y127)</f>
        <v>13642</v>
      </c>
      <c r="F127" s="83" t="n">
        <v>774</v>
      </c>
      <c r="G127" s="84" t="n">
        <v>858</v>
      </c>
      <c r="H127" s="85" t="n">
        <v>938</v>
      </c>
      <c r="I127" s="83" t="n">
        <v>919</v>
      </c>
      <c r="J127" s="84" t="n">
        <v>995</v>
      </c>
      <c r="K127" s="86" t="n">
        <v>1062</v>
      </c>
      <c r="L127" s="83" t="n">
        <v>1101</v>
      </c>
      <c r="M127" s="86" t="n">
        <v>1268</v>
      </c>
      <c r="N127" s="85" t="n">
        <v>1321</v>
      </c>
      <c r="O127" s="83" t="n">
        <v>1084</v>
      </c>
      <c r="P127" s="84" t="n">
        <v>795</v>
      </c>
      <c r="Q127" s="46" t="n">
        <v>602</v>
      </c>
      <c r="R127" s="87" t="n">
        <v>464</v>
      </c>
      <c r="S127" s="46" t="n">
        <v>437</v>
      </c>
      <c r="T127" s="87" t="n">
        <v>321</v>
      </c>
      <c r="U127" s="46" t="n">
        <v>237</v>
      </c>
      <c r="V127" s="87" t="n">
        <v>136</v>
      </c>
      <c r="W127" s="46" t="n">
        <v>96</v>
      </c>
      <c r="X127" s="87" t="n">
        <v>233</v>
      </c>
      <c r="Y127" s="46" t="n">
        <v>1</v>
      </c>
      <c r="AA127" s="48" t="s">
        <v>47</v>
      </c>
      <c r="AB127" s="44"/>
    </row>
    <row r="128" s="47" customFormat="true" ht="20.1" hidden="false" customHeight="true" outlineLevel="0" collapsed="false">
      <c r="A128" s="44"/>
      <c r="B128" s="54" t="s">
        <v>39</v>
      </c>
      <c r="E128" s="61" t="n">
        <f aca="false">SUM(F128:Y128)</f>
        <v>81027</v>
      </c>
      <c r="F128" s="83" t="n">
        <v>4251</v>
      </c>
      <c r="G128" s="84" t="n">
        <v>4765</v>
      </c>
      <c r="H128" s="85" t="n">
        <v>5237</v>
      </c>
      <c r="I128" s="83" t="n">
        <v>5313</v>
      </c>
      <c r="J128" s="84" t="n">
        <v>5827</v>
      </c>
      <c r="K128" s="86" t="n">
        <v>5968</v>
      </c>
      <c r="L128" s="83" t="n">
        <v>6328</v>
      </c>
      <c r="M128" s="86" t="n">
        <v>7463</v>
      </c>
      <c r="N128" s="85" t="n">
        <v>8127</v>
      </c>
      <c r="O128" s="83" t="n">
        <v>6847</v>
      </c>
      <c r="P128" s="84" t="n">
        <v>5107</v>
      </c>
      <c r="Q128" s="46" t="n">
        <v>3696</v>
      </c>
      <c r="R128" s="87" t="n">
        <v>2789</v>
      </c>
      <c r="S128" s="46" t="n">
        <v>2729</v>
      </c>
      <c r="T128" s="87" t="n">
        <v>2000</v>
      </c>
      <c r="U128" s="46" t="n">
        <v>1312</v>
      </c>
      <c r="V128" s="87" t="n">
        <v>782</v>
      </c>
      <c r="W128" s="46" t="n">
        <v>732</v>
      </c>
      <c r="X128" s="87" t="n">
        <v>1734</v>
      </c>
      <c r="Y128" s="46" t="n">
        <v>20</v>
      </c>
      <c r="AA128" s="48" t="s">
        <v>50</v>
      </c>
      <c r="AB128" s="44"/>
    </row>
    <row r="129" s="78" customFormat="true" ht="20.1" hidden="false" customHeight="true" outlineLevel="0" collapsed="false">
      <c r="A129" s="38" t="s">
        <v>51</v>
      </c>
      <c r="E129" s="88" t="n">
        <f aca="false">SUM(F129:Y129)</f>
        <v>12103</v>
      </c>
      <c r="F129" s="88" t="n">
        <v>805</v>
      </c>
      <c r="G129" s="88" t="n">
        <v>850</v>
      </c>
      <c r="H129" s="88" t="n">
        <v>920</v>
      </c>
      <c r="I129" s="88" t="n">
        <v>899</v>
      </c>
      <c r="J129" s="88" t="n">
        <v>950</v>
      </c>
      <c r="K129" s="88" t="n">
        <v>1069</v>
      </c>
      <c r="L129" s="88" t="n">
        <v>1156</v>
      </c>
      <c r="M129" s="88" t="n">
        <v>1140</v>
      </c>
      <c r="N129" s="88" t="n">
        <v>983</v>
      </c>
      <c r="O129" s="88" t="n">
        <v>812</v>
      </c>
      <c r="P129" s="88" t="n">
        <v>615</v>
      </c>
      <c r="Q129" s="88" t="n">
        <v>478</v>
      </c>
      <c r="R129" s="88" t="n">
        <v>346</v>
      </c>
      <c r="S129" s="88" t="n">
        <v>318</v>
      </c>
      <c r="T129" s="88" t="n">
        <v>248</v>
      </c>
      <c r="U129" s="88" t="n">
        <v>147</v>
      </c>
      <c r="V129" s="88" t="n">
        <v>88</v>
      </c>
      <c r="W129" s="88" t="n">
        <v>64</v>
      </c>
      <c r="X129" s="88" t="n">
        <v>214</v>
      </c>
      <c r="Y129" s="88" t="n">
        <v>1</v>
      </c>
      <c r="Z129" s="42" t="s">
        <v>104</v>
      </c>
      <c r="AA129" s="36" t="s">
        <v>111</v>
      </c>
      <c r="AB129" s="38"/>
    </row>
    <row r="130" s="78" customFormat="true" ht="20.1" hidden="false" customHeight="true" outlineLevel="0" collapsed="false">
      <c r="A130" s="38" t="s">
        <v>53</v>
      </c>
      <c r="E130" s="88" t="n">
        <f aca="false">SUM(E131+E132)</f>
        <v>43347</v>
      </c>
      <c r="F130" s="88" t="n">
        <f aca="false">SUM(F131+F132)</f>
        <v>2449</v>
      </c>
      <c r="G130" s="88" t="n">
        <f aca="false">SUM(G131+G132)</f>
        <v>2746</v>
      </c>
      <c r="H130" s="88" t="n">
        <f aca="false">SUM(H131+H132)</f>
        <v>3024</v>
      </c>
      <c r="I130" s="88" t="n">
        <f aca="false">SUM(I131+I132)</f>
        <v>2861</v>
      </c>
      <c r="J130" s="88" t="n">
        <f aca="false">SUM(J131+J132)</f>
        <v>3022</v>
      </c>
      <c r="K130" s="88" t="n">
        <f aca="false">SUM(K131+K132)</f>
        <v>3300</v>
      </c>
      <c r="L130" s="88" t="n">
        <f aca="false">SUM(L131+L132)</f>
        <v>3522</v>
      </c>
      <c r="M130" s="88" t="n">
        <f aca="false">SUM(M131+M132)</f>
        <v>4139</v>
      </c>
      <c r="N130" s="88" t="n">
        <f aca="false">SUM(N131+N132)</f>
        <v>3923</v>
      </c>
      <c r="O130" s="88" t="n">
        <f aca="false">SUM(O131+O132)</f>
        <v>3089</v>
      </c>
      <c r="P130" s="88" t="n">
        <f aca="false">SUM(P131+P132)</f>
        <v>2738</v>
      </c>
      <c r="Q130" s="88" t="n">
        <f aca="false">SUM(Q131+Q132)</f>
        <v>1995</v>
      </c>
      <c r="R130" s="88" t="n">
        <f aca="false">SUM(R131+R132)</f>
        <v>1611</v>
      </c>
      <c r="S130" s="88" t="n">
        <f aca="false">SUM(S131+S132)</f>
        <v>1528</v>
      </c>
      <c r="T130" s="88" t="n">
        <f aca="false">SUM(T131+T132)</f>
        <v>1187</v>
      </c>
      <c r="U130" s="88" t="n">
        <f aca="false">SUM(U131+U132)</f>
        <v>851</v>
      </c>
      <c r="V130" s="88" t="n">
        <f aca="false">SUM(V131+V132)</f>
        <v>418</v>
      </c>
      <c r="W130" s="88" t="n">
        <f aca="false">SUM(W131+W132)</f>
        <v>397</v>
      </c>
      <c r="X130" s="88" t="n">
        <f aca="false">SUM(X131+X132)</f>
        <v>525</v>
      </c>
      <c r="Y130" s="88" t="n">
        <f aca="false">SUM(Y131+Y132)</f>
        <v>22</v>
      </c>
      <c r="Z130" s="49" t="s">
        <v>54</v>
      </c>
      <c r="AA130" s="36" t="s">
        <v>55</v>
      </c>
      <c r="AB130" s="38"/>
    </row>
    <row r="131" s="47" customFormat="true" ht="20.1" hidden="false" customHeight="true" outlineLevel="0" collapsed="false">
      <c r="A131" s="44"/>
      <c r="B131" s="54" t="s">
        <v>56</v>
      </c>
      <c r="E131" s="88" t="n">
        <f aca="false">SUM(F131:Y131)</f>
        <v>3523</v>
      </c>
      <c r="F131" s="89" t="n">
        <v>154</v>
      </c>
      <c r="G131" s="89" t="n">
        <v>209</v>
      </c>
      <c r="H131" s="89" t="n">
        <v>243</v>
      </c>
      <c r="I131" s="89" t="n">
        <v>229</v>
      </c>
      <c r="J131" s="89" t="n">
        <v>253</v>
      </c>
      <c r="K131" s="89" t="n">
        <v>289</v>
      </c>
      <c r="L131" s="89" t="n">
        <v>247</v>
      </c>
      <c r="M131" s="89" t="n">
        <v>296</v>
      </c>
      <c r="N131" s="89" t="n">
        <v>306</v>
      </c>
      <c r="O131" s="89" t="n">
        <v>255</v>
      </c>
      <c r="P131" s="89" t="n">
        <v>279</v>
      </c>
      <c r="Q131" s="89" t="n">
        <v>191</v>
      </c>
      <c r="R131" s="89" t="n">
        <v>122</v>
      </c>
      <c r="S131" s="89" t="n">
        <v>152</v>
      </c>
      <c r="T131" s="89" t="n">
        <v>104</v>
      </c>
      <c r="U131" s="89" t="n">
        <v>84</v>
      </c>
      <c r="V131" s="89" t="n">
        <v>41</v>
      </c>
      <c r="W131" s="89" t="n">
        <v>30</v>
      </c>
      <c r="X131" s="89" t="n">
        <v>23</v>
      </c>
      <c r="Y131" s="89" t="n">
        <v>16</v>
      </c>
      <c r="AA131" s="48" t="s">
        <v>57</v>
      </c>
      <c r="AB131" s="44"/>
    </row>
    <row r="132" s="47" customFormat="true" ht="20.1" hidden="false" customHeight="true" outlineLevel="0" collapsed="false">
      <c r="A132" s="44"/>
      <c r="B132" s="54" t="s">
        <v>39</v>
      </c>
      <c r="E132" s="88" t="n">
        <f aca="false">SUM(F132:Y132)</f>
        <v>39824</v>
      </c>
      <c r="F132" s="89" t="n">
        <v>2295</v>
      </c>
      <c r="G132" s="89" t="n">
        <v>2537</v>
      </c>
      <c r="H132" s="89" t="n">
        <v>2781</v>
      </c>
      <c r="I132" s="89" t="n">
        <v>2632</v>
      </c>
      <c r="J132" s="89" t="n">
        <v>2769</v>
      </c>
      <c r="K132" s="89" t="n">
        <v>3011</v>
      </c>
      <c r="L132" s="89" t="n">
        <v>3275</v>
      </c>
      <c r="M132" s="89" t="n">
        <v>3843</v>
      </c>
      <c r="N132" s="89" t="n">
        <v>3617</v>
      </c>
      <c r="O132" s="89" t="n">
        <v>2834</v>
      </c>
      <c r="P132" s="89" t="n">
        <v>2459</v>
      </c>
      <c r="Q132" s="89" t="n">
        <v>1804</v>
      </c>
      <c r="R132" s="89" t="n">
        <v>1489</v>
      </c>
      <c r="S132" s="89" t="n">
        <v>1376</v>
      </c>
      <c r="T132" s="89" t="n">
        <v>1083</v>
      </c>
      <c r="U132" s="89" t="n">
        <v>767</v>
      </c>
      <c r="V132" s="89" t="n">
        <v>377</v>
      </c>
      <c r="W132" s="89" t="n">
        <v>367</v>
      </c>
      <c r="X132" s="89" t="n">
        <v>502</v>
      </c>
      <c r="Y132" s="89" t="n">
        <v>6</v>
      </c>
      <c r="AA132" s="48" t="s">
        <v>40</v>
      </c>
      <c r="AB132" s="44"/>
    </row>
    <row r="133" s="78" customFormat="true" ht="20.1" hidden="false" customHeight="true" outlineLevel="0" collapsed="false">
      <c r="A133" s="38" t="s">
        <v>58</v>
      </c>
      <c r="E133" s="88" t="n">
        <f aca="false">SUM(E134+E135)</f>
        <v>44759</v>
      </c>
      <c r="F133" s="88" t="n">
        <f aca="false">SUM(F134+F135)</f>
        <v>2877</v>
      </c>
      <c r="G133" s="88" t="n">
        <f aca="false">SUM(G134+G135)</f>
        <v>3288</v>
      </c>
      <c r="H133" s="88" t="n">
        <f aca="false">SUM(H134+H135)</f>
        <v>3287</v>
      </c>
      <c r="I133" s="88" t="n">
        <f aca="false">SUM(I134+I135)</f>
        <v>3078</v>
      </c>
      <c r="J133" s="88" t="n">
        <f aca="false">SUM(J134+J135)</f>
        <v>3575</v>
      </c>
      <c r="K133" s="88" t="n">
        <f aca="false">SUM(K134+K135)</f>
        <v>3814</v>
      </c>
      <c r="L133" s="88" t="n">
        <f aca="false">SUM(L134+L135)</f>
        <v>3959</v>
      </c>
      <c r="M133" s="88" t="n">
        <f aca="false">SUM(M134+M135)</f>
        <v>4015</v>
      </c>
      <c r="N133" s="88" t="n">
        <f aca="false">SUM(N134+N135)</f>
        <v>3917</v>
      </c>
      <c r="O133" s="88" t="n">
        <f aca="false">SUM(O134+O135)</f>
        <v>3179</v>
      </c>
      <c r="P133" s="88" t="n">
        <f aca="false">SUM(P134+P135)</f>
        <v>2553</v>
      </c>
      <c r="Q133" s="88" t="n">
        <f aca="false">SUM(Q134+Q135)</f>
        <v>1944</v>
      </c>
      <c r="R133" s="88" t="n">
        <f aca="false">SUM(R134+R135)</f>
        <v>1476</v>
      </c>
      <c r="S133" s="88" t="n">
        <f aca="false">SUM(S134+S135)</f>
        <v>1325</v>
      </c>
      <c r="T133" s="88" t="n">
        <f aca="false">SUM(T134+T135)</f>
        <v>967</v>
      </c>
      <c r="U133" s="88" t="n">
        <f aca="false">SUM(U134+U135)</f>
        <v>629</v>
      </c>
      <c r="V133" s="88" t="n">
        <f aca="false">SUM(V134+V135)</f>
        <v>326</v>
      </c>
      <c r="W133" s="88" t="n">
        <f aca="false">SUM(W134+W135)</f>
        <v>282</v>
      </c>
      <c r="X133" s="88" t="n">
        <f aca="false">SUM(X134+X135)</f>
        <v>243</v>
      </c>
      <c r="Y133" s="88" t="n">
        <f aca="false">SUM(Y134+Y135)</f>
        <v>25</v>
      </c>
      <c r="Z133" s="42" t="s">
        <v>59</v>
      </c>
      <c r="AA133" s="36" t="s">
        <v>60</v>
      </c>
      <c r="AB133" s="38"/>
    </row>
    <row r="134" s="47" customFormat="true" ht="20.1" hidden="false" customHeight="true" outlineLevel="0" collapsed="false">
      <c r="A134" s="44"/>
      <c r="B134" s="54" t="s">
        <v>61</v>
      </c>
      <c r="E134" s="88" t="n">
        <f aca="false">SUM(F134:Y134)</f>
        <v>8472</v>
      </c>
      <c r="F134" s="89" t="n">
        <v>489</v>
      </c>
      <c r="G134" s="89" t="n">
        <v>545</v>
      </c>
      <c r="H134" s="89" t="n">
        <v>608</v>
      </c>
      <c r="I134" s="89" t="n">
        <v>599</v>
      </c>
      <c r="J134" s="89" t="n">
        <v>675</v>
      </c>
      <c r="K134" s="89" t="n">
        <v>683</v>
      </c>
      <c r="L134" s="89" t="n">
        <v>735</v>
      </c>
      <c r="M134" s="89" t="n">
        <v>716</v>
      </c>
      <c r="N134" s="89" t="n">
        <v>821</v>
      </c>
      <c r="O134" s="89" t="n">
        <v>660</v>
      </c>
      <c r="P134" s="89" t="n">
        <v>509</v>
      </c>
      <c r="Q134" s="89" t="n">
        <v>374</v>
      </c>
      <c r="R134" s="89" t="n">
        <v>280</v>
      </c>
      <c r="S134" s="89" t="n">
        <v>257</v>
      </c>
      <c r="T134" s="89" t="n">
        <v>190</v>
      </c>
      <c r="U134" s="89" t="n">
        <v>132</v>
      </c>
      <c r="V134" s="89" t="n">
        <v>51</v>
      </c>
      <c r="W134" s="89" t="n">
        <v>43</v>
      </c>
      <c r="X134" s="89" t="n">
        <v>88</v>
      </c>
      <c r="Y134" s="89" t="n">
        <v>17</v>
      </c>
      <c r="AA134" s="48" t="s">
        <v>62</v>
      </c>
      <c r="AB134" s="44"/>
    </row>
    <row r="135" s="47" customFormat="true" ht="20.1" hidden="false" customHeight="true" outlineLevel="0" collapsed="false">
      <c r="A135" s="44"/>
      <c r="B135" s="54" t="s">
        <v>39</v>
      </c>
      <c r="E135" s="88" t="n">
        <f aca="false">SUM(F135:Y135)</f>
        <v>36287</v>
      </c>
      <c r="F135" s="89" t="n">
        <v>2388</v>
      </c>
      <c r="G135" s="89" t="n">
        <v>2743</v>
      </c>
      <c r="H135" s="89" t="n">
        <v>2679</v>
      </c>
      <c r="I135" s="89" t="n">
        <v>2479</v>
      </c>
      <c r="J135" s="89" t="n">
        <v>2900</v>
      </c>
      <c r="K135" s="89" t="n">
        <v>3131</v>
      </c>
      <c r="L135" s="89" t="n">
        <v>3224</v>
      </c>
      <c r="M135" s="89" t="n">
        <v>3299</v>
      </c>
      <c r="N135" s="89" t="n">
        <v>3096</v>
      </c>
      <c r="O135" s="89" t="n">
        <v>2519</v>
      </c>
      <c r="P135" s="89" t="n">
        <v>2044</v>
      </c>
      <c r="Q135" s="89" t="n">
        <v>1570</v>
      </c>
      <c r="R135" s="89" t="n">
        <v>1196</v>
      </c>
      <c r="S135" s="89" t="n">
        <v>1068</v>
      </c>
      <c r="T135" s="89" t="n">
        <v>777</v>
      </c>
      <c r="U135" s="89" t="n">
        <v>497</v>
      </c>
      <c r="V135" s="89" t="n">
        <v>275</v>
      </c>
      <c r="W135" s="89" t="n">
        <v>239</v>
      </c>
      <c r="X135" s="89" t="n">
        <v>155</v>
      </c>
      <c r="Y135" s="89" t="n">
        <v>8</v>
      </c>
      <c r="AA135" s="48" t="s">
        <v>50</v>
      </c>
      <c r="AB135" s="44"/>
    </row>
    <row r="136" s="78" customFormat="true" ht="20.1" hidden="false" customHeight="true" outlineLevel="0" collapsed="false">
      <c r="A136" s="38" t="s">
        <v>63</v>
      </c>
      <c r="E136" s="88" t="n">
        <f aca="false">E137+E138+E139</f>
        <v>26301</v>
      </c>
      <c r="F136" s="88" t="n">
        <f aca="false">F137+F138+F139</f>
        <v>1293</v>
      </c>
      <c r="G136" s="88" t="n">
        <f aca="false">G137+G138+G139</f>
        <v>1474</v>
      </c>
      <c r="H136" s="88" t="n">
        <f aca="false">H137+H138+H139</f>
        <v>1617</v>
      </c>
      <c r="I136" s="88" t="n">
        <f aca="false">I137+I138+I139</f>
        <v>1609</v>
      </c>
      <c r="J136" s="88" t="n">
        <f aca="false">J137+J138+J139</f>
        <v>1909</v>
      </c>
      <c r="K136" s="88" t="n">
        <f aca="false">K137+K138+K139</f>
        <v>2028</v>
      </c>
      <c r="L136" s="88" t="n">
        <f aca="false">L137+L138+L139</f>
        <v>1960</v>
      </c>
      <c r="M136" s="88" t="n">
        <f aca="false">M137+M138+M139</f>
        <v>2163</v>
      </c>
      <c r="N136" s="88" t="n">
        <f aca="false">N137+N138+N139</f>
        <v>2343</v>
      </c>
      <c r="O136" s="88" t="n">
        <f aca="false">O137+O138+O139</f>
        <v>2156</v>
      </c>
      <c r="P136" s="88" t="n">
        <f aca="false">P137+P138+P139</f>
        <v>1702</v>
      </c>
      <c r="Q136" s="88" t="n">
        <f aca="false">Q137+Q138+Q139</f>
        <v>1399</v>
      </c>
      <c r="R136" s="88" t="n">
        <f aca="false">R137+R138+R139</f>
        <v>1051</v>
      </c>
      <c r="S136" s="88" t="n">
        <f aca="false">S137+S138+S139</f>
        <v>1072</v>
      </c>
      <c r="T136" s="88" t="n">
        <f aca="false">T137+T138+T139</f>
        <v>800</v>
      </c>
      <c r="U136" s="88" t="n">
        <f aca="false">U137+U138+U139</f>
        <v>589</v>
      </c>
      <c r="V136" s="88" t="n">
        <f aca="false">V137+V138+V139</f>
        <v>349</v>
      </c>
      <c r="W136" s="88" t="n">
        <f aca="false">W137+W138+W139</f>
        <v>285</v>
      </c>
      <c r="X136" s="88" t="n">
        <f aca="false">X137+X138+X139</f>
        <v>494</v>
      </c>
      <c r="Y136" s="88" t="n">
        <f aca="false">Y137+Y138+Y139</f>
        <v>8</v>
      </c>
      <c r="Z136" s="49" t="s">
        <v>64</v>
      </c>
      <c r="AA136" s="35" t="s">
        <v>112</v>
      </c>
      <c r="AB136" s="38"/>
    </row>
    <row r="137" s="47" customFormat="true" ht="20.1" hidden="false" customHeight="true" outlineLevel="0" collapsed="false">
      <c r="A137" s="44"/>
      <c r="B137" s="54" t="s">
        <v>66</v>
      </c>
      <c r="E137" s="88" t="n">
        <f aca="false">SUM(F137:Y137)</f>
        <v>1212</v>
      </c>
      <c r="F137" s="89" t="n">
        <v>48</v>
      </c>
      <c r="G137" s="89" t="n">
        <v>81</v>
      </c>
      <c r="H137" s="89" t="n">
        <v>68</v>
      </c>
      <c r="I137" s="89" t="n">
        <v>63</v>
      </c>
      <c r="J137" s="89" t="n">
        <v>81</v>
      </c>
      <c r="K137" s="89" t="n">
        <v>98</v>
      </c>
      <c r="L137" s="89" t="n">
        <v>87</v>
      </c>
      <c r="M137" s="89" t="n">
        <v>91</v>
      </c>
      <c r="N137" s="89" t="n">
        <v>106</v>
      </c>
      <c r="O137" s="89" t="n">
        <v>109</v>
      </c>
      <c r="P137" s="89" t="n">
        <v>79</v>
      </c>
      <c r="Q137" s="89" t="n">
        <v>77</v>
      </c>
      <c r="R137" s="89" t="n">
        <v>43</v>
      </c>
      <c r="S137" s="89" t="n">
        <v>42</v>
      </c>
      <c r="T137" s="89" t="n">
        <v>48</v>
      </c>
      <c r="U137" s="89" t="n">
        <v>17</v>
      </c>
      <c r="V137" s="89" t="n">
        <v>23</v>
      </c>
      <c r="W137" s="89" t="n">
        <v>8</v>
      </c>
      <c r="X137" s="89" t="n">
        <v>43</v>
      </c>
      <c r="Y137" s="89" t="n">
        <v>0</v>
      </c>
      <c r="AA137" s="48" t="s">
        <v>67</v>
      </c>
      <c r="AB137" s="44"/>
    </row>
    <row r="138" s="47" customFormat="true" ht="20.1" hidden="false" customHeight="true" outlineLevel="0" collapsed="false">
      <c r="A138" s="44"/>
      <c r="B138" s="54" t="s">
        <v>68</v>
      </c>
      <c r="E138" s="88" t="n">
        <f aca="false">SUM(F138:Y138)</f>
        <v>1271</v>
      </c>
      <c r="F138" s="89" t="n">
        <v>47</v>
      </c>
      <c r="G138" s="89" t="n">
        <v>74</v>
      </c>
      <c r="H138" s="89" t="n">
        <v>76</v>
      </c>
      <c r="I138" s="89" t="n">
        <v>71</v>
      </c>
      <c r="J138" s="89" t="n">
        <v>82</v>
      </c>
      <c r="K138" s="89" t="n">
        <v>95</v>
      </c>
      <c r="L138" s="89" t="n">
        <v>92</v>
      </c>
      <c r="M138" s="89" t="n">
        <v>89</v>
      </c>
      <c r="N138" s="89" t="n">
        <v>123</v>
      </c>
      <c r="O138" s="89" t="n">
        <v>109</v>
      </c>
      <c r="P138" s="89" t="n">
        <v>98</v>
      </c>
      <c r="Q138" s="89" t="n">
        <v>70</v>
      </c>
      <c r="R138" s="89" t="n">
        <v>65</v>
      </c>
      <c r="S138" s="89" t="n">
        <v>58</v>
      </c>
      <c r="T138" s="89" t="n">
        <v>40</v>
      </c>
      <c r="U138" s="89" t="n">
        <v>34</v>
      </c>
      <c r="V138" s="89" t="n">
        <v>12</v>
      </c>
      <c r="W138" s="89" t="n">
        <v>11</v>
      </c>
      <c r="X138" s="89" t="n">
        <v>17</v>
      </c>
      <c r="Y138" s="89" t="n">
        <v>8</v>
      </c>
      <c r="AA138" s="48" t="s">
        <v>69</v>
      </c>
      <c r="AB138" s="44"/>
    </row>
    <row r="139" s="47" customFormat="true" ht="18" hidden="false" customHeight="true" outlineLevel="0" collapsed="false">
      <c r="A139" s="44"/>
      <c r="B139" s="54" t="s">
        <v>39</v>
      </c>
      <c r="E139" s="88" t="n">
        <f aca="false">SUM(F139:Y139)</f>
        <v>23818</v>
      </c>
      <c r="F139" s="89" t="n">
        <v>1198</v>
      </c>
      <c r="G139" s="89" t="n">
        <v>1319</v>
      </c>
      <c r="H139" s="89" t="n">
        <v>1473</v>
      </c>
      <c r="I139" s="89" t="n">
        <v>1475</v>
      </c>
      <c r="J139" s="89" t="n">
        <v>1746</v>
      </c>
      <c r="K139" s="89" t="n">
        <v>1835</v>
      </c>
      <c r="L139" s="89" t="n">
        <v>1781</v>
      </c>
      <c r="M139" s="89" t="n">
        <v>1983</v>
      </c>
      <c r="N139" s="89" t="n">
        <v>2114</v>
      </c>
      <c r="O139" s="89" t="n">
        <v>1938</v>
      </c>
      <c r="P139" s="89" t="n">
        <v>1525</v>
      </c>
      <c r="Q139" s="89" t="n">
        <v>1252</v>
      </c>
      <c r="R139" s="89" t="n">
        <v>943</v>
      </c>
      <c r="S139" s="89" t="n">
        <v>972</v>
      </c>
      <c r="T139" s="89" t="n">
        <v>712</v>
      </c>
      <c r="U139" s="89" t="n">
        <v>538</v>
      </c>
      <c r="V139" s="89" t="n">
        <v>314</v>
      </c>
      <c r="W139" s="89" t="n">
        <v>266</v>
      </c>
      <c r="X139" s="89" t="n">
        <v>434</v>
      </c>
      <c r="Y139" s="89" t="n">
        <v>0</v>
      </c>
      <c r="AA139" s="48" t="s">
        <v>40</v>
      </c>
      <c r="AB139" s="44"/>
    </row>
    <row r="140" s="4" customFormat="true" ht="20.25" hidden="false" customHeight="true" outlineLevel="0" collapsed="false">
      <c r="A140" s="3"/>
      <c r="B140" s="4" t="s">
        <v>0</v>
      </c>
      <c r="C140" s="5" t="n">
        <v>1.3</v>
      </c>
      <c r="D140" s="4" t="s">
        <v>113</v>
      </c>
      <c r="AB140" s="3"/>
    </row>
    <row r="141" s="7" customFormat="true" ht="18" hidden="false" customHeight="true" outlineLevel="0" collapsed="false">
      <c r="A141" s="6"/>
      <c r="B141" s="7" t="s">
        <v>2</v>
      </c>
      <c r="C141" s="5" t="n">
        <v>1.3</v>
      </c>
      <c r="D141" s="7" t="s">
        <v>71</v>
      </c>
      <c r="AB141" s="6"/>
    </row>
    <row r="142" customFormat="false" ht="1.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X142" s="1"/>
      <c r="Y142" s="1"/>
      <c r="Z142" s="1"/>
    </row>
    <row r="143" s="13" customFormat="true" ht="18" hidden="false" customHeight="true" outlineLevel="0" collapsed="false">
      <c r="A143" s="51" t="s">
        <v>4</v>
      </c>
      <c r="B143" s="51"/>
      <c r="C143" s="51"/>
      <c r="D143" s="51"/>
      <c r="E143" s="9"/>
      <c r="F143" s="10" t="s">
        <v>5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 t="s">
        <v>6</v>
      </c>
      <c r="AA143" s="11"/>
      <c r="AB143" s="12"/>
    </row>
    <row r="144" s="13" customFormat="true" ht="15.75" hidden="false" customHeight="true" outlineLevel="0" collapsed="false">
      <c r="A144" s="51"/>
      <c r="B144" s="51"/>
      <c r="C144" s="51"/>
      <c r="D144" s="51"/>
      <c r="E144" s="19"/>
      <c r="F144" s="15"/>
      <c r="G144" s="16"/>
      <c r="H144" s="12"/>
      <c r="I144" s="16"/>
      <c r="J144" s="12"/>
      <c r="K144" s="16"/>
      <c r="L144" s="12"/>
      <c r="M144" s="16"/>
      <c r="N144" s="12"/>
      <c r="O144" s="16"/>
      <c r="P144" s="12"/>
      <c r="Q144" s="16"/>
      <c r="R144" s="12"/>
      <c r="S144" s="16"/>
      <c r="T144" s="12"/>
      <c r="U144" s="16"/>
      <c r="V144" s="12"/>
      <c r="W144" s="14" t="s">
        <v>7</v>
      </c>
      <c r="X144" s="17" t="s">
        <v>8</v>
      </c>
      <c r="Y144" s="18" t="s">
        <v>9</v>
      </c>
      <c r="Z144" s="11"/>
      <c r="AA144" s="11"/>
      <c r="AB144" s="12"/>
    </row>
    <row r="145" s="13" customFormat="true" ht="14.25" hidden="false" customHeight="true" outlineLevel="0" collapsed="false">
      <c r="A145" s="51"/>
      <c r="B145" s="51"/>
      <c r="C145" s="51"/>
      <c r="D145" s="51"/>
      <c r="E145" s="19" t="s">
        <v>10</v>
      </c>
      <c r="F145" s="15"/>
      <c r="G145" s="19"/>
      <c r="H145" s="20"/>
      <c r="I145" s="19"/>
      <c r="J145" s="20"/>
      <c r="K145" s="19"/>
      <c r="L145" s="20"/>
      <c r="M145" s="19"/>
      <c r="N145" s="20"/>
      <c r="O145" s="19"/>
      <c r="P145" s="20"/>
      <c r="Q145" s="19"/>
      <c r="R145" s="20"/>
      <c r="S145" s="19"/>
      <c r="T145" s="20"/>
      <c r="U145" s="19"/>
      <c r="V145" s="20"/>
      <c r="W145" s="21" t="s">
        <v>11</v>
      </c>
      <c r="X145" s="22" t="s">
        <v>12</v>
      </c>
      <c r="Y145" s="21" t="s">
        <v>13</v>
      </c>
      <c r="Z145" s="11"/>
      <c r="AA145" s="11"/>
      <c r="AB145" s="12"/>
    </row>
    <row r="146" s="13" customFormat="true" ht="12.75" hidden="false" customHeight="true" outlineLevel="0" collapsed="false">
      <c r="A146" s="51"/>
      <c r="B146" s="51"/>
      <c r="C146" s="51"/>
      <c r="D146" s="51"/>
      <c r="E146" s="14" t="s">
        <v>14</v>
      </c>
      <c r="F146" s="15" t="s">
        <v>15</v>
      </c>
      <c r="G146" s="14" t="s">
        <v>16</v>
      </c>
      <c r="H146" s="20" t="s">
        <v>17</v>
      </c>
      <c r="I146" s="14" t="s">
        <v>18</v>
      </c>
      <c r="J146" s="20" t="s">
        <v>19</v>
      </c>
      <c r="K146" s="14" t="s">
        <v>20</v>
      </c>
      <c r="L146" s="20" t="s">
        <v>21</v>
      </c>
      <c r="M146" s="14" t="s">
        <v>22</v>
      </c>
      <c r="N146" s="20" t="s">
        <v>23</v>
      </c>
      <c r="O146" s="14" t="s">
        <v>24</v>
      </c>
      <c r="P146" s="20" t="s">
        <v>25</v>
      </c>
      <c r="Q146" s="14" t="s">
        <v>26</v>
      </c>
      <c r="R146" s="20" t="s">
        <v>27</v>
      </c>
      <c r="S146" s="14" t="s">
        <v>28</v>
      </c>
      <c r="T146" s="20" t="s">
        <v>29</v>
      </c>
      <c r="U146" s="14" t="s">
        <v>30</v>
      </c>
      <c r="V146" s="20" t="s">
        <v>31</v>
      </c>
      <c r="W146" s="23" t="s">
        <v>32</v>
      </c>
      <c r="X146" s="17"/>
      <c r="Y146" s="23" t="s">
        <v>33</v>
      </c>
      <c r="Z146" s="11"/>
      <c r="AA146" s="11"/>
      <c r="AB146" s="12"/>
    </row>
    <row r="147" s="13" customFormat="true" ht="12.75" hidden="false" customHeight="true" outlineLevel="0" collapsed="false">
      <c r="A147" s="51"/>
      <c r="B147" s="51"/>
      <c r="C147" s="51"/>
      <c r="D147" s="51"/>
      <c r="E147" s="19"/>
      <c r="F147" s="15"/>
      <c r="G147" s="24"/>
      <c r="H147" s="12"/>
      <c r="I147" s="24"/>
      <c r="J147" s="12"/>
      <c r="K147" s="24"/>
      <c r="L147" s="12"/>
      <c r="M147" s="24"/>
      <c r="N147" s="12"/>
      <c r="O147" s="24"/>
      <c r="P147" s="12"/>
      <c r="Q147" s="24"/>
      <c r="R147" s="12"/>
      <c r="S147" s="24"/>
      <c r="T147" s="12"/>
      <c r="U147" s="24"/>
      <c r="V147" s="12"/>
      <c r="W147" s="23" t="s">
        <v>34</v>
      </c>
      <c r="X147" s="17"/>
      <c r="Y147" s="23" t="s">
        <v>35</v>
      </c>
      <c r="Z147" s="11"/>
      <c r="AA147" s="11"/>
      <c r="AB147" s="12"/>
    </row>
    <row r="148" s="13" customFormat="true" ht="9.75" hidden="false" customHeight="true" outlineLevel="0" collapsed="false">
      <c r="A148" s="51"/>
      <c r="B148" s="51"/>
      <c r="C148" s="51"/>
      <c r="D148" s="51"/>
      <c r="E148" s="25"/>
      <c r="F148" s="26"/>
      <c r="G148" s="27"/>
      <c r="H148" s="28"/>
      <c r="I148" s="27"/>
      <c r="J148" s="28"/>
      <c r="K148" s="27"/>
      <c r="L148" s="28"/>
      <c r="M148" s="27"/>
      <c r="N148" s="28"/>
      <c r="O148" s="27"/>
      <c r="P148" s="28"/>
      <c r="Q148" s="27"/>
      <c r="R148" s="28"/>
      <c r="S148" s="27"/>
      <c r="T148" s="28"/>
      <c r="U148" s="27"/>
      <c r="V148" s="28"/>
      <c r="W148" s="29"/>
      <c r="X148" s="30"/>
      <c r="Y148" s="27"/>
      <c r="Z148" s="11"/>
      <c r="AA148" s="11"/>
      <c r="AB148" s="12"/>
    </row>
    <row r="149" s="38" customFormat="true" ht="19.5" hidden="false" customHeight="true" outlineLevel="0" collapsed="false">
      <c r="A149" s="38" t="s">
        <v>72</v>
      </c>
      <c r="B149" s="52"/>
      <c r="C149" s="52"/>
      <c r="D149" s="52"/>
      <c r="E149" s="88" t="n">
        <f aca="false">E150+E151</f>
        <v>14032</v>
      </c>
      <c r="F149" s="88" t="n">
        <f aca="false">F150+F151</f>
        <v>908</v>
      </c>
      <c r="G149" s="88" t="n">
        <f aca="false">G150+G151</f>
        <v>1071</v>
      </c>
      <c r="H149" s="88" t="n">
        <f aca="false">H150+H151</f>
        <v>1047</v>
      </c>
      <c r="I149" s="88" t="n">
        <f aca="false">I150+I151</f>
        <v>931</v>
      </c>
      <c r="J149" s="88" t="n">
        <f aca="false">J150+J151</f>
        <v>1069</v>
      </c>
      <c r="K149" s="88" t="n">
        <f aca="false">K150+K151</f>
        <v>1257</v>
      </c>
      <c r="L149" s="88" t="n">
        <f aca="false">L150+L151</f>
        <v>1273</v>
      </c>
      <c r="M149" s="88" t="n">
        <f aca="false">M150+M151</f>
        <v>1348</v>
      </c>
      <c r="N149" s="88" t="n">
        <f aca="false">N150+N151</f>
        <v>1177</v>
      </c>
      <c r="O149" s="88" t="n">
        <f aca="false">O150+O151</f>
        <v>1009</v>
      </c>
      <c r="P149" s="88" t="n">
        <f aca="false">P150+P151</f>
        <v>800</v>
      </c>
      <c r="Q149" s="88" t="n">
        <f aca="false">Q150+Q151</f>
        <v>603</v>
      </c>
      <c r="R149" s="88" t="n">
        <f aca="false">R150+R151</f>
        <v>407</v>
      </c>
      <c r="S149" s="88" t="n">
        <f aca="false">S150+S151</f>
        <v>416</v>
      </c>
      <c r="T149" s="88" t="n">
        <f aca="false">T150+T151</f>
        <v>266</v>
      </c>
      <c r="U149" s="88" t="n">
        <f aca="false">U150+U151</f>
        <v>168</v>
      </c>
      <c r="V149" s="88" t="n">
        <f aca="false">V150+V151</f>
        <v>92</v>
      </c>
      <c r="W149" s="88" t="n">
        <f aca="false">W150+W151</f>
        <v>92</v>
      </c>
      <c r="X149" s="88" t="n">
        <f aca="false">X150+X151</f>
        <v>98</v>
      </c>
      <c r="Y149" s="88" t="n">
        <f aca="false">Y150+Y151</f>
        <v>0</v>
      </c>
      <c r="Z149" s="49" t="s">
        <v>73</v>
      </c>
      <c r="AA149" s="53" t="s">
        <v>74</v>
      </c>
    </row>
    <row r="150" s="44" customFormat="true" ht="19.5" hidden="false" customHeight="true" outlineLevel="0" collapsed="false">
      <c r="B150" s="44" t="s">
        <v>75</v>
      </c>
      <c r="E150" s="88" t="n">
        <f aca="false">SUM(F150:Y150)</f>
        <v>1988</v>
      </c>
      <c r="F150" s="89" t="n">
        <v>115</v>
      </c>
      <c r="G150" s="89" t="n">
        <v>138</v>
      </c>
      <c r="H150" s="89" t="n">
        <v>137</v>
      </c>
      <c r="I150" s="89" t="n">
        <v>113</v>
      </c>
      <c r="J150" s="89" t="n">
        <v>141</v>
      </c>
      <c r="K150" s="89" t="n">
        <v>167</v>
      </c>
      <c r="L150" s="89" t="n">
        <v>164</v>
      </c>
      <c r="M150" s="89" t="n">
        <v>200</v>
      </c>
      <c r="N150" s="89" t="n">
        <v>167</v>
      </c>
      <c r="O150" s="89" t="n">
        <v>174</v>
      </c>
      <c r="P150" s="89" t="n">
        <v>136</v>
      </c>
      <c r="Q150" s="89" t="n">
        <v>65</v>
      </c>
      <c r="R150" s="89" t="n">
        <v>68</v>
      </c>
      <c r="S150" s="89" t="n">
        <v>67</v>
      </c>
      <c r="T150" s="89" t="n">
        <v>58</v>
      </c>
      <c r="U150" s="89" t="n">
        <v>29</v>
      </c>
      <c r="V150" s="89" t="n">
        <v>19</v>
      </c>
      <c r="W150" s="89" t="n">
        <v>11</v>
      </c>
      <c r="X150" s="89" t="n">
        <v>19</v>
      </c>
      <c r="Y150" s="89" t="n">
        <v>0</v>
      </c>
      <c r="AA150" s="50" t="s">
        <v>76</v>
      </c>
    </row>
    <row r="151" s="44" customFormat="true" ht="19.5" hidden="false" customHeight="true" outlineLevel="0" collapsed="false">
      <c r="B151" s="44" t="s">
        <v>39</v>
      </c>
      <c r="E151" s="88" t="n">
        <f aca="false">SUM(F151:Y151)</f>
        <v>12044</v>
      </c>
      <c r="F151" s="89" t="n">
        <v>793</v>
      </c>
      <c r="G151" s="89" t="n">
        <v>933</v>
      </c>
      <c r="H151" s="89" t="n">
        <v>910</v>
      </c>
      <c r="I151" s="89" t="n">
        <v>818</v>
      </c>
      <c r="J151" s="89" t="n">
        <v>928</v>
      </c>
      <c r="K151" s="89" t="n">
        <v>1090</v>
      </c>
      <c r="L151" s="89" t="n">
        <v>1109</v>
      </c>
      <c r="M151" s="89" t="n">
        <v>1148</v>
      </c>
      <c r="N151" s="89" t="n">
        <v>1010</v>
      </c>
      <c r="O151" s="89" t="n">
        <v>835</v>
      </c>
      <c r="P151" s="89" t="n">
        <v>664</v>
      </c>
      <c r="Q151" s="89" t="n">
        <v>538</v>
      </c>
      <c r="R151" s="89" t="n">
        <v>339</v>
      </c>
      <c r="S151" s="89" t="n">
        <v>349</v>
      </c>
      <c r="T151" s="89" t="n">
        <v>208</v>
      </c>
      <c r="U151" s="89" t="n">
        <v>139</v>
      </c>
      <c r="V151" s="89" t="n">
        <v>73</v>
      </c>
      <c r="W151" s="89" t="n">
        <v>81</v>
      </c>
      <c r="X151" s="89" t="n">
        <v>79</v>
      </c>
      <c r="Y151" s="89" t="n">
        <v>0</v>
      </c>
      <c r="AA151" s="50" t="s">
        <v>40</v>
      </c>
    </row>
    <row r="152" s="38" customFormat="true" ht="20.25" hidden="false" customHeight="true" outlineLevel="0" collapsed="false">
      <c r="A152" s="38" t="s">
        <v>77</v>
      </c>
      <c r="E152" s="88" t="n">
        <f aca="false">SUM(E153+E154)</f>
        <v>41594</v>
      </c>
      <c r="F152" s="88" t="n">
        <f aca="false">SUM(F153+F154)</f>
        <v>2059</v>
      </c>
      <c r="G152" s="88" t="n">
        <f aca="false">SUM(G153+G154)</f>
        <v>2447</v>
      </c>
      <c r="H152" s="88" t="n">
        <f aca="false">SUM(H153+H154)</f>
        <v>2482</v>
      </c>
      <c r="I152" s="88" t="n">
        <f aca="false">SUM(I153+I154)</f>
        <v>2593</v>
      </c>
      <c r="J152" s="88" t="n">
        <f aca="false">SUM(J153+J154)</f>
        <v>2862</v>
      </c>
      <c r="K152" s="88" t="n">
        <f aca="false">SUM(K153+K154)</f>
        <v>3060</v>
      </c>
      <c r="L152" s="88" t="n">
        <f aca="false">SUM(L153+L154)</f>
        <v>3057</v>
      </c>
      <c r="M152" s="88" t="n">
        <f aca="false">SUM(M153+M154)</f>
        <v>3477</v>
      </c>
      <c r="N152" s="88" t="n">
        <f aca="false">SUM(N153+N154)</f>
        <v>3645</v>
      </c>
      <c r="O152" s="88" t="n">
        <f aca="false">SUM(O153+O154)</f>
        <v>3266</v>
      </c>
      <c r="P152" s="88" t="n">
        <f aca="false">SUM(P153+P154)</f>
        <v>2802</v>
      </c>
      <c r="Q152" s="88" t="n">
        <f aca="false">SUM(Q153+Q154)</f>
        <v>2409</v>
      </c>
      <c r="R152" s="88" t="n">
        <f aca="false">SUM(R153+R154)</f>
        <v>1858</v>
      </c>
      <c r="S152" s="88" t="n">
        <f aca="false">SUM(S153+S154)</f>
        <v>1700</v>
      </c>
      <c r="T152" s="88" t="n">
        <f aca="false">SUM(T153+T154)</f>
        <v>1352</v>
      </c>
      <c r="U152" s="88" t="n">
        <f aca="false">SUM(U153+U154)</f>
        <v>968</v>
      </c>
      <c r="V152" s="88" t="n">
        <f aca="false">SUM(V153+V154)</f>
        <v>571</v>
      </c>
      <c r="W152" s="88" t="n">
        <f aca="false">SUM(W153+W154)</f>
        <v>517</v>
      </c>
      <c r="X152" s="88" t="n">
        <f aca="false">SUM(X153+X154)</f>
        <v>454</v>
      </c>
      <c r="Y152" s="88" t="n">
        <f aca="false">SUM(Y153+Y154)</f>
        <v>15</v>
      </c>
      <c r="Z152" s="49" t="s">
        <v>78</v>
      </c>
      <c r="AA152" s="35" t="s">
        <v>114</v>
      </c>
    </row>
    <row r="153" s="44" customFormat="true" ht="19.5" hidden="false" customHeight="true" outlineLevel="0" collapsed="false">
      <c r="B153" s="44" t="s">
        <v>80</v>
      </c>
      <c r="E153" s="88" t="n">
        <f aca="false">SUM(F153:Y153)</f>
        <v>1879</v>
      </c>
      <c r="F153" s="89" t="n">
        <v>82</v>
      </c>
      <c r="G153" s="89" t="n">
        <v>120</v>
      </c>
      <c r="H153" s="89" t="n">
        <v>102</v>
      </c>
      <c r="I153" s="89" t="n">
        <v>124</v>
      </c>
      <c r="J153" s="89" t="n">
        <v>153</v>
      </c>
      <c r="K153" s="89" t="n">
        <v>121</v>
      </c>
      <c r="L153" s="89" t="n">
        <v>128</v>
      </c>
      <c r="M153" s="89" t="n">
        <v>150</v>
      </c>
      <c r="N153" s="89" t="n">
        <v>156</v>
      </c>
      <c r="O153" s="89" t="n">
        <v>167</v>
      </c>
      <c r="P153" s="89" t="n">
        <v>144</v>
      </c>
      <c r="Q153" s="89" t="n">
        <v>96</v>
      </c>
      <c r="R153" s="89" t="n">
        <v>83</v>
      </c>
      <c r="S153" s="89" t="n">
        <v>82</v>
      </c>
      <c r="T153" s="89" t="n">
        <v>54</v>
      </c>
      <c r="U153" s="89" t="n">
        <v>41</v>
      </c>
      <c r="V153" s="89" t="n">
        <v>19</v>
      </c>
      <c r="W153" s="89" t="n">
        <v>29</v>
      </c>
      <c r="X153" s="89" t="n">
        <v>19</v>
      </c>
      <c r="Y153" s="89" t="n">
        <v>9</v>
      </c>
      <c r="AA153" s="50" t="s">
        <v>81</v>
      </c>
    </row>
    <row r="154" s="44" customFormat="true" ht="19.5" hidden="false" customHeight="true" outlineLevel="0" collapsed="false">
      <c r="B154" s="44" t="s">
        <v>39</v>
      </c>
      <c r="E154" s="88" t="n">
        <f aca="false">SUM(F154:Y154)</f>
        <v>39715</v>
      </c>
      <c r="F154" s="89" t="n">
        <v>1977</v>
      </c>
      <c r="G154" s="89" t="n">
        <v>2327</v>
      </c>
      <c r="H154" s="89" t="n">
        <v>2380</v>
      </c>
      <c r="I154" s="89" t="n">
        <v>2469</v>
      </c>
      <c r="J154" s="89" t="n">
        <v>2709</v>
      </c>
      <c r="K154" s="89" t="n">
        <v>2939</v>
      </c>
      <c r="L154" s="89" t="n">
        <v>2929</v>
      </c>
      <c r="M154" s="89" t="n">
        <v>3327</v>
      </c>
      <c r="N154" s="89" t="n">
        <v>3489</v>
      </c>
      <c r="O154" s="89" t="n">
        <v>3099</v>
      </c>
      <c r="P154" s="89" t="n">
        <v>2658</v>
      </c>
      <c r="Q154" s="89" t="n">
        <v>2313</v>
      </c>
      <c r="R154" s="89" t="n">
        <v>1775</v>
      </c>
      <c r="S154" s="89" t="n">
        <v>1618</v>
      </c>
      <c r="T154" s="89" t="n">
        <v>1298</v>
      </c>
      <c r="U154" s="89" t="n">
        <v>927</v>
      </c>
      <c r="V154" s="89" t="n">
        <v>552</v>
      </c>
      <c r="W154" s="89" t="n">
        <v>488</v>
      </c>
      <c r="X154" s="89" t="n">
        <v>435</v>
      </c>
      <c r="Y154" s="89" t="n">
        <v>6</v>
      </c>
      <c r="AA154" s="50" t="s">
        <v>40</v>
      </c>
    </row>
    <row r="155" s="38" customFormat="true" ht="18" hidden="false" customHeight="true" outlineLevel="0" collapsed="false">
      <c r="A155" s="38" t="s">
        <v>82</v>
      </c>
      <c r="E155" s="88" t="n">
        <f aca="false">E156+E157+E158</f>
        <v>31080</v>
      </c>
      <c r="F155" s="88" t="n">
        <f aca="false">F156+F157+F158</f>
        <v>2066</v>
      </c>
      <c r="G155" s="88" t="n">
        <f aca="false">G156+G157+G158</f>
        <v>2284</v>
      </c>
      <c r="H155" s="88" t="n">
        <f aca="false">H156+H157+H158</f>
        <v>2134</v>
      </c>
      <c r="I155" s="88" t="n">
        <f aca="false">I156+I157+I158</f>
        <v>2040</v>
      </c>
      <c r="J155" s="88" t="n">
        <f aca="false">J156+J157+J158</f>
        <v>2221</v>
      </c>
      <c r="K155" s="88" t="n">
        <f aca="false">K156+K157+K158</f>
        <v>2640</v>
      </c>
      <c r="L155" s="88" t="n">
        <f aca="false">L156+L157+L158</f>
        <v>2825</v>
      </c>
      <c r="M155" s="88" t="n">
        <f aca="false">M156+M157+M158</f>
        <v>2950</v>
      </c>
      <c r="N155" s="88" t="n">
        <f aca="false">N156+N157+N158</f>
        <v>2709</v>
      </c>
      <c r="O155" s="88" t="n">
        <f aca="false">O156+O157+O158</f>
        <v>2297</v>
      </c>
      <c r="P155" s="88" t="n">
        <f aca="false">P156+P157+P158</f>
        <v>1785</v>
      </c>
      <c r="Q155" s="88" t="n">
        <f aca="false">Q156+Q157+Q158</f>
        <v>1268</v>
      </c>
      <c r="R155" s="88" t="n">
        <f aca="false">R156+R157+R158</f>
        <v>978</v>
      </c>
      <c r="S155" s="88" t="n">
        <f aca="false">S156+S157+S158</f>
        <v>972</v>
      </c>
      <c r="T155" s="88" t="n">
        <f aca="false">T156+T157+T158</f>
        <v>770</v>
      </c>
      <c r="U155" s="88" t="n">
        <f aca="false">U156+U157+U158</f>
        <v>499</v>
      </c>
      <c r="V155" s="88" t="n">
        <f aca="false">V156+V157+V158</f>
        <v>268</v>
      </c>
      <c r="W155" s="88" t="n">
        <f aca="false">W156+W157+W158</f>
        <v>231</v>
      </c>
      <c r="X155" s="88" t="n">
        <f aca="false">X156+X157+X158</f>
        <v>134</v>
      </c>
      <c r="Y155" s="88" t="n">
        <f aca="false">Y156+Y157+Y158</f>
        <v>9</v>
      </c>
      <c r="Z155" s="49" t="s">
        <v>107</v>
      </c>
      <c r="AA155" s="35" t="s">
        <v>84</v>
      </c>
    </row>
    <row r="156" s="44" customFormat="true" ht="19.5" hidden="false" customHeight="true" outlineLevel="0" collapsed="false">
      <c r="B156" s="44" t="s">
        <v>85</v>
      </c>
      <c r="E156" s="88" t="n">
        <f aca="false">SUM(F156:Y156)</f>
        <v>1253</v>
      </c>
      <c r="F156" s="89" t="n">
        <v>84</v>
      </c>
      <c r="G156" s="89" t="n">
        <v>88</v>
      </c>
      <c r="H156" s="89" t="n">
        <v>115</v>
      </c>
      <c r="I156" s="89" t="n">
        <v>81</v>
      </c>
      <c r="J156" s="89" t="n">
        <v>77</v>
      </c>
      <c r="K156" s="89" t="n">
        <v>89</v>
      </c>
      <c r="L156" s="89" t="n">
        <v>100</v>
      </c>
      <c r="M156" s="89" t="n">
        <v>146</v>
      </c>
      <c r="N156" s="89" t="n">
        <v>112</v>
      </c>
      <c r="O156" s="89" t="n">
        <v>81</v>
      </c>
      <c r="P156" s="89" t="n">
        <v>70</v>
      </c>
      <c r="Q156" s="89" t="n">
        <v>52</v>
      </c>
      <c r="R156" s="89" t="n">
        <v>41</v>
      </c>
      <c r="S156" s="89" t="n">
        <v>42</v>
      </c>
      <c r="T156" s="89" t="n">
        <v>37</v>
      </c>
      <c r="U156" s="89" t="n">
        <v>17</v>
      </c>
      <c r="V156" s="89" t="n">
        <v>10</v>
      </c>
      <c r="W156" s="89" t="n">
        <v>7</v>
      </c>
      <c r="X156" s="89" t="n">
        <v>3</v>
      </c>
      <c r="Y156" s="89" t="n">
        <v>1</v>
      </c>
      <c r="AA156" s="50" t="s">
        <v>86</v>
      </c>
    </row>
    <row r="157" s="38" customFormat="true" ht="19.5" hidden="false" customHeight="true" outlineLevel="0" collapsed="false">
      <c r="A157" s="44"/>
      <c r="B157" s="44" t="s">
        <v>87</v>
      </c>
      <c r="C157" s="44"/>
      <c r="D157" s="72"/>
      <c r="E157" s="88" t="n">
        <f aca="false">SUM(F157:Y157)</f>
        <v>1410</v>
      </c>
      <c r="F157" s="89" t="n">
        <v>109</v>
      </c>
      <c r="G157" s="89" t="n">
        <v>103</v>
      </c>
      <c r="H157" s="89" t="n">
        <v>101</v>
      </c>
      <c r="I157" s="89" t="n">
        <v>85</v>
      </c>
      <c r="J157" s="89" t="n">
        <v>115</v>
      </c>
      <c r="K157" s="89" t="n">
        <v>118</v>
      </c>
      <c r="L157" s="89" t="n">
        <v>115</v>
      </c>
      <c r="M157" s="89" t="n">
        <v>124</v>
      </c>
      <c r="N157" s="89" t="n">
        <v>124</v>
      </c>
      <c r="O157" s="89" t="n">
        <v>120</v>
      </c>
      <c r="P157" s="89" t="n">
        <v>71</v>
      </c>
      <c r="Q157" s="89" t="n">
        <v>60</v>
      </c>
      <c r="R157" s="89" t="n">
        <v>37</v>
      </c>
      <c r="S157" s="89" t="n">
        <v>46</v>
      </c>
      <c r="T157" s="89" t="n">
        <v>34</v>
      </c>
      <c r="U157" s="89" t="n">
        <v>16</v>
      </c>
      <c r="V157" s="89" t="n">
        <v>11</v>
      </c>
      <c r="W157" s="89" t="n">
        <v>9</v>
      </c>
      <c r="X157" s="89" t="n">
        <v>9</v>
      </c>
      <c r="Y157" s="89" t="n">
        <v>3</v>
      </c>
      <c r="Z157" s="44"/>
      <c r="AA157" s="50" t="s">
        <v>88</v>
      </c>
    </row>
    <row r="158" s="44" customFormat="true" ht="19.5" hidden="false" customHeight="true" outlineLevel="0" collapsed="false">
      <c r="B158" s="44" t="s">
        <v>39</v>
      </c>
      <c r="E158" s="88" t="n">
        <f aca="false">SUM(F158:Y158)</f>
        <v>28417</v>
      </c>
      <c r="F158" s="89" t="n">
        <v>1873</v>
      </c>
      <c r="G158" s="89" t="n">
        <v>2093</v>
      </c>
      <c r="H158" s="89" t="n">
        <v>1918</v>
      </c>
      <c r="I158" s="89" t="n">
        <v>1874</v>
      </c>
      <c r="J158" s="89" t="n">
        <v>2029</v>
      </c>
      <c r="K158" s="89" t="n">
        <v>2433</v>
      </c>
      <c r="L158" s="89" t="n">
        <v>2610</v>
      </c>
      <c r="M158" s="89" t="n">
        <v>2680</v>
      </c>
      <c r="N158" s="89" t="n">
        <v>2473</v>
      </c>
      <c r="O158" s="89" t="n">
        <v>2096</v>
      </c>
      <c r="P158" s="89" t="n">
        <v>1644</v>
      </c>
      <c r="Q158" s="89" t="n">
        <v>1156</v>
      </c>
      <c r="R158" s="89" t="n">
        <v>900</v>
      </c>
      <c r="S158" s="89" t="n">
        <v>884</v>
      </c>
      <c r="T158" s="89" t="n">
        <v>699</v>
      </c>
      <c r="U158" s="89" t="n">
        <v>466</v>
      </c>
      <c r="V158" s="89" t="n">
        <v>247</v>
      </c>
      <c r="W158" s="89" t="n">
        <v>215</v>
      </c>
      <c r="X158" s="89" t="n">
        <v>122</v>
      </c>
      <c r="Y158" s="89" t="n">
        <v>5</v>
      </c>
      <c r="AA158" s="50" t="s">
        <v>40</v>
      </c>
    </row>
    <row r="159" s="38" customFormat="true" ht="18.75" hidden="false" customHeight="true" outlineLevel="0" collapsed="false">
      <c r="A159" s="38" t="s">
        <v>89</v>
      </c>
      <c r="E159" s="88" t="n">
        <f aca="false">SUM(F159:Y159)</f>
        <v>12899</v>
      </c>
      <c r="F159" s="88" t="n">
        <v>915</v>
      </c>
      <c r="G159" s="88" t="n">
        <v>949</v>
      </c>
      <c r="H159" s="88" t="n">
        <v>952</v>
      </c>
      <c r="I159" s="88" t="n">
        <v>1058</v>
      </c>
      <c r="J159" s="88" t="n">
        <v>1145</v>
      </c>
      <c r="K159" s="88" t="n">
        <v>1154</v>
      </c>
      <c r="L159" s="88" t="n">
        <v>1117</v>
      </c>
      <c r="M159" s="88" t="n">
        <v>1146</v>
      </c>
      <c r="N159" s="88" t="n">
        <v>1027</v>
      </c>
      <c r="O159" s="88" t="n">
        <v>831</v>
      </c>
      <c r="P159" s="88" t="n">
        <v>724</v>
      </c>
      <c r="Q159" s="88" t="n">
        <v>489</v>
      </c>
      <c r="R159" s="88" t="n">
        <v>334</v>
      </c>
      <c r="S159" s="88" t="n">
        <v>333</v>
      </c>
      <c r="T159" s="88" t="n">
        <v>249</v>
      </c>
      <c r="U159" s="88" t="n">
        <v>174</v>
      </c>
      <c r="V159" s="88" t="n">
        <v>78</v>
      </c>
      <c r="W159" s="88" t="n">
        <v>84</v>
      </c>
      <c r="X159" s="88" t="n">
        <v>138</v>
      </c>
      <c r="Y159" s="88" t="n">
        <v>2</v>
      </c>
      <c r="Z159" s="49" t="s">
        <v>90</v>
      </c>
      <c r="AA159" s="35" t="s">
        <v>91</v>
      </c>
    </row>
    <row r="160" s="38" customFormat="true" ht="20.25" hidden="false" customHeight="true" outlineLevel="0" collapsed="false">
      <c r="A160" s="38" t="s">
        <v>92</v>
      </c>
      <c r="E160" s="88" t="n">
        <f aca="false">E161+E162</f>
        <v>10731</v>
      </c>
      <c r="F160" s="88" t="n">
        <f aca="false">F161+F162</f>
        <v>644</v>
      </c>
      <c r="G160" s="88" t="n">
        <f aca="false">G161+G162</f>
        <v>698</v>
      </c>
      <c r="H160" s="88" t="n">
        <f aca="false">H161+H162</f>
        <v>676</v>
      </c>
      <c r="I160" s="88" t="n">
        <f aca="false">I161+I162</f>
        <v>681</v>
      </c>
      <c r="J160" s="88" t="n">
        <f aca="false">J161+J162</f>
        <v>775</v>
      </c>
      <c r="K160" s="88" t="n">
        <f aca="false">K161+K162</f>
        <v>853</v>
      </c>
      <c r="L160" s="88" t="n">
        <f aca="false">L161+L162</f>
        <v>1001</v>
      </c>
      <c r="M160" s="88" t="n">
        <f aca="false">M161+M162</f>
        <v>1004</v>
      </c>
      <c r="N160" s="88" t="n">
        <f aca="false">N161+N162</f>
        <v>1007</v>
      </c>
      <c r="O160" s="88" t="n">
        <f aca="false">O161+O162</f>
        <v>857</v>
      </c>
      <c r="P160" s="88" t="n">
        <f aca="false">P161+P162</f>
        <v>692</v>
      </c>
      <c r="Q160" s="88" t="n">
        <f aca="false">Q161+Q162</f>
        <v>495</v>
      </c>
      <c r="R160" s="88" t="n">
        <f aca="false">R161+R162</f>
        <v>393</v>
      </c>
      <c r="S160" s="88" t="n">
        <f aca="false">S161+S162</f>
        <v>357</v>
      </c>
      <c r="T160" s="88" t="n">
        <f aca="false">T161+T162</f>
        <v>255</v>
      </c>
      <c r="U160" s="88" t="n">
        <f aca="false">U161+U162</f>
        <v>143</v>
      </c>
      <c r="V160" s="88" t="n">
        <f aca="false">V161+V162</f>
        <v>104</v>
      </c>
      <c r="W160" s="88" t="n">
        <f aca="false">W161+W162</f>
        <v>63</v>
      </c>
      <c r="X160" s="88" t="n">
        <f aca="false">X161+X162</f>
        <v>32</v>
      </c>
      <c r="Y160" s="88" t="n">
        <f aca="false">Y161+Y162</f>
        <v>1</v>
      </c>
      <c r="Z160" s="49" t="s">
        <v>93</v>
      </c>
      <c r="AA160" s="35" t="s">
        <v>93</v>
      </c>
    </row>
    <row r="161" s="44" customFormat="true" ht="19.5" hidden="false" customHeight="true" outlineLevel="0" collapsed="false">
      <c r="B161" s="44" t="s">
        <v>95</v>
      </c>
      <c r="E161" s="88" t="n">
        <f aca="false">SUM(F161:Y161)</f>
        <v>3904</v>
      </c>
      <c r="F161" s="89" t="n">
        <v>171</v>
      </c>
      <c r="G161" s="89" t="n">
        <v>217</v>
      </c>
      <c r="H161" s="89" t="n">
        <v>232</v>
      </c>
      <c r="I161" s="89" t="n">
        <v>218</v>
      </c>
      <c r="J161" s="89" t="n">
        <v>266</v>
      </c>
      <c r="K161" s="89" t="n">
        <v>255</v>
      </c>
      <c r="L161" s="89" t="n">
        <v>334</v>
      </c>
      <c r="M161" s="89" t="n">
        <v>372</v>
      </c>
      <c r="N161" s="89" t="n">
        <v>404</v>
      </c>
      <c r="O161" s="89" t="n">
        <v>349</v>
      </c>
      <c r="P161" s="89" t="n">
        <v>290</v>
      </c>
      <c r="Q161" s="89" t="n">
        <v>215</v>
      </c>
      <c r="R161" s="89" t="n">
        <v>184</v>
      </c>
      <c r="S161" s="89" t="n">
        <v>147</v>
      </c>
      <c r="T161" s="89" t="n">
        <v>104</v>
      </c>
      <c r="U161" s="89" t="n">
        <v>53</v>
      </c>
      <c r="V161" s="89" t="n">
        <v>49</v>
      </c>
      <c r="W161" s="89" t="n">
        <v>30</v>
      </c>
      <c r="X161" s="89" t="n">
        <v>13</v>
      </c>
      <c r="Y161" s="89" t="n">
        <v>1</v>
      </c>
      <c r="AA161" s="50" t="s">
        <v>96</v>
      </c>
    </row>
    <row r="162" s="44" customFormat="true" ht="19.5" hidden="false" customHeight="true" outlineLevel="0" collapsed="false">
      <c r="B162" s="44" t="s">
        <v>39</v>
      </c>
      <c r="E162" s="88" t="n">
        <f aca="false">SUM(F162:Y162)</f>
        <v>6827</v>
      </c>
      <c r="F162" s="89" t="n">
        <v>473</v>
      </c>
      <c r="G162" s="89" t="n">
        <v>481</v>
      </c>
      <c r="H162" s="89" t="n">
        <v>444</v>
      </c>
      <c r="I162" s="89" t="n">
        <v>463</v>
      </c>
      <c r="J162" s="89" t="n">
        <v>509</v>
      </c>
      <c r="K162" s="89" t="n">
        <v>598</v>
      </c>
      <c r="L162" s="89" t="n">
        <v>667</v>
      </c>
      <c r="M162" s="89" t="n">
        <v>632</v>
      </c>
      <c r="N162" s="89" t="n">
        <v>603</v>
      </c>
      <c r="O162" s="89" t="n">
        <v>508</v>
      </c>
      <c r="P162" s="89" t="n">
        <v>402</v>
      </c>
      <c r="Q162" s="89" t="n">
        <v>280</v>
      </c>
      <c r="R162" s="89" t="n">
        <v>209</v>
      </c>
      <c r="S162" s="89" t="n">
        <v>210</v>
      </c>
      <c r="T162" s="89" t="n">
        <v>151</v>
      </c>
      <c r="U162" s="89" t="n">
        <v>90</v>
      </c>
      <c r="V162" s="89" t="n">
        <v>55</v>
      </c>
      <c r="W162" s="89" t="n">
        <v>33</v>
      </c>
      <c r="X162" s="89" t="n">
        <v>19</v>
      </c>
      <c r="Y162" s="89" t="n">
        <v>0</v>
      </c>
      <c r="AA162" s="50" t="s">
        <v>40</v>
      </c>
    </row>
    <row r="163" s="38" customFormat="true" ht="21" hidden="false" customHeight="true" outlineLevel="0" collapsed="false">
      <c r="A163" s="38" t="s">
        <v>97</v>
      </c>
      <c r="E163" s="88" t="n">
        <f aca="false">E164+E165</f>
        <v>17929</v>
      </c>
      <c r="F163" s="88" t="n">
        <f aca="false">F164+F165</f>
        <v>1009</v>
      </c>
      <c r="G163" s="88" t="n">
        <f aca="false">G164+G165</f>
        <v>1129</v>
      </c>
      <c r="H163" s="88" t="n">
        <f aca="false">H164+H165</f>
        <v>1222</v>
      </c>
      <c r="I163" s="88" t="n">
        <f aca="false">I164+I165</f>
        <v>1296</v>
      </c>
      <c r="J163" s="88" t="n">
        <f aca="false">J164+J165</f>
        <v>1265</v>
      </c>
      <c r="K163" s="88" t="n">
        <f aca="false">K164+K165</f>
        <v>1290</v>
      </c>
      <c r="L163" s="88" t="n">
        <f aca="false">L164+L165</f>
        <v>1421</v>
      </c>
      <c r="M163" s="88" t="n">
        <f aca="false">M164+M165</f>
        <v>1674</v>
      </c>
      <c r="N163" s="88" t="n">
        <f aca="false">N164+N165</f>
        <v>1574</v>
      </c>
      <c r="O163" s="88" t="n">
        <f aca="false">O164+O165</f>
        <v>1279</v>
      </c>
      <c r="P163" s="88" t="n">
        <f aca="false">P164+P165</f>
        <v>1017</v>
      </c>
      <c r="Q163" s="88" t="n">
        <f aca="false">Q164+Q165</f>
        <v>810</v>
      </c>
      <c r="R163" s="88" t="n">
        <f aca="false">R164+R165</f>
        <v>642</v>
      </c>
      <c r="S163" s="88" t="n">
        <f aca="false">S164+S165</f>
        <v>599</v>
      </c>
      <c r="T163" s="88" t="n">
        <f aca="false">T164+T165</f>
        <v>469</v>
      </c>
      <c r="U163" s="88" t="n">
        <f aca="false">U164+U165</f>
        <v>288</v>
      </c>
      <c r="V163" s="88" t="n">
        <f aca="false">V164+V165</f>
        <v>127</v>
      </c>
      <c r="W163" s="88" t="n">
        <f aca="false">W164+W165</f>
        <v>148</v>
      </c>
      <c r="X163" s="88" t="n">
        <f aca="false">X164+X165</f>
        <v>654</v>
      </c>
      <c r="Y163" s="88" t="n">
        <f aca="false">Y164+Y165</f>
        <v>16</v>
      </c>
      <c r="Z163" s="49" t="s">
        <v>98</v>
      </c>
      <c r="AA163" s="35" t="s">
        <v>115</v>
      </c>
    </row>
    <row r="164" s="44" customFormat="true" ht="19.5" hidden="false" customHeight="true" outlineLevel="0" collapsed="false">
      <c r="B164" s="44" t="s">
        <v>100</v>
      </c>
      <c r="E164" s="88" t="n">
        <f aca="false">SUM(F164:Y164)</f>
        <v>3116</v>
      </c>
      <c r="F164" s="89" t="n">
        <v>152</v>
      </c>
      <c r="G164" s="89" t="n">
        <v>190</v>
      </c>
      <c r="H164" s="89" t="n">
        <v>191</v>
      </c>
      <c r="I164" s="89" t="n">
        <v>167</v>
      </c>
      <c r="J164" s="89" t="n">
        <v>214</v>
      </c>
      <c r="K164" s="89" t="n">
        <v>228</v>
      </c>
      <c r="L164" s="89" t="n">
        <v>234</v>
      </c>
      <c r="M164" s="89" t="n">
        <v>270</v>
      </c>
      <c r="N164" s="89" t="n">
        <v>248</v>
      </c>
      <c r="O164" s="89" t="n">
        <v>241</v>
      </c>
      <c r="P164" s="89" t="n">
        <v>196</v>
      </c>
      <c r="Q164" s="89" t="n">
        <v>159</v>
      </c>
      <c r="R164" s="89" t="n">
        <v>128</v>
      </c>
      <c r="S164" s="89" t="n">
        <v>120</v>
      </c>
      <c r="T164" s="89" t="n">
        <v>88</v>
      </c>
      <c r="U164" s="89" t="n">
        <v>55</v>
      </c>
      <c r="V164" s="89" t="n">
        <v>29</v>
      </c>
      <c r="W164" s="89" t="n">
        <v>26</v>
      </c>
      <c r="X164" s="89" t="n">
        <v>173</v>
      </c>
      <c r="Y164" s="89" t="n">
        <v>7</v>
      </c>
      <c r="AA164" s="90" t="s">
        <v>101</v>
      </c>
    </row>
    <row r="165" s="91" customFormat="true" ht="19.5" hidden="false" customHeight="true" outlineLevel="0" collapsed="false">
      <c r="B165" s="92" t="s">
        <v>39</v>
      </c>
      <c r="E165" s="93" t="n">
        <f aca="false">SUM(F165:Y165)</f>
        <v>14813</v>
      </c>
      <c r="F165" s="94" t="n">
        <v>857</v>
      </c>
      <c r="G165" s="94" t="n">
        <v>939</v>
      </c>
      <c r="H165" s="94" t="n">
        <v>1031</v>
      </c>
      <c r="I165" s="94" t="n">
        <v>1129</v>
      </c>
      <c r="J165" s="94" t="n">
        <v>1051</v>
      </c>
      <c r="K165" s="94" t="n">
        <v>1062</v>
      </c>
      <c r="L165" s="94" t="n">
        <v>1187</v>
      </c>
      <c r="M165" s="94" t="n">
        <v>1404</v>
      </c>
      <c r="N165" s="94" t="n">
        <v>1326</v>
      </c>
      <c r="O165" s="94" t="n">
        <v>1038</v>
      </c>
      <c r="P165" s="94" t="n">
        <v>821</v>
      </c>
      <c r="Q165" s="94" t="n">
        <v>651</v>
      </c>
      <c r="R165" s="94" t="n">
        <v>514</v>
      </c>
      <c r="S165" s="94" t="n">
        <v>479</v>
      </c>
      <c r="T165" s="94" t="n">
        <v>381</v>
      </c>
      <c r="U165" s="94" t="n">
        <v>233</v>
      </c>
      <c r="V165" s="94" t="n">
        <v>98</v>
      </c>
      <c r="W165" s="94" t="n">
        <v>122</v>
      </c>
      <c r="X165" s="94" t="n">
        <v>481</v>
      </c>
      <c r="Y165" s="94" t="n">
        <v>9</v>
      </c>
      <c r="AA165" s="95" t="s">
        <v>40</v>
      </c>
      <c r="AB165" s="44"/>
    </row>
    <row r="166" s="97" customFormat="true" ht="21" hidden="false" customHeight="true" outlineLevel="0" collapsed="false">
      <c r="A166" s="96" t="s">
        <v>116</v>
      </c>
      <c r="R166" s="97" t="s">
        <v>117</v>
      </c>
      <c r="AB166" s="96"/>
    </row>
    <row r="167" s="97" customFormat="true" ht="19.5" hidden="false" customHeight="true" outlineLevel="0" collapsed="false">
      <c r="A167" s="96"/>
      <c r="B167" s="98" t="s">
        <v>118</v>
      </c>
      <c r="D167" s="99"/>
      <c r="R167" s="100" t="s">
        <v>119</v>
      </c>
      <c r="AB167" s="96"/>
    </row>
    <row r="168" s="97" customFormat="true" ht="19.5" hidden="false" customHeight="true" outlineLevel="0" collapsed="false">
      <c r="A168" s="96"/>
      <c r="C168" s="101"/>
      <c r="D168" s="101"/>
      <c r="E168" s="101"/>
      <c r="F168" s="101"/>
      <c r="AB168" s="96"/>
    </row>
  </sheetData>
  <mergeCells count="24">
    <mergeCell ref="A4:D9"/>
    <mergeCell ref="F4:Y4"/>
    <mergeCell ref="Z4:AA9"/>
    <mergeCell ref="A10:D10"/>
    <mergeCell ref="Z10:AA10"/>
    <mergeCell ref="A32:D37"/>
    <mergeCell ref="F32:Y32"/>
    <mergeCell ref="Z32:AA37"/>
    <mergeCell ref="A58:D63"/>
    <mergeCell ref="F58:Y58"/>
    <mergeCell ref="Z58:AA63"/>
    <mergeCell ref="A64:D64"/>
    <mergeCell ref="Z64:AA64"/>
    <mergeCell ref="A87:D92"/>
    <mergeCell ref="F87:Y87"/>
    <mergeCell ref="Z87:AA92"/>
    <mergeCell ref="A115:D120"/>
    <mergeCell ref="F115:Y115"/>
    <mergeCell ref="Z115:AA120"/>
    <mergeCell ref="A121:D121"/>
    <mergeCell ref="Z121:AA121"/>
    <mergeCell ref="A143:D148"/>
    <mergeCell ref="F143:Y143"/>
    <mergeCell ref="Z143:AA148"/>
  </mergeCells>
  <printOptions headings="false" gridLines="false" gridLinesSet="true" horizontalCentered="false" verticalCentered="false"/>
  <pageMargins left="0.315277777777778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8T05:08:33Z</cp:lastPrinted>
  <dcterms:modified xsi:type="dcterms:W3CDTF">2006-07-25T07:01:06Z</dcterms:modified>
  <cp:revision>0</cp:revision>
  <dc:subject/>
  <dc:title/>
</cp:coreProperties>
</file>