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3.3   </t>
    </r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13.3   NUMBER OF RAILWAY PASSENGERS AND PASSENGER REVENUE  BY CLASS OF CATEGORY, DISTRICT AND STATION: FISCAL YEAR 2005.</t>
  </si>
  <si>
    <t xml:space="preserve">อำเภอ และสถานี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AngsanaUPC"/>
        <family val="1"/>
        <charset val="22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b val="true"/>
        <sz val="12"/>
        <rFont val="Noto Sans Devanagari"/>
        <family val="2"/>
      </rPr>
      <t xml:space="preserve">ชั้นหนึ่ง </t>
    </r>
    <r>
      <rPr>
        <b val="true"/>
        <sz val="12"/>
        <rFont val="AngsanaUPC"/>
        <family val="1"/>
        <charset val="22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</t>
    </r>
    <r>
      <rPr>
        <b val="true"/>
        <sz val="12"/>
        <rFont val="AngsanaUPC"/>
        <family val="1"/>
        <charset val="22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</t>
    </r>
    <r>
      <rPr>
        <b val="true"/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-</t>
  </si>
  <si>
    <t xml:space="preserve">อำเภอเมืองเพชรบุรี</t>
  </si>
  <si>
    <t xml:space="preserve">Meuang Phetchaburi District </t>
  </si>
  <si>
    <t xml:space="preserve">บางจาก</t>
  </si>
  <si>
    <t xml:space="preserve">Bang Chak</t>
  </si>
  <si>
    <t xml:space="preserve">เพชรบุรี</t>
  </si>
  <si>
    <t xml:space="preserve">Phetchaburi</t>
  </si>
  <si>
    <t xml:space="preserve">หนองไม้เหลือง</t>
  </si>
  <si>
    <t xml:space="preserve">Nong Mai Luang</t>
  </si>
  <si>
    <t xml:space="preserve">อำเภอเขาย้อย</t>
  </si>
  <si>
    <t xml:space="preserve">Khao Yoi District </t>
  </si>
  <si>
    <t xml:space="preserve">บางเค็ม</t>
  </si>
  <si>
    <t xml:space="preserve">Bang Khem</t>
  </si>
  <si>
    <t xml:space="preserve">เขาย้อย</t>
  </si>
  <si>
    <t xml:space="preserve">Khao Yoi</t>
  </si>
  <si>
    <t xml:space="preserve">หนองปลาไหล</t>
  </si>
  <si>
    <t xml:space="preserve">Nong Pla Lai</t>
  </si>
  <si>
    <t xml:space="preserve">อำเภอชะอำ</t>
  </si>
  <si>
    <t xml:space="preserve">Cha-Am District </t>
  </si>
  <si>
    <t xml:space="preserve">หนองศาลา</t>
  </si>
  <si>
    <t xml:space="preserve">Nong Sala</t>
  </si>
  <si>
    <t xml:space="preserve">บ้านชะอำ</t>
  </si>
  <si>
    <t xml:space="preserve">Ban Cha-am</t>
  </si>
  <si>
    <t xml:space="preserve">ห้วยทรายเหนือ</t>
  </si>
  <si>
    <t xml:space="preserve">Huai Sai Nua</t>
  </si>
  <si>
    <t xml:space="preserve">ห้วยทรายใต้</t>
  </si>
  <si>
    <t xml:space="preserve">Huai Sai Tai</t>
  </si>
  <si>
    <t xml:space="preserve">อำเภอท่ายาง</t>
  </si>
  <si>
    <t xml:space="preserve">Tha Yang District </t>
  </si>
  <si>
    <t xml:space="preserve">หนองจอก</t>
  </si>
  <si>
    <t xml:space="preserve">Nong Chok</t>
  </si>
  <si>
    <t xml:space="preserve">อำเภอบ้านลาด</t>
  </si>
  <si>
    <t xml:space="preserve">Ban Lat District </t>
  </si>
  <si>
    <t xml:space="preserve">เขาทะโมน</t>
  </si>
  <si>
    <t xml:space="preserve">Khao Tham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360</xdr:colOff>
      <xdr:row>30</xdr:row>
      <xdr:rowOff>0</xdr:rowOff>
    </xdr:from>
    <xdr:to>
      <xdr:col>20</xdr:col>
      <xdr:colOff>280440</xdr:colOff>
      <xdr:row>32</xdr:row>
      <xdr:rowOff>7920</xdr:rowOff>
    </xdr:to>
    <xdr:sp>
      <xdr:nvSpPr>
        <xdr:cNvPr id="0" name="Text 1"/>
        <xdr:cNvSpPr/>
      </xdr:nvSpPr>
      <xdr:spPr>
        <a:xfrm>
          <a:off x="14503680" y="6518880"/>
          <a:ext cx="49608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fals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L21" activeCellId="0" sqref="L21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99"/>
    <col collapsed="false" customWidth="true" hidden="false" outlineLevel="0" max="3" min="3" style="1" width="4.37"/>
    <col collapsed="false" customWidth="true" hidden="false" outlineLevel="0" max="4" min="4" style="1" width="12.37"/>
    <col collapsed="false" customWidth="true" hidden="false" outlineLevel="0" max="9" min="5" style="1" width="6.24"/>
    <col collapsed="false" customWidth="true" hidden="false" outlineLevel="0" max="11" min="10" style="1" width="5.74"/>
    <col collapsed="false" customWidth="true" hidden="false" outlineLevel="0" max="12" min="12" style="1" width="7.74"/>
    <col collapsed="false" customWidth="true" hidden="false" outlineLevel="0" max="13" min="13" style="1" width="7.62"/>
    <col collapsed="false" customWidth="true" hidden="false" outlineLevel="0" max="15" min="14" style="1" width="6.24"/>
    <col collapsed="false" customWidth="true" hidden="false" outlineLevel="0" max="16" min="16" style="1" width="10.87"/>
    <col collapsed="false" customWidth="true" hidden="false" outlineLevel="0" max="17" min="17" style="1" width="8.37"/>
    <col collapsed="false" customWidth="true" hidden="false" outlineLevel="0" max="18" min="18" style="1" width="8.99"/>
    <col collapsed="false" customWidth="true" hidden="false" outlineLevel="0" max="19" min="19" style="1" width="0.37"/>
    <col collapsed="false" customWidth="true" hidden="false" outlineLevel="0" max="20" min="20" style="1" width="23.12"/>
    <col collapsed="false" customWidth="true" hidden="false" outlineLevel="0" max="21" min="21" style="1" width="8.12"/>
    <col collapsed="false" customWidth="false" hidden="false" outlineLevel="0" max="23" min="22" style="1" width="9.12"/>
    <col collapsed="false" customWidth="false" hidden="false" outlineLevel="0" max="257" min="24" style="2" width="9.12"/>
  </cols>
  <sheetData>
    <row r="2" s="7" customFormat="true" ht="21" hidden="false" customHeight="true" outlineLevel="0" collapsed="false">
      <c r="A2" s="3"/>
      <c r="B2" s="4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6"/>
      <c r="W2" s="6"/>
    </row>
    <row r="3" s="10" customFormat="true" ht="19.5" hidden="false" customHeight="true" outlineLevel="0" collapsed="false">
      <c r="A3" s="8"/>
      <c r="B3" s="8" t="s">
        <v>1</v>
      </c>
      <c r="C3" s="5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5" customFormat="true" ht="20.2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4</v>
      </c>
      <c r="Q5" s="13"/>
      <c r="R5" s="13"/>
      <c r="S5" s="14" t="s">
        <v>5</v>
      </c>
      <c r="T5" s="14"/>
      <c r="V5" s="16"/>
      <c r="W5" s="16"/>
    </row>
    <row r="6" s="15" customFormat="true" ht="18.75" hidden="false" customHeight="true" outlineLevel="0" collapsed="false">
      <c r="A6" s="11"/>
      <c r="B6" s="11"/>
      <c r="C6" s="11"/>
      <c r="D6" s="11"/>
      <c r="F6" s="17" t="s">
        <v>6</v>
      </c>
      <c r="G6" s="17"/>
      <c r="H6" s="17"/>
      <c r="I6" s="18" t="s">
        <v>7</v>
      </c>
      <c r="J6" s="18"/>
      <c r="K6" s="18"/>
      <c r="L6" s="12" t="s">
        <v>8</v>
      </c>
      <c r="M6" s="12"/>
      <c r="N6" s="12"/>
      <c r="O6" s="12"/>
      <c r="P6" s="19" t="s">
        <v>9</v>
      </c>
      <c r="Q6" s="19"/>
      <c r="R6" s="19"/>
      <c r="S6" s="14"/>
      <c r="T6" s="14"/>
      <c r="V6" s="16"/>
      <c r="W6" s="16"/>
    </row>
    <row r="7" s="15" customFormat="true" ht="18.75" hidden="false" customHeight="true" outlineLevel="0" collapsed="false">
      <c r="A7" s="11"/>
      <c r="B7" s="11"/>
      <c r="C7" s="11"/>
      <c r="D7" s="11"/>
      <c r="E7" s="20"/>
      <c r="F7" s="20"/>
      <c r="G7" s="21" t="s">
        <v>10</v>
      </c>
      <c r="H7" s="22"/>
      <c r="I7" s="21"/>
      <c r="J7" s="21" t="s">
        <v>10</v>
      </c>
      <c r="K7" s="22"/>
      <c r="L7" s="21"/>
      <c r="M7" s="21" t="s">
        <v>10</v>
      </c>
      <c r="N7" s="22"/>
      <c r="O7" s="22"/>
      <c r="P7" s="21"/>
      <c r="Q7" s="23"/>
      <c r="R7" s="23"/>
      <c r="S7" s="14"/>
      <c r="T7" s="14"/>
      <c r="V7" s="16"/>
      <c r="W7" s="16"/>
    </row>
    <row r="8" s="15" customFormat="true" ht="18.75" hidden="false" customHeight="true" outlineLevel="0" collapsed="false">
      <c r="A8" s="11"/>
      <c r="B8" s="11"/>
      <c r="C8" s="11"/>
      <c r="D8" s="11"/>
      <c r="E8" s="21" t="s">
        <v>11</v>
      </c>
      <c r="F8" s="21" t="s">
        <v>12</v>
      </c>
      <c r="G8" s="21" t="s">
        <v>13</v>
      </c>
      <c r="H8" s="21" t="s">
        <v>14</v>
      </c>
      <c r="I8" s="21" t="s">
        <v>12</v>
      </c>
      <c r="J8" s="21" t="s">
        <v>13</v>
      </c>
      <c r="K8" s="21" t="s">
        <v>14</v>
      </c>
      <c r="L8" s="21" t="s">
        <v>12</v>
      </c>
      <c r="M8" s="21" t="s">
        <v>13</v>
      </c>
      <c r="N8" s="21" t="s">
        <v>14</v>
      </c>
      <c r="O8" s="21" t="s">
        <v>15</v>
      </c>
      <c r="P8" s="21" t="s">
        <v>12</v>
      </c>
      <c r="Q8" s="24" t="s">
        <v>16</v>
      </c>
      <c r="R8" s="24" t="s">
        <v>17</v>
      </c>
      <c r="S8" s="14"/>
      <c r="T8" s="14"/>
      <c r="V8" s="16"/>
      <c r="W8" s="16"/>
    </row>
    <row r="9" s="15" customFormat="true" ht="18.75" hidden="false" customHeight="true" outlineLevel="0" collapsed="false">
      <c r="A9" s="11"/>
      <c r="B9" s="11"/>
      <c r="C9" s="11"/>
      <c r="D9" s="11"/>
      <c r="E9" s="20" t="s">
        <v>18</v>
      </c>
      <c r="F9" s="20" t="s">
        <v>18</v>
      </c>
      <c r="G9" s="20" t="s">
        <v>19</v>
      </c>
      <c r="H9" s="20" t="s">
        <v>20</v>
      </c>
      <c r="I9" s="20" t="s">
        <v>18</v>
      </c>
      <c r="J9" s="20" t="s">
        <v>19</v>
      </c>
      <c r="K9" s="20" t="s">
        <v>20</v>
      </c>
      <c r="L9" s="20" t="s">
        <v>18</v>
      </c>
      <c r="M9" s="20" t="s">
        <v>19</v>
      </c>
      <c r="N9" s="20" t="s">
        <v>20</v>
      </c>
      <c r="O9" s="20" t="s">
        <v>21</v>
      </c>
      <c r="P9" s="20" t="s">
        <v>18</v>
      </c>
      <c r="Q9" s="23" t="s">
        <v>22</v>
      </c>
      <c r="R9" s="23" t="s">
        <v>23</v>
      </c>
      <c r="S9" s="14"/>
      <c r="T9" s="14"/>
      <c r="V9" s="16"/>
      <c r="W9" s="16"/>
    </row>
    <row r="10" s="15" customFormat="true" ht="18.75" hidden="false" customHeight="true" outlineLevel="0" collapsed="false">
      <c r="A10" s="11"/>
      <c r="B10" s="11"/>
      <c r="C10" s="11"/>
      <c r="D10" s="11"/>
      <c r="E10" s="25"/>
      <c r="F10" s="25"/>
      <c r="G10" s="25" t="s">
        <v>24</v>
      </c>
      <c r="H10" s="26" t="s">
        <v>25</v>
      </c>
      <c r="I10" s="25"/>
      <c r="J10" s="25" t="s">
        <v>24</v>
      </c>
      <c r="K10" s="26" t="s">
        <v>25</v>
      </c>
      <c r="L10" s="25"/>
      <c r="M10" s="25" t="s">
        <v>24</v>
      </c>
      <c r="N10" s="26" t="s">
        <v>25</v>
      </c>
      <c r="O10" s="25" t="s">
        <v>26</v>
      </c>
      <c r="P10" s="25"/>
      <c r="Q10" s="19"/>
      <c r="R10" s="19"/>
      <c r="S10" s="14"/>
      <c r="T10" s="14"/>
      <c r="V10" s="16"/>
      <c r="W10" s="16"/>
    </row>
    <row r="11" s="37" customFormat="true" ht="21" hidden="false" customHeight="true" outlineLevel="0" collapsed="false">
      <c r="A11" s="27" t="s">
        <v>11</v>
      </c>
      <c r="B11" s="27"/>
      <c r="C11" s="27"/>
      <c r="D11" s="27"/>
      <c r="E11" s="28" t="n">
        <f aca="false">SUM(F11+I11+L11)</f>
        <v>304875</v>
      </c>
      <c r="F11" s="29" t="n">
        <v>66</v>
      </c>
      <c r="G11" s="30" t="n">
        <v>66</v>
      </c>
      <c r="H11" s="31" t="s">
        <v>27</v>
      </c>
      <c r="I11" s="29" t="n">
        <v>10730</v>
      </c>
      <c r="J11" s="30" t="n">
        <v>10594</v>
      </c>
      <c r="K11" s="31" t="n">
        <v>136</v>
      </c>
      <c r="L11" s="29" t="n">
        <v>294079</v>
      </c>
      <c r="M11" s="30" t="n">
        <v>262228</v>
      </c>
      <c r="N11" s="30" t="n">
        <v>11014</v>
      </c>
      <c r="O11" s="31" t="n">
        <v>20837</v>
      </c>
      <c r="P11" s="32" t="n">
        <f aca="false">SUM(Q11:R11)</f>
        <v>11588969</v>
      </c>
      <c r="Q11" s="33" t="n">
        <v>8290983</v>
      </c>
      <c r="R11" s="34" t="n">
        <v>3297986</v>
      </c>
      <c r="S11" s="35" t="s">
        <v>18</v>
      </c>
      <c r="T11" s="35"/>
      <c r="U11" s="36"/>
      <c r="V11" s="36"/>
      <c r="W11" s="36"/>
    </row>
    <row r="12" s="37" customFormat="true" ht="18" hidden="false" customHeight="true" outlineLevel="0" collapsed="false">
      <c r="B12" s="38" t="s">
        <v>28</v>
      </c>
      <c r="C12" s="38"/>
      <c r="D12" s="38"/>
      <c r="E12" s="28" t="n">
        <f aca="false">SUM(F12+I12+L12)</f>
        <v>164612</v>
      </c>
      <c r="F12" s="39" t="n">
        <v>66</v>
      </c>
      <c r="G12" s="40" t="n">
        <v>66</v>
      </c>
      <c r="H12" s="41" t="s">
        <v>27</v>
      </c>
      <c r="I12" s="39" t="n">
        <v>9594</v>
      </c>
      <c r="J12" s="40" t="n">
        <v>9549</v>
      </c>
      <c r="K12" s="41" t="n">
        <v>45</v>
      </c>
      <c r="L12" s="39" t="n">
        <v>154952</v>
      </c>
      <c r="M12" s="40" t="n">
        <v>138381</v>
      </c>
      <c r="N12" s="40" t="n">
        <v>5392</v>
      </c>
      <c r="O12" s="41" t="n">
        <v>11179</v>
      </c>
      <c r="P12" s="32" t="n">
        <f aca="false">SUM(Q12:R12)</f>
        <v>8547181</v>
      </c>
      <c r="Q12" s="33" t="n">
        <v>5550022</v>
      </c>
      <c r="R12" s="34" t="n">
        <v>2997159</v>
      </c>
      <c r="S12" s="42"/>
      <c r="T12" s="43" t="s">
        <v>29</v>
      </c>
      <c r="U12" s="43"/>
      <c r="V12" s="36"/>
      <c r="W12" s="36"/>
    </row>
    <row r="13" s="44" customFormat="true" ht="18" hidden="false" customHeight="true" outlineLevel="0" collapsed="false">
      <c r="B13" s="45"/>
      <c r="C13" s="46" t="s">
        <v>30</v>
      </c>
      <c r="D13" s="2"/>
      <c r="E13" s="47" t="n">
        <v>157</v>
      </c>
      <c r="F13" s="48" t="s">
        <v>27</v>
      </c>
      <c r="G13" s="49" t="s">
        <v>27</v>
      </c>
      <c r="H13" s="50" t="s">
        <v>27</v>
      </c>
      <c r="I13" s="48" t="s">
        <v>27</v>
      </c>
      <c r="J13" s="49" t="s">
        <v>27</v>
      </c>
      <c r="K13" s="50" t="s">
        <v>27</v>
      </c>
      <c r="L13" s="48" t="n">
        <v>157</v>
      </c>
      <c r="M13" s="49" t="n">
        <v>157</v>
      </c>
      <c r="N13" s="49" t="s">
        <v>27</v>
      </c>
      <c r="O13" s="50" t="s">
        <v>27</v>
      </c>
      <c r="P13" s="51" t="n">
        <f aca="false">SUM(Q13:R13)</f>
        <v>2049</v>
      </c>
      <c r="Q13" s="52" t="n">
        <v>2049</v>
      </c>
      <c r="R13" s="53" t="s">
        <v>27</v>
      </c>
      <c r="S13" s="54"/>
      <c r="T13" s="55" t="s">
        <v>31</v>
      </c>
      <c r="U13" s="2"/>
      <c r="V13" s="56"/>
      <c r="W13" s="56"/>
    </row>
    <row r="14" s="44" customFormat="true" ht="18" hidden="false" customHeight="true" outlineLevel="0" collapsed="false">
      <c r="B14" s="45"/>
      <c r="C14" s="46" t="s">
        <v>32</v>
      </c>
      <c r="D14" s="2"/>
      <c r="E14" s="47" t="n">
        <f aca="false">SUM(F14+I14+L14)</f>
        <v>154753</v>
      </c>
      <c r="F14" s="48" t="n">
        <v>66</v>
      </c>
      <c r="G14" s="49" t="n">
        <v>66</v>
      </c>
      <c r="H14" s="50" t="s">
        <v>27</v>
      </c>
      <c r="I14" s="48" t="n">
        <v>9594</v>
      </c>
      <c r="J14" s="49" t="n">
        <v>9549</v>
      </c>
      <c r="K14" s="50" t="n">
        <v>45</v>
      </c>
      <c r="L14" s="48" t="n">
        <v>145093</v>
      </c>
      <c r="M14" s="49" t="n">
        <v>128800</v>
      </c>
      <c r="N14" s="49" t="n">
        <v>5332</v>
      </c>
      <c r="O14" s="50" t="n">
        <v>10961</v>
      </c>
      <c r="P14" s="51" t="n">
        <f aca="false">SUM(Q14:R14)</f>
        <v>8437879</v>
      </c>
      <c r="Q14" s="52" t="n">
        <v>5440970</v>
      </c>
      <c r="R14" s="53" t="n">
        <v>2996909</v>
      </c>
      <c r="S14" s="54"/>
      <c r="T14" s="55" t="s">
        <v>33</v>
      </c>
      <c r="U14" s="2"/>
      <c r="V14" s="56"/>
      <c r="W14" s="56"/>
    </row>
    <row r="15" s="44" customFormat="true" ht="18" hidden="false" customHeight="true" outlineLevel="0" collapsed="false">
      <c r="B15" s="45"/>
      <c r="C15" s="46" t="s">
        <v>34</v>
      </c>
      <c r="D15" s="2"/>
      <c r="E15" s="47" t="n">
        <v>9702</v>
      </c>
      <c r="F15" s="48" t="s">
        <v>27</v>
      </c>
      <c r="G15" s="49" t="s">
        <v>27</v>
      </c>
      <c r="H15" s="50" t="s">
        <v>27</v>
      </c>
      <c r="I15" s="48" t="s">
        <v>27</v>
      </c>
      <c r="J15" s="49" t="s">
        <v>27</v>
      </c>
      <c r="K15" s="50" t="s">
        <v>27</v>
      </c>
      <c r="L15" s="48" t="n">
        <v>9702</v>
      </c>
      <c r="M15" s="49" t="n">
        <v>9424</v>
      </c>
      <c r="N15" s="49" t="n">
        <v>60</v>
      </c>
      <c r="O15" s="50" t="n">
        <v>218</v>
      </c>
      <c r="P15" s="51" t="n">
        <f aca="false">SUM(Q15:R15)</f>
        <v>107253</v>
      </c>
      <c r="Q15" s="52" t="n">
        <v>107003</v>
      </c>
      <c r="R15" s="53" t="n">
        <v>250</v>
      </c>
      <c r="S15" s="54"/>
      <c r="T15" s="55" t="s">
        <v>35</v>
      </c>
      <c r="U15" s="2"/>
      <c r="V15" s="56"/>
      <c r="W15" s="56"/>
    </row>
    <row r="16" s="37" customFormat="true" ht="18" hidden="false" customHeight="true" outlineLevel="0" collapsed="false">
      <c r="B16" s="38" t="s">
        <v>36</v>
      </c>
      <c r="C16" s="43"/>
      <c r="D16" s="43"/>
      <c r="E16" s="28" t="n">
        <v>8629</v>
      </c>
      <c r="F16" s="39" t="s">
        <v>27</v>
      </c>
      <c r="G16" s="40" t="s">
        <v>27</v>
      </c>
      <c r="H16" s="41" t="s">
        <v>27</v>
      </c>
      <c r="I16" s="39" t="s">
        <v>27</v>
      </c>
      <c r="J16" s="40" t="s">
        <v>27</v>
      </c>
      <c r="K16" s="41" t="s">
        <v>27</v>
      </c>
      <c r="L16" s="39" t="n">
        <v>8629</v>
      </c>
      <c r="M16" s="40" t="n">
        <v>7460</v>
      </c>
      <c r="N16" s="40" t="n">
        <v>1149</v>
      </c>
      <c r="O16" s="41" t="n">
        <v>20</v>
      </c>
      <c r="P16" s="32" t="n">
        <f aca="false">SUM(Q16:R16)</f>
        <v>105361</v>
      </c>
      <c r="Q16" s="33" t="n">
        <v>105291</v>
      </c>
      <c r="R16" s="34" t="n">
        <v>70</v>
      </c>
      <c r="S16" s="42"/>
      <c r="T16" s="43" t="s">
        <v>37</v>
      </c>
      <c r="U16" s="43"/>
      <c r="V16" s="36"/>
      <c r="W16" s="36"/>
    </row>
    <row r="17" s="44" customFormat="true" ht="18" hidden="false" customHeight="true" outlineLevel="0" collapsed="false">
      <c r="B17" s="45"/>
      <c r="C17" s="46" t="s">
        <v>38</v>
      </c>
      <c r="D17" s="2"/>
      <c r="E17" s="47" t="n">
        <v>3024</v>
      </c>
      <c r="F17" s="48" t="s">
        <v>27</v>
      </c>
      <c r="G17" s="49" t="s">
        <v>27</v>
      </c>
      <c r="H17" s="50" t="s">
        <v>27</v>
      </c>
      <c r="I17" s="48" t="s">
        <v>27</v>
      </c>
      <c r="J17" s="49" t="s">
        <v>27</v>
      </c>
      <c r="K17" s="50" t="s">
        <v>27</v>
      </c>
      <c r="L17" s="48" t="n">
        <v>3024</v>
      </c>
      <c r="M17" s="49" t="n">
        <v>2662</v>
      </c>
      <c r="N17" s="49" t="n">
        <v>362</v>
      </c>
      <c r="O17" s="50" t="s">
        <v>27</v>
      </c>
      <c r="P17" s="51" t="n">
        <f aca="false">SUM(Q17:R17)</f>
        <v>39600</v>
      </c>
      <c r="Q17" s="52" t="n">
        <v>39600</v>
      </c>
      <c r="R17" s="53" t="s">
        <v>27</v>
      </c>
      <c r="S17" s="54"/>
      <c r="T17" s="55" t="s">
        <v>39</v>
      </c>
      <c r="U17" s="2"/>
      <c r="V17" s="56"/>
      <c r="W17" s="56"/>
    </row>
    <row r="18" s="44" customFormat="true" ht="18" hidden="false" customHeight="true" outlineLevel="0" collapsed="false">
      <c r="B18" s="45"/>
      <c r="C18" s="46" t="s">
        <v>40</v>
      </c>
      <c r="D18" s="2"/>
      <c r="E18" s="47" t="n">
        <v>1463</v>
      </c>
      <c r="F18" s="48" t="s">
        <v>27</v>
      </c>
      <c r="G18" s="49" t="s">
        <v>27</v>
      </c>
      <c r="H18" s="50" t="s">
        <v>27</v>
      </c>
      <c r="I18" s="48" t="s">
        <v>27</v>
      </c>
      <c r="J18" s="49" t="s">
        <v>27</v>
      </c>
      <c r="K18" s="50" t="s">
        <v>27</v>
      </c>
      <c r="L18" s="48" t="n">
        <v>1463</v>
      </c>
      <c r="M18" s="49" t="n">
        <v>1436</v>
      </c>
      <c r="N18" s="49" t="n">
        <v>7</v>
      </c>
      <c r="O18" s="50" t="n">
        <v>20</v>
      </c>
      <c r="P18" s="51" t="n">
        <f aca="false">SUM(Q18:R18)</f>
        <v>17600</v>
      </c>
      <c r="Q18" s="52" t="n">
        <v>17530</v>
      </c>
      <c r="R18" s="53" t="n">
        <v>70</v>
      </c>
      <c r="S18" s="54"/>
      <c r="T18" s="55" t="s">
        <v>41</v>
      </c>
      <c r="U18" s="2"/>
      <c r="V18" s="56"/>
      <c r="W18" s="56"/>
    </row>
    <row r="19" s="44" customFormat="true" ht="18" hidden="false" customHeight="true" outlineLevel="0" collapsed="false">
      <c r="B19" s="45"/>
      <c r="C19" s="46" t="s">
        <v>42</v>
      </c>
      <c r="D19" s="2"/>
      <c r="E19" s="47" t="n">
        <v>4142</v>
      </c>
      <c r="F19" s="48" t="s">
        <v>27</v>
      </c>
      <c r="G19" s="49" t="s">
        <v>27</v>
      </c>
      <c r="H19" s="50" t="s">
        <v>27</v>
      </c>
      <c r="I19" s="48" t="s">
        <v>27</v>
      </c>
      <c r="J19" s="49" t="s">
        <v>27</v>
      </c>
      <c r="K19" s="50" t="s">
        <v>27</v>
      </c>
      <c r="L19" s="48" t="n">
        <v>4142</v>
      </c>
      <c r="M19" s="49" t="n">
        <v>3362</v>
      </c>
      <c r="N19" s="49" t="n">
        <v>780</v>
      </c>
      <c r="O19" s="50" t="s">
        <v>27</v>
      </c>
      <c r="P19" s="51" t="n">
        <f aca="false">SUM(Q19:R19)</f>
        <v>48161</v>
      </c>
      <c r="Q19" s="52" t="n">
        <v>48161</v>
      </c>
      <c r="R19" s="53" t="s">
        <v>27</v>
      </c>
      <c r="S19" s="54"/>
      <c r="T19" s="55" t="s">
        <v>43</v>
      </c>
      <c r="U19" s="2"/>
      <c r="V19" s="56"/>
      <c r="W19" s="56"/>
    </row>
    <row r="20" s="37" customFormat="true" ht="18" hidden="false" customHeight="true" outlineLevel="0" collapsed="false">
      <c r="B20" s="38" t="s">
        <v>44</v>
      </c>
      <c r="C20" s="43"/>
      <c r="D20" s="43"/>
      <c r="E20" s="28" t="n">
        <v>97358</v>
      </c>
      <c r="F20" s="39" t="s">
        <v>27</v>
      </c>
      <c r="G20" s="40" t="s">
        <v>27</v>
      </c>
      <c r="H20" s="41" t="s">
        <v>27</v>
      </c>
      <c r="I20" s="39" t="n">
        <v>1136</v>
      </c>
      <c r="J20" s="40" t="n">
        <v>1045</v>
      </c>
      <c r="K20" s="41" t="n">
        <v>91</v>
      </c>
      <c r="L20" s="39" t="n">
        <v>96222</v>
      </c>
      <c r="M20" s="40" t="n">
        <v>85447</v>
      </c>
      <c r="N20" s="40" t="n">
        <v>4161</v>
      </c>
      <c r="O20" s="41" t="n">
        <v>6614</v>
      </c>
      <c r="P20" s="32" t="n">
        <f aca="false">SUM(Q20:R20)</f>
        <v>2520174</v>
      </c>
      <c r="Q20" s="33" t="n">
        <v>2221723</v>
      </c>
      <c r="R20" s="34" t="n">
        <v>298451</v>
      </c>
      <c r="S20" s="42"/>
      <c r="T20" s="43" t="s">
        <v>45</v>
      </c>
      <c r="U20" s="43"/>
      <c r="V20" s="36"/>
      <c r="W20" s="36"/>
    </row>
    <row r="21" s="44" customFormat="true" ht="18" hidden="false" customHeight="true" outlineLevel="0" collapsed="false">
      <c r="B21" s="45"/>
      <c r="C21" s="46" t="s">
        <v>46</v>
      </c>
      <c r="D21" s="2"/>
      <c r="E21" s="47" t="n">
        <v>9678</v>
      </c>
      <c r="F21" s="48" t="s">
        <v>27</v>
      </c>
      <c r="G21" s="49" t="s">
        <v>27</v>
      </c>
      <c r="H21" s="50" t="s">
        <v>27</v>
      </c>
      <c r="I21" s="48" t="s">
        <v>27</v>
      </c>
      <c r="J21" s="49" t="s">
        <v>27</v>
      </c>
      <c r="K21" s="50" t="s">
        <v>27</v>
      </c>
      <c r="L21" s="48" t="n">
        <v>9678</v>
      </c>
      <c r="M21" s="49" t="n">
        <v>6897</v>
      </c>
      <c r="N21" s="49" t="n">
        <v>687</v>
      </c>
      <c r="O21" s="50" t="n">
        <v>2094</v>
      </c>
      <c r="P21" s="51" t="n">
        <f aca="false">SUM(Q21:R21)</f>
        <v>107760</v>
      </c>
      <c r="Q21" s="52" t="n">
        <v>106584</v>
      </c>
      <c r="R21" s="53" t="n">
        <v>1176</v>
      </c>
      <c r="S21" s="54"/>
      <c r="T21" s="55" t="s">
        <v>47</v>
      </c>
      <c r="U21" s="2"/>
      <c r="V21" s="56"/>
      <c r="W21" s="56"/>
    </row>
    <row r="22" s="44" customFormat="true" ht="18" hidden="false" customHeight="true" outlineLevel="0" collapsed="false">
      <c r="B22" s="45"/>
      <c r="C22" s="46" t="s">
        <v>48</v>
      </c>
      <c r="D22" s="2"/>
      <c r="E22" s="47" t="n">
        <v>74048</v>
      </c>
      <c r="F22" s="48" t="s">
        <v>27</v>
      </c>
      <c r="G22" s="49" t="s">
        <v>27</v>
      </c>
      <c r="H22" s="50" t="s">
        <v>27</v>
      </c>
      <c r="I22" s="48" t="n">
        <v>1136</v>
      </c>
      <c r="J22" s="49" t="n">
        <v>1045</v>
      </c>
      <c r="K22" s="50" t="n">
        <v>91</v>
      </c>
      <c r="L22" s="48" t="n">
        <v>72912</v>
      </c>
      <c r="M22" s="49" t="n">
        <v>69477</v>
      </c>
      <c r="N22" s="49" t="n">
        <v>778</v>
      </c>
      <c r="O22" s="50" t="n">
        <v>2657</v>
      </c>
      <c r="P22" s="51" t="n">
        <f aca="false">SUM(Q22:R22)</f>
        <v>2225167</v>
      </c>
      <c r="Q22" s="52" t="n">
        <v>1928850</v>
      </c>
      <c r="R22" s="53" t="n">
        <v>296317</v>
      </c>
      <c r="S22" s="54"/>
      <c r="T22" s="55" t="s">
        <v>49</v>
      </c>
      <c r="U22" s="2"/>
      <c r="V22" s="56"/>
      <c r="W22" s="56"/>
    </row>
    <row r="23" s="44" customFormat="true" ht="18" hidden="false" customHeight="true" outlineLevel="0" collapsed="false">
      <c r="B23" s="45"/>
      <c r="C23" s="46" t="s">
        <v>50</v>
      </c>
      <c r="D23" s="2"/>
      <c r="E23" s="47" t="n">
        <v>9381</v>
      </c>
      <c r="F23" s="48" t="s">
        <v>27</v>
      </c>
      <c r="G23" s="49" t="s">
        <v>27</v>
      </c>
      <c r="H23" s="50" t="s">
        <v>27</v>
      </c>
      <c r="I23" s="48" t="s">
        <v>27</v>
      </c>
      <c r="J23" s="49" t="s">
        <v>27</v>
      </c>
      <c r="K23" s="50" t="s">
        <v>27</v>
      </c>
      <c r="L23" s="48" t="n">
        <v>9381</v>
      </c>
      <c r="M23" s="49" t="n">
        <v>5669</v>
      </c>
      <c r="N23" s="49" t="n">
        <v>2497</v>
      </c>
      <c r="O23" s="50" t="n">
        <v>1215</v>
      </c>
      <c r="P23" s="51" t="n">
        <f aca="false">SUM(Q23:R23)</f>
        <v>122774</v>
      </c>
      <c r="Q23" s="52" t="n">
        <v>122166</v>
      </c>
      <c r="R23" s="53" t="n">
        <v>608</v>
      </c>
      <c r="S23" s="54"/>
      <c r="T23" s="55" t="s">
        <v>51</v>
      </c>
      <c r="U23" s="2"/>
      <c r="V23" s="56"/>
      <c r="W23" s="56"/>
    </row>
    <row r="24" s="44" customFormat="true" ht="18" hidden="false" customHeight="true" outlineLevel="0" collapsed="false">
      <c r="B24" s="45"/>
      <c r="C24" s="46" t="s">
        <v>52</v>
      </c>
      <c r="D24" s="2"/>
      <c r="E24" s="47" t="n">
        <v>4251</v>
      </c>
      <c r="F24" s="48" t="s">
        <v>27</v>
      </c>
      <c r="G24" s="49" t="s">
        <v>27</v>
      </c>
      <c r="H24" s="50" t="s">
        <v>27</v>
      </c>
      <c r="I24" s="48" t="s">
        <v>27</v>
      </c>
      <c r="J24" s="49" t="s">
        <v>27</v>
      </c>
      <c r="K24" s="50" t="s">
        <v>27</v>
      </c>
      <c r="L24" s="48" t="n">
        <v>4251</v>
      </c>
      <c r="M24" s="49" t="n">
        <v>3404</v>
      </c>
      <c r="N24" s="49" t="n">
        <v>199</v>
      </c>
      <c r="O24" s="50" t="n">
        <v>648</v>
      </c>
      <c r="P24" s="51" t="n">
        <f aca="false">SUM(Q24:R24)</f>
        <v>64473</v>
      </c>
      <c r="Q24" s="52" t="n">
        <v>64123</v>
      </c>
      <c r="R24" s="53" t="n">
        <v>350</v>
      </c>
      <c r="S24" s="54"/>
      <c r="T24" s="55" t="s">
        <v>53</v>
      </c>
      <c r="U24" s="2"/>
      <c r="V24" s="56"/>
      <c r="W24" s="56"/>
    </row>
    <row r="25" s="37" customFormat="true" ht="18" hidden="false" customHeight="true" outlineLevel="0" collapsed="false">
      <c r="B25" s="38" t="s">
        <v>54</v>
      </c>
      <c r="C25" s="43"/>
      <c r="D25" s="43"/>
      <c r="E25" s="28" t="n">
        <v>27831</v>
      </c>
      <c r="F25" s="39" t="s">
        <v>27</v>
      </c>
      <c r="G25" s="40" t="s">
        <v>27</v>
      </c>
      <c r="H25" s="41" t="s">
        <v>27</v>
      </c>
      <c r="I25" s="39" t="s">
        <v>27</v>
      </c>
      <c r="J25" s="40" t="s">
        <v>27</v>
      </c>
      <c r="K25" s="41" t="s">
        <v>27</v>
      </c>
      <c r="L25" s="39" t="n">
        <v>27831</v>
      </c>
      <c r="M25" s="40" t="n">
        <v>25451</v>
      </c>
      <c r="N25" s="40" t="n">
        <v>186</v>
      </c>
      <c r="O25" s="41" t="n">
        <v>2194</v>
      </c>
      <c r="P25" s="32" t="n">
        <f aca="false">SUM(Q25:R25)</f>
        <v>333487</v>
      </c>
      <c r="Q25" s="33" t="n">
        <v>331621</v>
      </c>
      <c r="R25" s="34" t="n">
        <v>1866</v>
      </c>
      <c r="S25" s="42"/>
      <c r="T25" s="43" t="s">
        <v>55</v>
      </c>
      <c r="U25" s="43"/>
      <c r="V25" s="36"/>
      <c r="W25" s="36"/>
    </row>
    <row r="26" s="44" customFormat="true" ht="18" hidden="false" customHeight="true" outlineLevel="0" collapsed="false">
      <c r="B26" s="45"/>
      <c r="C26" s="46" t="s">
        <v>56</v>
      </c>
      <c r="D26" s="2"/>
      <c r="E26" s="47" t="n">
        <v>27831</v>
      </c>
      <c r="F26" s="48" t="s">
        <v>27</v>
      </c>
      <c r="G26" s="49" t="s">
        <v>27</v>
      </c>
      <c r="H26" s="50" t="s">
        <v>27</v>
      </c>
      <c r="I26" s="48" t="s">
        <v>27</v>
      </c>
      <c r="J26" s="49" t="s">
        <v>27</v>
      </c>
      <c r="K26" s="50" t="s">
        <v>27</v>
      </c>
      <c r="L26" s="48" t="n">
        <v>27831</v>
      </c>
      <c r="M26" s="49" t="n">
        <v>25451</v>
      </c>
      <c r="N26" s="49" t="n">
        <v>186</v>
      </c>
      <c r="O26" s="50" t="n">
        <v>2194</v>
      </c>
      <c r="P26" s="51" t="n">
        <f aca="false">SUM(Q26:R26)</f>
        <v>333487</v>
      </c>
      <c r="Q26" s="52" t="n">
        <v>331621</v>
      </c>
      <c r="R26" s="53" t="n">
        <v>1866</v>
      </c>
      <c r="S26" s="54"/>
      <c r="T26" s="55" t="s">
        <v>57</v>
      </c>
      <c r="U26" s="2"/>
      <c r="V26" s="56"/>
      <c r="W26" s="56"/>
    </row>
    <row r="27" s="37" customFormat="true" ht="18" hidden="false" customHeight="true" outlineLevel="0" collapsed="false">
      <c r="B27" s="38" t="s">
        <v>58</v>
      </c>
      <c r="C27" s="43"/>
      <c r="D27" s="43"/>
      <c r="E27" s="28" t="n">
        <v>6445</v>
      </c>
      <c r="F27" s="39" t="s">
        <v>27</v>
      </c>
      <c r="G27" s="40" t="s">
        <v>27</v>
      </c>
      <c r="H27" s="41" t="s">
        <v>27</v>
      </c>
      <c r="I27" s="39" t="s">
        <v>27</v>
      </c>
      <c r="J27" s="40" t="s">
        <v>27</v>
      </c>
      <c r="K27" s="41" t="s">
        <v>27</v>
      </c>
      <c r="L27" s="39" t="n">
        <v>6445</v>
      </c>
      <c r="M27" s="40" t="n">
        <v>5489</v>
      </c>
      <c r="N27" s="40" t="n">
        <v>126</v>
      </c>
      <c r="O27" s="41" t="n">
        <v>830</v>
      </c>
      <c r="P27" s="32" t="n">
        <f aca="false">SUM(Q27:R27)</f>
        <v>82766</v>
      </c>
      <c r="Q27" s="33" t="n">
        <v>82326</v>
      </c>
      <c r="R27" s="34" t="n">
        <v>440</v>
      </c>
      <c r="S27" s="42"/>
      <c r="T27" s="43" t="s">
        <v>59</v>
      </c>
      <c r="U27" s="43"/>
      <c r="V27" s="36"/>
      <c r="W27" s="36"/>
    </row>
    <row r="28" s="44" customFormat="true" ht="18" hidden="false" customHeight="true" outlineLevel="0" collapsed="false">
      <c r="B28" s="45"/>
      <c r="C28" s="46" t="s">
        <v>60</v>
      </c>
      <c r="D28" s="2"/>
      <c r="E28" s="47" t="n">
        <v>6445</v>
      </c>
      <c r="F28" s="48" t="s">
        <v>27</v>
      </c>
      <c r="G28" s="49" t="s">
        <v>27</v>
      </c>
      <c r="H28" s="50" t="s">
        <v>27</v>
      </c>
      <c r="I28" s="48" t="s">
        <v>27</v>
      </c>
      <c r="J28" s="49" t="s">
        <v>27</v>
      </c>
      <c r="K28" s="50" t="s">
        <v>27</v>
      </c>
      <c r="L28" s="48" t="n">
        <v>6445</v>
      </c>
      <c r="M28" s="49" t="n">
        <v>5489</v>
      </c>
      <c r="N28" s="49" t="n">
        <v>126</v>
      </c>
      <c r="O28" s="50" t="n">
        <v>830</v>
      </c>
      <c r="P28" s="51" t="n">
        <f aca="false">SUM(Q28:R28)</f>
        <v>82766</v>
      </c>
      <c r="Q28" s="52" t="n">
        <v>82326</v>
      </c>
      <c r="R28" s="53" t="n">
        <v>440</v>
      </c>
      <c r="S28" s="54"/>
      <c r="T28" s="55" t="s">
        <v>61</v>
      </c>
      <c r="U28" s="2"/>
      <c r="V28" s="56"/>
      <c r="W28" s="56"/>
    </row>
    <row r="29" s="44" customFormat="true" ht="4.5" hidden="false" customHeight="true" outlineLevel="0" collapsed="false">
      <c r="A29" s="57"/>
      <c r="B29" s="57"/>
      <c r="C29" s="57"/>
      <c r="D29" s="58"/>
      <c r="E29" s="59"/>
      <c r="F29" s="60"/>
      <c r="G29" s="61"/>
      <c r="H29" s="60"/>
      <c r="I29" s="61"/>
      <c r="J29" s="60"/>
      <c r="K29" s="60"/>
      <c r="L29" s="61"/>
      <c r="M29" s="60"/>
      <c r="N29" s="62"/>
      <c r="O29" s="62"/>
      <c r="P29" s="60"/>
      <c r="Q29" s="63"/>
      <c r="R29" s="61"/>
      <c r="S29" s="59"/>
      <c r="T29" s="57"/>
      <c r="U29" s="56"/>
      <c r="V29" s="56"/>
      <c r="W29" s="56"/>
    </row>
    <row r="30" s="44" customFormat="true" ht="2.25" hidden="false" customHeight="true" outlineLevel="0" collapsed="false">
      <c r="A30" s="56"/>
      <c r="B30" s="56"/>
      <c r="N30" s="56"/>
      <c r="O30" s="56"/>
      <c r="P30" s="56"/>
      <c r="Q30" s="56"/>
      <c r="R30" s="56"/>
      <c r="S30" s="56"/>
      <c r="U30" s="56"/>
      <c r="V30" s="56"/>
      <c r="W30" s="56"/>
    </row>
    <row r="31" s="44" customFormat="true" ht="21" hidden="false" customHeight="true" outlineLevel="0" collapsed="false">
      <c r="A31" s="56"/>
      <c r="B31" s="64" t="s">
        <v>6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 t="s">
        <v>63</v>
      </c>
      <c r="P31" s="56"/>
      <c r="Q31" s="56"/>
      <c r="R31" s="56"/>
      <c r="S31" s="56"/>
      <c r="U31" s="56"/>
      <c r="V31" s="56"/>
      <c r="W31" s="56"/>
    </row>
    <row r="32" s="44" customFormat="true" ht="18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</row>
    <row r="33" s="44" customFormat="true" ht="19.2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44" customFormat="true" ht="19.2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s="44" customFormat="true" ht="19.2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</row>
    <row r="36" s="44" customFormat="true" ht="19.2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</row>
    <row r="37" s="44" customFormat="true" ht="19.2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</row>
    <row r="38" s="44" customFormat="true" ht="19.2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</row>
    <row r="39" s="44" customFormat="true" ht="19.2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</row>
    <row r="40" s="44" customFormat="true" ht="19.2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</row>
    <row r="41" s="44" customFormat="true" ht="19.2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</row>
    <row r="42" s="44" customFormat="true" ht="19.2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</row>
    <row r="43" s="44" customFormat="true" ht="19.2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44" customFormat="true" ht="19.2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</row>
    <row r="45" s="44" customFormat="true" ht="19.2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</row>
    <row r="46" s="44" customFormat="true" ht="19.2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</row>
    <row r="47" s="44" customFormat="true" ht="19.2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</row>
    <row r="48" s="44" customFormat="true" ht="19.2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</row>
    <row r="49" s="44" customFormat="true" ht="19.2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44" customFormat="true" ht="19.2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</row>
    <row r="51" s="44" customFormat="true" ht="19.2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</row>
    <row r="52" s="44" customFormat="true" ht="19.2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</row>
    <row r="53" s="44" customFormat="true" ht="19.2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</row>
  </sheetData>
  <mergeCells count="10">
    <mergeCell ref="A5:D10"/>
    <mergeCell ref="E5:O5"/>
    <mergeCell ref="P5:R5"/>
    <mergeCell ref="S5:T10"/>
    <mergeCell ref="F6:H6"/>
    <mergeCell ref="I6:K6"/>
    <mergeCell ref="L6:O6"/>
    <mergeCell ref="P6:R6"/>
    <mergeCell ref="A11:D11"/>
    <mergeCell ref="S11:T11"/>
  </mergeCells>
  <printOptions headings="false" gridLines="false" gridLinesSet="true" horizontalCentered="true" verticalCentered="false"/>
  <pageMargins left="0.747916666666667" right="0.354166666666667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14:28Z</dcterms:created>
  <dc:creator>iLLuSioN</dc:creator>
  <dc:description/>
  <dc:language>en-US</dc:language>
  <cp:lastModifiedBy>iLLuSioN</cp:lastModifiedBy>
  <dcterms:modified xsi:type="dcterms:W3CDTF">2006-11-20T09:14:35Z</dcterms:modified>
  <cp:revision>0</cp:revision>
  <dc:subject/>
  <dc:title/>
</cp:coreProperties>
</file>