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T-21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32</xdr:row>
                <xdr:rowOff>22</xdr:rowOff>
              </xdr:from>
              <xdr:to>
                <xdr:col>7</xdr:col>
                <xdr:colOff>67</xdr:colOff>
                <xdr:row>34</xdr:row>
                <xdr:rowOff>30</xdr:rowOff>
              </xdr:to>
            </anchor>
          </commentPr>
        </mc:Choice>
        <mc:Fallback/>
      </mc:AlternateContent>
    </comment>
    <comment ref="L33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lopburi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31</xdr:row>
                <xdr:rowOff>14</xdr:rowOff>
              </xdr:from>
              <xdr:to>
                <xdr:col>13</xdr:col>
                <xdr:colOff>111</xdr:colOff>
                <xdr:row>3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" uniqueCount="64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</t>
    </r>
  </si>
  <si>
    <t xml:space="preserve">TABLE</t>
  </si>
  <si>
    <t xml:space="preserve">MONTHLY RAINFALL DATA:  2004 - 2005</t>
  </si>
  <si>
    <t xml:space="preserve">เดือน</t>
  </si>
  <si>
    <t xml:space="preserve">2547  (2004 )</t>
  </si>
  <si>
    <t xml:space="preserve">2548  (2005 )</t>
  </si>
  <si>
    <t xml:space="preserve">Monthly</t>
  </si>
  <si>
    <t xml:space="preserve">จำนวนวันที่ </t>
  </si>
  <si>
    <t xml:space="preserve">ปริมาณฝน</t>
  </si>
  <si>
    <t xml:space="preserve">  วันที่ปริมาณ  </t>
  </si>
  <si>
    <t xml:space="preserve">จำนวนวันที่</t>
  </si>
  <si>
    <t xml:space="preserve">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t xml:space="preserve">No. of  rainy</t>
  </si>
  <si>
    <r>
      <rPr>
        <b val="true"/>
        <sz val="13"/>
        <rFont val="AngsanaUPC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มิลลิเมตร </t>
    </r>
    <r>
      <rPr>
        <b val="true"/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ลพบุรี</t>
  </si>
  <si>
    <t xml:space="preserve">Lopburi Meteorological station</t>
  </si>
  <si>
    <t xml:space="preserve">ทั้งปี</t>
  </si>
  <si>
    <t xml:space="preserve">Annual</t>
  </si>
  <si>
    <t xml:space="preserve">มกราคม</t>
  </si>
  <si>
    <t xml:space="preserve">…</t>
  </si>
  <si>
    <t xml:space="preserve">January</t>
  </si>
  <si>
    <t xml:space="preserve">กุมภาพันธ์</t>
  </si>
  <si>
    <t xml:space="preserve">-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ปริมาณฝนเป็นรายเด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7 - 2548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MONTHLY RAINFALL DATA: 2004 - 2005 (Contd.)</t>
  </si>
  <si>
    <t xml:space="preserve">สถานีตรวจอากาศบัวชุม</t>
  </si>
  <si>
    <t xml:space="preserve">Buachum Meteorological station</t>
  </si>
  <si>
    <t xml:space="preserve">+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สถานีตรวจอากาศจังหวัดลพบุรี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สถานีตรวจอากาศบัวชุม</t>
    </r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1"/>
        <charset val="222"/>
      </rPr>
      <t xml:space="preserve">:</t>
    </r>
  </si>
  <si>
    <t xml:space="preserve">Source:</t>
  </si>
  <si>
    <t xml:space="preserve"> Lopburi Meteorological Station,  Buachum  Meteorological Station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_ ;\-#,##0.0\ "/>
    <numFmt numFmtId="166" formatCode="_-* #,##0_-;\-* #,##0_-;_-* \-_-;_-@_-"/>
    <numFmt numFmtId="167" formatCode="_-* #,##0.0_-;\-* #,##0.0_-;_-* \-_-;_-@_-"/>
    <numFmt numFmtId="168" formatCode="0"/>
    <numFmt numFmtId="169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fals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2" activeCellId="0" sqref="L1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4.85"/>
    <col collapsed="false" customWidth="true" hidden="false" outlineLevel="0" max="4" min="4" style="1" width="4.71"/>
    <col collapsed="false" customWidth="true" hidden="false" outlineLevel="0" max="5" min="5" style="1" width="10.14"/>
    <col collapsed="false" customWidth="true" hidden="false" outlineLevel="0" max="6" min="6" style="1" width="15.56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2.42"/>
    <col collapsed="false" customWidth="true" hidden="true" outlineLevel="0" max="11" min="10" style="1" width="8.79"/>
    <col collapsed="false" customWidth="true" hidden="false" outlineLevel="0" max="12" min="12" style="1" width="12.42"/>
    <col collapsed="false" customWidth="true" hidden="false" outlineLevel="0" max="13" min="13" style="1" width="9.99"/>
    <col collapsed="false" customWidth="true" hidden="false" outlineLevel="0" max="14" min="14" style="1" width="13.42"/>
    <col collapsed="false" customWidth="true" hidden="false" outlineLevel="0" max="15" min="15" style="1" width="10.85"/>
    <col collapsed="false" customWidth="true" hidden="true" outlineLevel="0" max="16" min="16" style="1" width="0.14"/>
    <col collapsed="false" customWidth="true" hidden="false" outlineLevel="0" max="17" min="17" style="1" width="24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18.75" hidden="false" customHeight="true" outlineLevel="0" collapsed="false">
      <c r="B1" s="3" t="s">
        <v>0</v>
      </c>
      <c r="D1" s="4" t="n">
        <v>21.3</v>
      </c>
      <c r="E1" s="3" t="s">
        <v>1</v>
      </c>
    </row>
    <row r="2" s="2" customFormat="true" ht="19.5" hidden="false" customHeight="true" outlineLevel="0" collapsed="false">
      <c r="B2" s="5" t="s">
        <v>2</v>
      </c>
      <c r="D2" s="4" t="n">
        <v>21.3</v>
      </c>
      <c r="E2" s="5" t="s">
        <v>3</v>
      </c>
    </row>
    <row r="3" customFormat="false" ht="3.75" hidden="false" customHeight="true" outlineLevel="0" collapsed="false">
      <c r="B3" s="6"/>
      <c r="D3" s="7"/>
      <c r="E3" s="6"/>
    </row>
    <row r="4" s="13" customFormat="true" ht="21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/>
      <c r="K4" s="10"/>
      <c r="L4" s="11" t="s">
        <v>6</v>
      </c>
      <c r="M4" s="11"/>
      <c r="N4" s="11"/>
      <c r="O4" s="11"/>
      <c r="P4" s="12"/>
      <c r="Q4" s="9" t="s">
        <v>7</v>
      </c>
    </row>
    <row r="5" s="13" customFormat="true" ht="21.75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L5" s="17"/>
      <c r="M5" s="18" t="s">
        <v>11</v>
      </c>
      <c r="N5" s="19" t="s">
        <v>9</v>
      </c>
      <c r="O5" s="20" t="s">
        <v>10</v>
      </c>
      <c r="P5" s="20"/>
      <c r="Q5" s="9"/>
    </row>
    <row r="6" s="13" customFormat="true" ht="18.75" hidden="false" customHeight="fals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L6" s="22" t="s">
        <v>9</v>
      </c>
      <c r="M6" s="23" t="s">
        <v>12</v>
      </c>
      <c r="N6" s="22" t="s">
        <v>13</v>
      </c>
      <c r="O6" s="20" t="s">
        <v>14</v>
      </c>
      <c r="P6" s="20"/>
      <c r="Q6" s="9"/>
    </row>
    <row r="7" s="13" customFormat="true" ht="18.75" hidden="false" customHeight="fals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L7" s="26" t="s">
        <v>15</v>
      </c>
      <c r="M7" s="10" t="s">
        <v>19</v>
      </c>
      <c r="N7" s="26" t="s">
        <v>17</v>
      </c>
      <c r="O7" s="27" t="s">
        <v>18</v>
      </c>
      <c r="P7" s="27"/>
      <c r="Q7" s="9"/>
    </row>
    <row r="8" s="13" customFormat="true" ht="18.75" hidden="false" customHeight="false" outlineLevel="0" collapsed="false">
      <c r="A8" s="8"/>
      <c r="B8" s="8"/>
      <c r="C8" s="8"/>
      <c r="D8" s="8"/>
      <c r="E8" s="8"/>
      <c r="F8" s="28" t="s">
        <v>20</v>
      </c>
      <c r="G8" s="28" t="s">
        <v>21</v>
      </c>
      <c r="H8" s="28" t="s">
        <v>20</v>
      </c>
      <c r="I8" s="29" t="s">
        <v>22</v>
      </c>
      <c r="L8" s="30" t="s">
        <v>20</v>
      </c>
      <c r="M8" s="31" t="s">
        <v>21</v>
      </c>
      <c r="N8" s="30" t="s">
        <v>20</v>
      </c>
      <c r="O8" s="32" t="s">
        <v>22</v>
      </c>
      <c r="P8" s="32"/>
      <c r="Q8" s="9"/>
    </row>
    <row r="9" s="35" customFormat="true" ht="24" hidden="false" customHeight="true" outlineLevel="0" collapsed="false">
      <c r="A9" s="33" t="s">
        <v>23</v>
      </c>
      <c r="B9" s="33"/>
      <c r="C9" s="33"/>
      <c r="D9" s="33"/>
      <c r="E9" s="33"/>
      <c r="F9" s="34"/>
      <c r="H9" s="34"/>
      <c r="I9" s="36"/>
      <c r="L9" s="34"/>
      <c r="N9" s="34"/>
      <c r="O9" s="36"/>
      <c r="P9" s="37"/>
      <c r="Q9" s="38" t="s">
        <v>24</v>
      </c>
      <c r="R9" s="39"/>
    </row>
    <row r="10" s="13" customFormat="true" ht="21.75" hidden="false" customHeight="true" outlineLevel="0" collapsed="false">
      <c r="A10" s="40" t="s">
        <v>25</v>
      </c>
      <c r="B10" s="40"/>
      <c r="C10" s="40"/>
      <c r="D10" s="40"/>
      <c r="E10" s="40"/>
      <c r="F10" s="41" t="n">
        <v>971.2</v>
      </c>
      <c r="G10" s="42" t="n">
        <v>94</v>
      </c>
      <c r="H10" s="43" t="n">
        <v>82.6</v>
      </c>
      <c r="I10" s="44" t="n">
        <v>3</v>
      </c>
      <c r="J10" s="45"/>
      <c r="K10" s="45"/>
      <c r="L10" s="41" t="n">
        <v>1190.2</v>
      </c>
      <c r="M10" s="42" t="n">
        <v>110</v>
      </c>
      <c r="N10" s="43" t="n">
        <v>119.5</v>
      </c>
      <c r="O10" s="44" t="n">
        <v>14</v>
      </c>
      <c r="P10" s="24" t="s">
        <v>26</v>
      </c>
      <c r="Q10" s="24"/>
    </row>
    <row r="11" s="54" customFormat="true" ht="24" hidden="false" customHeight="true" outlineLevel="0" collapsed="false">
      <c r="A11" s="46"/>
      <c r="B11" s="47" t="s">
        <v>27</v>
      </c>
      <c r="C11" s="46"/>
      <c r="D11" s="46"/>
      <c r="E11" s="48"/>
      <c r="F11" s="49" t="n">
        <v>37.2</v>
      </c>
      <c r="G11" s="50" t="n">
        <v>2</v>
      </c>
      <c r="H11" s="51" t="n">
        <v>36.8</v>
      </c>
      <c r="I11" s="52" t="n">
        <v>11</v>
      </c>
      <c r="J11" s="53"/>
      <c r="K11" s="53"/>
      <c r="L11" s="49" t="s">
        <v>28</v>
      </c>
      <c r="M11" s="50" t="n">
        <v>1</v>
      </c>
      <c r="N11" s="51" t="s">
        <v>28</v>
      </c>
      <c r="O11" s="52" t="n">
        <v>15</v>
      </c>
      <c r="Q11" s="55" t="s">
        <v>29</v>
      </c>
    </row>
    <row r="12" s="54" customFormat="true" ht="24" hidden="false" customHeight="true" outlineLevel="0" collapsed="false">
      <c r="A12" s="46"/>
      <c r="B12" s="47" t="s">
        <v>30</v>
      </c>
      <c r="C12" s="46"/>
      <c r="D12" s="46"/>
      <c r="E12" s="48"/>
      <c r="F12" s="56" t="n">
        <v>38.6</v>
      </c>
      <c r="G12" s="57" t="n">
        <v>2</v>
      </c>
      <c r="H12" s="58" t="n">
        <v>19.7</v>
      </c>
      <c r="I12" s="59" t="n">
        <v>7</v>
      </c>
      <c r="J12" s="60"/>
      <c r="K12" s="60"/>
      <c r="L12" s="49" t="s">
        <v>31</v>
      </c>
      <c r="M12" s="50" t="s">
        <v>31</v>
      </c>
      <c r="N12" s="51" t="s">
        <v>31</v>
      </c>
      <c r="O12" s="52" t="s">
        <v>31</v>
      </c>
      <c r="Q12" s="55" t="s">
        <v>32</v>
      </c>
    </row>
    <row r="13" s="54" customFormat="true" ht="24" hidden="false" customHeight="true" outlineLevel="0" collapsed="false">
      <c r="A13" s="46"/>
      <c r="B13" s="47" t="s">
        <v>33</v>
      </c>
      <c r="C13" s="46"/>
      <c r="D13" s="46"/>
      <c r="E13" s="48"/>
      <c r="F13" s="56" t="n">
        <v>12</v>
      </c>
      <c r="G13" s="57" t="n">
        <v>1</v>
      </c>
      <c r="H13" s="58" t="n">
        <v>12</v>
      </c>
      <c r="I13" s="59" t="n">
        <v>15</v>
      </c>
      <c r="J13" s="60"/>
      <c r="K13" s="60"/>
      <c r="L13" s="56" t="n">
        <v>20</v>
      </c>
      <c r="M13" s="57" t="n">
        <v>4</v>
      </c>
      <c r="N13" s="58" t="n">
        <v>11.4</v>
      </c>
      <c r="O13" s="59" t="n">
        <v>26</v>
      </c>
      <c r="Q13" s="55" t="s">
        <v>34</v>
      </c>
    </row>
    <row r="14" s="54" customFormat="true" ht="24" hidden="false" customHeight="true" outlineLevel="0" collapsed="false">
      <c r="A14" s="46"/>
      <c r="B14" s="47" t="s">
        <v>35</v>
      </c>
      <c r="C14" s="46"/>
      <c r="D14" s="46"/>
      <c r="E14" s="48"/>
      <c r="F14" s="56" t="n">
        <v>57.9</v>
      </c>
      <c r="G14" s="57" t="n">
        <v>3</v>
      </c>
      <c r="H14" s="58" t="n">
        <v>45.6</v>
      </c>
      <c r="I14" s="59" t="n">
        <v>28</v>
      </c>
      <c r="J14" s="60"/>
      <c r="K14" s="60"/>
      <c r="L14" s="56" t="n">
        <v>184.8</v>
      </c>
      <c r="M14" s="57" t="n">
        <v>8</v>
      </c>
      <c r="N14" s="58" t="n">
        <v>78.9</v>
      </c>
      <c r="O14" s="59" t="n">
        <v>14</v>
      </c>
      <c r="Q14" s="55" t="s">
        <v>36</v>
      </c>
    </row>
    <row r="15" s="54" customFormat="true" ht="24" hidden="false" customHeight="true" outlineLevel="0" collapsed="false">
      <c r="A15" s="46"/>
      <c r="B15" s="47" t="s">
        <v>37</v>
      </c>
      <c r="C15" s="46"/>
      <c r="D15" s="46"/>
      <c r="E15" s="48"/>
      <c r="F15" s="56" t="n">
        <v>69.7</v>
      </c>
      <c r="G15" s="57" t="n">
        <v>16</v>
      </c>
      <c r="H15" s="58" t="n">
        <v>26.9</v>
      </c>
      <c r="I15" s="59" t="n">
        <v>13</v>
      </c>
      <c r="J15" s="60"/>
      <c r="K15" s="60"/>
      <c r="L15" s="56" t="n">
        <v>142</v>
      </c>
      <c r="M15" s="57" t="n">
        <v>14</v>
      </c>
      <c r="N15" s="58" t="n">
        <v>71.4</v>
      </c>
      <c r="O15" s="59" t="n">
        <v>30</v>
      </c>
      <c r="Q15" s="55" t="s">
        <v>38</v>
      </c>
    </row>
    <row r="16" s="54" customFormat="true" ht="24" hidden="false" customHeight="true" outlineLevel="0" collapsed="false">
      <c r="A16" s="46"/>
      <c r="B16" s="47" t="s">
        <v>39</v>
      </c>
      <c r="C16" s="46"/>
      <c r="D16" s="46"/>
      <c r="E16" s="48"/>
      <c r="F16" s="56" t="n">
        <v>129.6</v>
      </c>
      <c r="G16" s="57" t="n">
        <v>16</v>
      </c>
      <c r="H16" s="58" t="n">
        <v>36.4</v>
      </c>
      <c r="I16" s="59" t="n">
        <v>13</v>
      </c>
      <c r="J16" s="60"/>
      <c r="K16" s="60"/>
      <c r="L16" s="56" t="n">
        <v>135.6</v>
      </c>
      <c r="M16" s="57" t="n">
        <v>18</v>
      </c>
      <c r="N16" s="58" t="n">
        <v>68.3</v>
      </c>
      <c r="O16" s="59" t="n">
        <v>18</v>
      </c>
      <c r="Q16" s="55" t="s">
        <v>40</v>
      </c>
    </row>
    <row r="17" s="54" customFormat="true" ht="24" hidden="false" customHeight="true" outlineLevel="0" collapsed="false">
      <c r="A17" s="46"/>
      <c r="B17" s="47" t="s">
        <v>41</v>
      </c>
      <c r="C17" s="46"/>
      <c r="D17" s="46"/>
      <c r="E17" s="48"/>
      <c r="F17" s="56" t="n">
        <v>173.8</v>
      </c>
      <c r="G17" s="57" t="n">
        <v>16</v>
      </c>
      <c r="H17" s="58" t="n">
        <v>43.6</v>
      </c>
      <c r="I17" s="59" t="n">
        <v>23</v>
      </c>
      <c r="J17" s="60"/>
      <c r="K17" s="60"/>
      <c r="L17" s="56" t="n">
        <v>93.5</v>
      </c>
      <c r="M17" s="57" t="n">
        <v>20</v>
      </c>
      <c r="N17" s="58" t="n">
        <v>34.6</v>
      </c>
      <c r="O17" s="59" t="n">
        <v>4</v>
      </c>
      <c r="Q17" s="55" t="s">
        <v>42</v>
      </c>
    </row>
    <row r="18" s="54" customFormat="true" ht="24" hidden="false" customHeight="true" outlineLevel="0" collapsed="false">
      <c r="A18" s="46"/>
      <c r="B18" s="47" t="s">
        <v>43</v>
      </c>
      <c r="C18" s="46"/>
      <c r="D18" s="46"/>
      <c r="E18" s="48"/>
      <c r="F18" s="56" t="n">
        <v>133.3</v>
      </c>
      <c r="G18" s="57" t="n">
        <v>16</v>
      </c>
      <c r="H18" s="58" t="n">
        <v>41.6</v>
      </c>
      <c r="I18" s="59" t="n">
        <v>20</v>
      </c>
      <c r="J18" s="60"/>
      <c r="K18" s="60"/>
      <c r="L18" s="56" t="n">
        <v>36.6</v>
      </c>
      <c r="M18" s="57" t="n">
        <v>12</v>
      </c>
      <c r="N18" s="58" t="n">
        <v>17.5</v>
      </c>
      <c r="O18" s="59" t="n">
        <v>18</v>
      </c>
      <c r="Q18" s="55" t="s">
        <v>44</v>
      </c>
    </row>
    <row r="19" s="54" customFormat="true" ht="24" hidden="false" customHeight="true" outlineLevel="0" collapsed="false">
      <c r="A19" s="46"/>
      <c r="B19" s="47" t="s">
        <v>45</v>
      </c>
      <c r="C19" s="46"/>
      <c r="D19" s="46"/>
      <c r="E19" s="48"/>
      <c r="F19" s="56" t="n">
        <v>276.4</v>
      </c>
      <c r="G19" s="57" t="n">
        <v>17</v>
      </c>
      <c r="H19" s="58" t="n">
        <v>82.6</v>
      </c>
      <c r="I19" s="59" t="n">
        <v>3</v>
      </c>
      <c r="J19" s="60"/>
      <c r="K19" s="60"/>
      <c r="L19" s="56" t="n">
        <v>327.4</v>
      </c>
      <c r="M19" s="57" t="n">
        <v>16</v>
      </c>
      <c r="N19" s="58" t="n">
        <v>119.5</v>
      </c>
      <c r="O19" s="59" t="n">
        <v>14</v>
      </c>
      <c r="Q19" s="55" t="s">
        <v>46</v>
      </c>
    </row>
    <row r="20" s="54" customFormat="true" ht="24" hidden="false" customHeight="true" outlineLevel="0" collapsed="false">
      <c r="A20" s="46"/>
      <c r="B20" s="47" t="s">
        <v>47</v>
      </c>
      <c r="C20" s="46"/>
      <c r="D20" s="46"/>
      <c r="E20" s="48"/>
      <c r="F20" s="56" t="n">
        <v>42.3</v>
      </c>
      <c r="G20" s="57" t="n">
        <v>3</v>
      </c>
      <c r="H20" s="58" t="n">
        <v>23.8</v>
      </c>
      <c r="I20" s="59" t="n">
        <v>2</v>
      </c>
      <c r="J20" s="60"/>
      <c r="K20" s="60"/>
      <c r="L20" s="56" t="n">
        <v>74.2</v>
      </c>
      <c r="M20" s="57" t="n">
        <v>9</v>
      </c>
      <c r="N20" s="58" t="n">
        <v>24.4</v>
      </c>
      <c r="O20" s="59" t="n">
        <v>13</v>
      </c>
      <c r="Q20" s="55" t="s">
        <v>48</v>
      </c>
    </row>
    <row r="21" s="54" customFormat="true" ht="24" hidden="false" customHeight="true" outlineLevel="0" collapsed="false">
      <c r="A21" s="46"/>
      <c r="B21" s="47" t="s">
        <v>49</v>
      </c>
      <c r="C21" s="46"/>
      <c r="D21" s="46"/>
      <c r="E21" s="48"/>
      <c r="F21" s="49" t="n">
        <v>0.4</v>
      </c>
      <c r="G21" s="50" t="n">
        <v>2</v>
      </c>
      <c r="H21" s="51" t="n">
        <v>0.4</v>
      </c>
      <c r="I21" s="52" t="n">
        <v>26</v>
      </c>
      <c r="J21" s="53"/>
      <c r="K21" s="53"/>
      <c r="L21" s="49" t="n">
        <v>168.8</v>
      </c>
      <c r="M21" s="50" t="n">
        <v>6</v>
      </c>
      <c r="N21" s="51" t="n">
        <v>70.1</v>
      </c>
      <c r="O21" s="52" t="n">
        <v>4</v>
      </c>
      <c r="Q21" s="55" t="s">
        <v>50</v>
      </c>
    </row>
    <row r="22" s="54" customFormat="true" ht="24" hidden="false" customHeight="true" outlineLevel="0" collapsed="false">
      <c r="A22" s="46"/>
      <c r="B22" s="47" t="s">
        <v>51</v>
      </c>
      <c r="C22" s="46"/>
      <c r="D22" s="46"/>
      <c r="E22" s="48"/>
      <c r="F22" s="61" t="s">
        <v>31</v>
      </c>
      <c r="G22" s="61" t="s">
        <v>31</v>
      </c>
      <c r="H22" s="61" t="s">
        <v>31</v>
      </c>
      <c r="I22" s="52" t="s">
        <v>31</v>
      </c>
      <c r="J22" s="61" t="s">
        <v>31</v>
      </c>
      <c r="K22" s="61" t="s">
        <v>31</v>
      </c>
      <c r="L22" s="61" t="n">
        <v>7.3</v>
      </c>
      <c r="M22" s="61" t="n">
        <v>2</v>
      </c>
      <c r="N22" s="62" t="n">
        <v>7.3</v>
      </c>
      <c r="O22" s="52" t="n">
        <v>26</v>
      </c>
      <c r="Q22" s="63" t="s">
        <v>52</v>
      </c>
    </row>
    <row r="23" s="54" customFormat="true" ht="9.75" hidden="false" customHeight="true" outlineLevel="0" collapsed="false">
      <c r="A23" s="46"/>
      <c r="B23" s="46"/>
      <c r="C23" s="46"/>
      <c r="D23" s="46"/>
      <c r="E23" s="46"/>
      <c r="F23" s="50"/>
      <c r="G23" s="50"/>
      <c r="H23" s="50"/>
      <c r="I23" s="50"/>
      <c r="J23" s="50"/>
      <c r="K23" s="50"/>
      <c r="L23" s="50"/>
      <c r="M23" s="50"/>
      <c r="N23" s="50"/>
      <c r="O23" s="50"/>
      <c r="Q23" s="63"/>
    </row>
    <row r="24" s="2" customFormat="true" ht="22.5" hidden="false" customHeight="true" outlineLevel="0" collapsed="false">
      <c r="B24" s="3" t="s">
        <v>0</v>
      </c>
      <c r="D24" s="4" t="n">
        <v>21.3</v>
      </c>
      <c r="E24" s="3" t="s">
        <v>53</v>
      </c>
    </row>
    <row r="25" s="2" customFormat="true" ht="19.5" hidden="false" customHeight="true" outlineLevel="0" collapsed="false">
      <c r="B25" s="5" t="s">
        <v>2</v>
      </c>
      <c r="D25" s="4" t="n">
        <v>21.3</v>
      </c>
      <c r="E25" s="5" t="s">
        <v>54</v>
      </c>
    </row>
    <row r="26" customFormat="false" ht="5.25" hidden="false" customHeight="true" outlineLevel="0" collapsed="false">
      <c r="B26" s="6"/>
      <c r="D26" s="7"/>
      <c r="E26" s="6"/>
    </row>
    <row r="27" s="13" customFormat="true" ht="19.5" hidden="false" customHeight="true" outlineLevel="0" collapsed="false">
      <c r="A27" s="8" t="s">
        <v>4</v>
      </c>
      <c r="B27" s="8"/>
      <c r="C27" s="8"/>
      <c r="D27" s="8"/>
      <c r="E27" s="8"/>
      <c r="F27" s="9" t="s">
        <v>5</v>
      </c>
      <c r="G27" s="9"/>
      <c r="H27" s="9"/>
      <c r="I27" s="9"/>
      <c r="J27" s="10"/>
      <c r="K27" s="10"/>
      <c r="L27" s="11" t="s">
        <v>6</v>
      </c>
      <c r="M27" s="11"/>
      <c r="N27" s="11"/>
      <c r="O27" s="11"/>
      <c r="P27" s="12"/>
      <c r="Q27" s="9" t="s">
        <v>7</v>
      </c>
    </row>
    <row r="28" s="13" customFormat="true" ht="21" hidden="false" customHeight="true" outlineLevel="0" collapsed="false">
      <c r="A28" s="8"/>
      <c r="B28" s="8"/>
      <c r="C28" s="8"/>
      <c r="D28" s="8"/>
      <c r="E28" s="8"/>
      <c r="F28" s="15"/>
      <c r="G28" s="15" t="s">
        <v>8</v>
      </c>
      <c r="H28" s="15" t="s">
        <v>9</v>
      </c>
      <c r="I28" s="16" t="s">
        <v>10</v>
      </c>
      <c r="L28" s="19"/>
      <c r="M28" s="18" t="s">
        <v>11</v>
      </c>
      <c r="N28" s="19" t="s">
        <v>9</v>
      </c>
      <c r="O28" s="20" t="s">
        <v>10</v>
      </c>
      <c r="P28" s="20"/>
      <c r="Q28" s="9"/>
    </row>
    <row r="29" s="13" customFormat="true" ht="18.75" hidden="false" customHeight="false" outlineLevel="0" collapsed="false">
      <c r="A29" s="8"/>
      <c r="B29" s="8"/>
      <c r="C29" s="8"/>
      <c r="D29" s="8"/>
      <c r="E29" s="8"/>
      <c r="F29" s="21" t="s">
        <v>9</v>
      </c>
      <c r="G29" s="21" t="s">
        <v>12</v>
      </c>
      <c r="H29" s="21" t="s">
        <v>13</v>
      </c>
      <c r="I29" s="16" t="s">
        <v>14</v>
      </c>
      <c r="L29" s="22" t="s">
        <v>9</v>
      </c>
      <c r="M29" s="23" t="s">
        <v>12</v>
      </c>
      <c r="N29" s="22" t="s">
        <v>13</v>
      </c>
      <c r="O29" s="20" t="s">
        <v>14</v>
      </c>
      <c r="P29" s="20"/>
      <c r="Q29" s="9"/>
    </row>
    <row r="30" s="13" customFormat="true" ht="18.75" hidden="false" customHeight="false" outlineLevel="0" collapsed="false">
      <c r="A30" s="8"/>
      <c r="B30" s="8"/>
      <c r="C30" s="8"/>
      <c r="D30" s="8"/>
      <c r="E30" s="8"/>
      <c r="F30" s="24" t="s">
        <v>15</v>
      </c>
      <c r="G30" s="24" t="s">
        <v>16</v>
      </c>
      <c r="H30" s="24" t="s">
        <v>17</v>
      </c>
      <c r="I30" s="25" t="s">
        <v>18</v>
      </c>
      <c r="L30" s="26" t="s">
        <v>15</v>
      </c>
      <c r="M30" s="10" t="s">
        <v>19</v>
      </c>
      <c r="N30" s="26" t="s">
        <v>17</v>
      </c>
      <c r="O30" s="27" t="s">
        <v>18</v>
      </c>
      <c r="P30" s="27"/>
      <c r="Q30" s="9"/>
    </row>
    <row r="31" s="13" customFormat="true" ht="18.75" hidden="false" customHeight="false" outlineLevel="0" collapsed="false">
      <c r="A31" s="8"/>
      <c r="B31" s="8"/>
      <c r="C31" s="8"/>
      <c r="D31" s="8"/>
      <c r="E31" s="8"/>
      <c r="F31" s="28" t="s">
        <v>20</v>
      </c>
      <c r="G31" s="28" t="s">
        <v>21</v>
      </c>
      <c r="H31" s="28" t="s">
        <v>20</v>
      </c>
      <c r="I31" s="29" t="s">
        <v>22</v>
      </c>
      <c r="L31" s="30" t="s">
        <v>20</v>
      </c>
      <c r="M31" s="31" t="s">
        <v>21</v>
      </c>
      <c r="N31" s="30" t="s">
        <v>20</v>
      </c>
      <c r="O31" s="32" t="s">
        <v>22</v>
      </c>
      <c r="P31" s="32"/>
      <c r="Q31" s="9"/>
    </row>
    <row r="32" s="35" customFormat="true" ht="21" hidden="false" customHeight="true" outlineLevel="0" collapsed="false">
      <c r="A32" s="33" t="s">
        <v>55</v>
      </c>
      <c r="B32" s="33"/>
      <c r="C32" s="33"/>
      <c r="D32" s="33"/>
      <c r="E32" s="33"/>
      <c r="F32" s="34"/>
      <c r="H32" s="34"/>
      <c r="I32" s="36"/>
      <c r="L32" s="34"/>
      <c r="N32" s="34"/>
      <c r="O32" s="36"/>
      <c r="P32" s="37"/>
      <c r="Q32" s="38" t="s">
        <v>56</v>
      </c>
      <c r="R32" s="39"/>
    </row>
    <row r="33" s="13" customFormat="true" ht="21" hidden="false" customHeight="true" outlineLevel="0" collapsed="false">
      <c r="A33" s="40" t="s">
        <v>25</v>
      </c>
      <c r="B33" s="40"/>
      <c r="C33" s="40"/>
      <c r="D33" s="40"/>
      <c r="E33" s="40"/>
      <c r="F33" s="64" t="n">
        <f aca="false">SUM(F34:F45)</f>
        <v>1086.9</v>
      </c>
      <c r="G33" s="65" t="n">
        <v>89</v>
      </c>
      <c r="H33" s="64" t="n">
        <v>106.8</v>
      </c>
      <c r="I33" s="66" t="n">
        <v>13</v>
      </c>
      <c r="J33" s="67"/>
      <c r="K33" s="67"/>
      <c r="L33" s="64" t="n">
        <f aca="false">SUM(L34:L45)</f>
        <v>1040.6</v>
      </c>
      <c r="M33" s="66" t="n">
        <f aca="false">SUM(M34:M45)</f>
        <v>111</v>
      </c>
      <c r="N33" s="64" t="n">
        <v>112.9</v>
      </c>
      <c r="O33" s="66" t="n">
        <v>8</v>
      </c>
      <c r="P33" s="24" t="s">
        <v>26</v>
      </c>
      <c r="Q33" s="24"/>
    </row>
    <row r="34" s="54" customFormat="true" ht="22.5" hidden="false" customHeight="true" outlineLevel="0" collapsed="false">
      <c r="A34" s="46"/>
      <c r="B34" s="47" t="s">
        <v>27</v>
      </c>
      <c r="C34" s="46"/>
      <c r="D34" s="46"/>
      <c r="E34" s="48"/>
      <c r="F34" s="68" t="n">
        <v>1.2</v>
      </c>
      <c r="G34" s="69" t="n">
        <v>1</v>
      </c>
      <c r="H34" s="68" t="n">
        <v>1.2</v>
      </c>
      <c r="I34" s="70" t="n">
        <v>15</v>
      </c>
      <c r="J34" s="71"/>
      <c r="K34" s="71"/>
      <c r="L34" s="68" t="n">
        <v>0.4</v>
      </c>
      <c r="M34" s="69" t="n">
        <v>2</v>
      </c>
      <c r="N34" s="68" t="n">
        <v>0.3</v>
      </c>
      <c r="O34" s="70" t="n">
        <v>24</v>
      </c>
      <c r="Q34" s="55" t="s">
        <v>29</v>
      </c>
    </row>
    <row r="35" s="54" customFormat="true" ht="22.5" hidden="false" customHeight="true" outlineLevel="0" collapsed="false">
      <c r="A35" s="46"/>
      <c r="B35" s="47" t="s">
        <v>30</v>
      </c>
      <c r="C35" s="46"/>
      <c r="D35" s="46"/>
      <c r="E35" s="48"/>
      <c r="F35" s="68" t="n">
        <v>84.9</v>
      </c>
      <c r="G35" s="69" t="n">
        <v>3</v>
      </c>
      <c r="H35" s="68" t="n">
        <v>66.7</v>
      </c>
      <c r="I35" s="70" t="n">
        <v>5</v>
      </c>
      <c r="J35" s="71"/>
      <c r="K35" s="71"/>
      <c r="L35" s="68" t="n">
        <v>0</v>
      </c>
      <c r="M35" s="68" t="n">
        <v>0</v>
      </c>
      <c r="N35" s="68" t="n">
        <v>0</v>
      </c>
      <c r="O35" s="68" t="n">
        <v>0</v>
      </c>
      <c r="Q35" s="55" t="s">
        <v>32</v>
      </c>
    </row>
    <row r="36" s="54" customFormat="true" ht="22.5" hidden="false" customHeight="true" outlineLevel="0" collapsed="false">
      <c r="A36" s="46"/>
      <c r="B36" s="47" t="s">
        <v>33</v>
      </c>
      <c r="C36" s="46"/>
      <c r="D36" s="46"/>
      <c r="E36" s="48"/>
      <c r="F36" s="68" t="n">
        <v>0.1</v>
      </c>
      <c r="G36" s="69" t="n">
        <v>1</v>
      </c>
      <c r="H36" s="68" t="n">
        <v>0.1</v>
      </c>
      <c r="I36" s="70" t="n">
        <v>15</v>
      </c>
      <c r="J36" s="71"/>
      <c r="K36" s="71"/>
      <c r="L36" s="68" t="n">
        <v>25.4</v>
      </c>
      <c r="M36" s="69" t="n">
        <v>6</v>
      </c>
      <c r="N36" s="68" t="n">
        <v>16.1</v>
      </c>
      <c r="O36" s="70" t="n">
        <v>15</v>
      </c>
      <c r="Q36" s="55" t="s">
        <v>34</v>
      </c>
    </row>
    <row r="37" s="54" customFormat="true" ht="22.5" hidden="false" customHeight="true" outlineLevel="0" collapsed="false">
      <c r="A37" s="46"/>
      <c r="B37" s="47" t="s">
        <v>35</v>
      </c>
      <c r="C37" s="46"/>
      <c r="D37" s="46"/>
      <c r="E37" s="48"/>
      <c r="F37" s="68" t="n">
        <v>114.9</v>
      </c>
      <c r="G37" s="69" t="n">
        <v>8</v>
      </c>
      <c r="H37" s="68" t="n">
        <v>67.8</v>
      </c>
      <c r="I37" s="70" t="n">
        <v>27</v>
      </c>
      <c r="J37" s="71"/>
      <c r="K37" s="71"/>
      <c r="L37" s="68" t="n">
        <v>25.1</v>
      </c>
      <c r="M37" s="69" t="n">
        <v>10</v>
      </c>
      <c r="N37" s="68" t="n">
        <v>26.7</v>
      </c>
      <c r="O37" s="70" t="n">
        <v>15</v>
      </c>
      <c r="Q37" s="55" t="s">
        <v>36</v>
      </c>
    </row>
    <row r="38" s="54" customFormat="true" ht="22.5" hidden="false" customHeight="true" outlineLevel="0" collapsed="false">
      <c r="A38" s="46"/>
      <c r="B38" s="47" t="s">
        <v>37</v>
      </c>
      <c r="C38" s="46"/>
      <c r="D38" s="46"/>
      <c r="E38" s="48"/>
      <c r="F38" s="68" t="n">
        <v>160.3</v>
      </c>
      <c r="G38" s="69" t="n">
        <v>16</v>
      </c>
      <c r="H38" s="68" t="n">
        <v>43</v>
      </c>
      <c r="I38" s="70" t="n">
        <v>15</v>
      </c>
      <c r="J38" s="71"/>
      <c r="K38" s="71"/>
      <c r="L38" s="68" t="n">
        <v>60.6</v>
      </c>
      <c r="M38" s="69" t="n">
        <v>10</v>
      </c>
      <c r="N38" s="68" t="n">
        <v>17.9</v>
      </c>
      <c r="O38" s="70" t="n">
        <v>29</v>
      </c>
      <c r="Q38" s="55" t="s">
        <v>38</v>
      </c>
    </row>
    <row r="39" s="54" customFormat="true" ht="22.5" hidden="false" customHeight="true" outlineLevel="0" collapsed="false">
      <c r="A39" s="46"/>
      <c r="B39" s="47" t="s">
        <v>39</v>
      </c>
      <c r="C39" s="46"/>
      <c r="D39" s="46"/>
      <c r="E39" s="48"/>
      <c r="F39" s="68" t="n">
        <v>210.3</v>
      </c>
      <c r="G39" s="69" t="n">
        <v>14</v>
      </c>
      <c r="H39" s="68" t="n">
        <v>106.8</v>
      </c>
      <c r="I39" s="70" t="n">
        <v>13</v>
      </c>
      <c r="J39" s="71"/>
      <c r="K39" s="71"/>
      <c r="L39" s="68" t="n">
        <v>134.9</v>
      </c>
      <c r="M39" s="69" t="n">
        <v>15</v>
      </c>
      <c r="N39" s="68" t="n">
        <v>52.9</v>
      </c>
      <c r="O39" s="70" t="n">
        <v>23</v>
      </c>
      <c r="Q39" s="55" t="s">
        <v>40</v>
      </c>
    </row>
    <row r="40" s="54" customFormat="true" ht="22.5" hidden="false" customHeight="true" outlineLevel="0" collapsed="false">
      <c r="A40" s="46"/>
      <c r="B40" s="47" t="s">
        <v>41</v>
      </c>
      <c r="C40" s="46"/>
      <c r="D40" s="46"/>
      <c r="E40" s="48"/>
      <c r="F40" s="68" t="n">
        <v>209.6</v>
      </c>
      <c r="G40" s="69" t="n">
        <v>16</v>
      </c>
      <c r="H40" s="68" t="n">
        <v>51.9</v>
      </c>
      <c r="I40" s="70" t="n">
        <v>9</v>
      </c>
      <c r="J40" s="71"/>
      <c r="K40" s="71"/>
      <c r="L40" s="68" t="n">
        <v>155.8</v>
      </c>
      <c r="M40" s="69" t="n">
        <v>20</v>
      </c>
      <c r="N40" s="68" t="n">
        <v>32.8</v>
      </c>
      <c r="O40" s="70" t="n">
        <v>4</v>
      </c>
      <c r="Q40" s="55" t="s">
        <v>42</v>
      </c>
    </row>
    <row r="41" s="54" customFormat="true" ht="22.5" hidden="false" customHeight="true" outlineLevel="0" collapsed="false">
      <c r="A41" s="46"/>
      <c r="B41" s="47" t="s">
        <v>43</v>
      </c>
      <c r="C41" s="46"/>
      <c r="D41" s="46"/>
      <c r="E41" s="48"/>
      <c r="F41" s="68" t="n">
        <v>129.8</v>
      </c>
      <c r="G41" s="69" t="n">
        <v>13</v>
      </c>
      <c r="H41" s="68" t="n">
        <v>84.2</v>
      </c>
      <c r="I41" s="70" t="n">
        <v>18</v>
      </c>
      <c r="J41" s="71"/>
      <c r="K41" s="71"/>
      <c r="L41" s="68" t="n">
        <v>91.2</v>
      </c>
      <c r="M41" s="69" t="n">
        <v>15</v>
      </c>
      <c r="N41" s="68" t="n">
        <v>48.1</v>
      </c>
      <c r="O41" s="70" t="n">
        <v>31</v>
      </c>
      <c r="Q41" s="55" t="s">
        <v>44</v>
      </c>
    </row>
    <row r="42" s="54" customFormat="true" ht="22.5" hidden="false" customHeight="true" outlineLevel="0" collapsed="false">
      <c r="A42" s="46"/>
      <c r="B42" s="47" t="s">
        <v>45</v>
      </c>
      <c r="C42" s="46"/>
      <c r="D42" s="46"/>
      <c r="E42" s="48"/>
      <c r="F42" s="68" t="n">
        <v>175.2</v>
      </c>
      <c r="G42" s="69" t="n">
        <v>15</v>
      </c>
      <c r="H42" s="68" t="n">
        <v>42.2</v>
      </c>
      <c r="I42" s="70" t="n">
        <v>12</v>
      </c>
      <c r="J42" s="71"/>
      <c r="K42" s="71"/>
      <c r="L42" s="68" t="n">
        <v>339.2</v>
      </c>
      <c r="M42" s="69" t="n">
        <v>17</v>
      </c>
      <c r="N42" s="68" t="n">
        <v>112.9</v>
      </c>
      <c r="O42" s="70" t="n">
        <v>8</v>
      </c>
      <c r="Q42" s="55" t="s">
        <v>46</v>
      </c>
    </row>
    <row r="43" s="54" customFormat="true" ht="22.5" hidden="false" customHeight="true" outlineLevel="0" collapsed="false">
      <c r="A43" s="46"/>
      <c r="B43" s="47" t="s">
        <v>47</v>
      </c>
      <c r="C43" s="46"/>
      <c r="D43" s="46"/>
      <c r="E43" s="48"/>
      <c r="F43" s="68" t="n">
        <v>0.2</v>
      </c>
      <c r="G43" s="69" t="n">
        <v>1</v>
      </c>
      <c r="H43" s="68" t="n">
        <v>0.2</v>
      </c>
      <c r="I43" s="70" t="n">
        <v>2</v>
      </c>
      <c r="J43" s="71"/>
      <c r="K43" s="71"/>
      <c r="L43" s="68" t="n">
        <v>32.1</v>
      </c>
      <c r="M43" s="69" t="n">
        <v>6</v>
      </c>
      <c r="N43" s="68" t="n">
        <v>10.1</v>
      </c>
      <c r="O43" s="70" t="n">
        <v>12</v>
      </c>
      <c r="Q43" s="55" t="s">
        <v>48</v>
      </c>
    </row>
    <row r="44" s="54" customFormat="true" ht="22.5" hidden="false" customHeight="true" outlineLevel="0" collapsed="false">
      <c r="A44" s="46"/>
      <c r="B44" s="47" t="s">
        <v>49</v>
      </c>
      <c r="C44" s="46"/>
      <c r="D44" s="46"/>
      <c r="E44" s="48"/>
      <c r="F44" s="51" t="n">
        <v>0.4</v>
      </c>
      <c r="G44" s="50" t="n">
        <v>1</v>
      </c>
      <c r="H44" s="68" t="n">
        <v>0.4</v>
      </c>
      <c r="I44" s="70" t="n">
        <v>25</v>
      </c>
      <c r="J44" s="53"/>
      <c r="K44" s="53"/>
      <c r="L44" s="51" t="n">
        <v>173.3</v>
      </c>
      <c r="M44" s="50" t="n">
        <v>8</v>
      </c>
      <c r="N44" s="68" t="n">
        <v>80.7</v>
      </c>
      <c r="O44" s="70" t="n">
        <v>8</v>
      </c>
      <c r="Q44" s="55" t="s">
        <v>50</v>
      </c>
    </row>
    <row r="45" s="54" customFormat="true" ht="22.5" hidden="false" customHeight="true" outlineLevel="0" collapsed="false">
      <c r="A45" s="46"/>
      <c r="B45" s="47" t="s">
        <v>51</v>
      </c>
      <c r="C45" s="46"/>
      <c r="D45" s="46"/>
      <c r="E45" s="48"/>
      <c r="F45" s="51" t="s">
        <v>31</v>
      </c>
      <c r="G45" s="50" t="s">
        <v>31</v>
      </c>
      <c r="H45" s="52" t="s">
        <v>31</v>
      </c>
      <c r="I45" s="52" t="s">
        <v>31</v>
      </c>
      <c r="J45" s="53"/>
      <c r="K45" s="53"/>
      <c r="L45" s="51" t="n">
        <v>2.6</v>
      </c>
      <c r="M45" s="50" t="n">
        <v>2</v>
      </c>
      <c r="N45" s="52" t="n">
        <v>2.3</v>
      </c>
      <c r="O45" s="52" t="n">
        <v>26</v>
      </c>
      <c r="Q45" s="63" t="s">
        <v>52</v>
      </c>
    </row>
    <row r="46" s="2" customFormat="true" ht="3.75" hidden="false" customHeight="true" outlineLevel="0" collapsed="false">
      <c r="A46" s="72" t="s">
        <v>57</v>
      </c>
      <c r="B46" s="72"/>
      <c r="C46" s="72"/>
      <c r="D46" s="72"/>
      <c r="E46" s="73"/>
      <c r="F46" s="74"/>
      <c r="G46" s="74"/>
      <c r="H46" s="74"/>
      <c r="I46" s="74"/>
      <c r="L46" s="75"/>
      <c r="M46" s="72"/>
      <c r="N46" s="75"/>
      <c r="O46" s="75"/>
      <c r="P46" s="72"/>
      <c r="Q46" s="72"/>
    </row>
    <row r="47" s="2" customFormat="true" ht="2.25" hidden="false" customHeight="true" outlineLevel="0" collapsed="false"/>
    <row r="48" s="79" customFormat="true" ht="19.5" hidden="false" customHeight="true" outlineLevel="0" collapsed="false">
      <c r="A48" s="76"/>
      <c r="B48" s="77" t="s">
        <v>58</v>
      </c>
      <c r="C48" s="76"/>
      <c r="D48" s="77" t="s">
        <v>59</v>
      </c>
      <c r="E48" s="76"/>
      <c r="F48" s="76"/>
      <c r="G48" s="76"/>
      <c r="H48" s="76"/>
      <c r="I48" s="76"/>
      <c r="J48" s="78" t="s">
        <v>60</v>
      </c>
      <c r="L48" s="76"/>
      <c r="M48" s="80"/>
      <c r="N48" s="76"/>
      <c r="O48" s="76"/>
    </row>
    <row r="49" s="79" customFormat="true" ht="16.5" hidden="false" customHeight="true" outlineLevel="0" collapsed="false">
      <c r="A49" s="76"/>
      <c r="B49" s="76" t="s">
        <v>61</v>
      </c>
      <c r="C49" s="76"/>
      <c r="D49" s="76" t="s">
        <v>62</v>
      </c>
      <c r="E49" s="76"/>
      <c r="F49" s="76"/>
      <c r="G49" s="76"/>
      <c r="H49" s="76"/>
      <c r="I49" s="76"/>
      <c r="J49" s="81" t="s">
        <v>63</v>
      </c>
      <c r="K49" s="76"/>
      <c r="L49" s="76"/>
      <c r="M49" s="76"/>
      <c r="N49" s="76"/>
      <c r="O49" s="76"/>
    </row>
  </sheetData>
  <mergeCells count="24">
    <mergeCell ref="A4:E8"/>
    <mergeCell ref="F4:I4"/>
    <mergeCell ref="J4:K4"/>
    <mergeCell ref="L4:O4"/>
    <mergeCell ref="Q4:Q8"/>
    <mergeCell ref="O5:P5"/>
    <mergeCell ref="O6:P6"/>
    <mergeCell ref="O7:P7"/>
    <mergeCell ref="O8:P8"/>
    <mergeCell ref="A9:E9"/>
    <mergeCell ref="A10:E10"/>
    <mergeCell ref="P10:Q10"/>
    <mergeCell ref="A27:E31"/>
    <mergeCell ref="F27:I27"/>
    <mergeCell ref="J27:K27"/>
    <mergeCell ref="L27:O27"/>
    <mergeCell ref="Q27:Q31"/>
    <mergeCell ref="O28:P28"/>
    <mergeCell ref="O29:P29"/>
    <mergeCell ref="O30:P30"/>
    <mergeCell ref="O31:P31"/>
    <mergeCell ref="A32:E32"/>
    <mergeCell ref="A33:E33"/>
    <mergeCell ref="P33:Q33"/>
  </mergeCells>
  <printOptions headings="false" gridLines="false" gridLinesSet="true" horizontalCentered="false" verticalCentered="false"/>
  <pageMargins left="0.511805555555556" right="0.15763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pburi</cp:lastModifiedBy>
  <cp:lastPrinted>2006-05-31T10:39:36Z</cp:lastPrinted>
  <dcterms:modified xsi:type="dcterms:W3CDTF">2006-07-25T11:22:16Z</dcterms:modified>
  <cp:revision>0</cp:revision>
  <dc:subject/>
  <dc:title/>
</cp:coreProperties>
</file>