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: 2001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0.0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3" customFormat="true" ht="27.75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M10" s="24"/>
      <c r="N10" s="28"/>
      <c r="O10" s="29"/>
      <c r="P10" s="29"/>
    </row>
    <row r="11" s="38" customFormat="true" ht="30" hidden="false" customHeight="true" outlineLevel="0" collapsed="false">
      <c r="A11" s="30" t="n">
        <v>2544</v>
      </c>
      <c r="B11" s="30"/>
      <c r="C11" s="30"/>
      <c r="D11" s="30"/>
      <c r="E11" s="31" t="n">
        <f aca="false">SUM(F11:L11)</f>
        <v>12512</v>
      </c>
      <c r="F11" s="32" t="n">
        <v>140</v>
      </c>
      <c r="G11" s="33" t="n">
        <v>4590</v>
      </c>
      <c r="H11" s="34" t="n">
        <v>4170</v>
      </c>
      <c r="I11" s="32" t="n">
        <v>339</v>
      </c>
      <c r="J11" s="34" t="n">
        <v>3209</v>
      </c>
      <c r="K11" s="32" t="n">
        <v>64</v>
      </c>
      <c r="L11" s="35" t="s">
        <v>34</v>
      </c>
      <c r="M11" s="32" t="n">
        <v>14899</v>
      </c>
      <c r="N11" s="36" t="n">
        <v>83.97</v>
      </c>
      <c r="O11" s="37"/>
      <c r="P11" s="37" t="n">
        <v>2001</v>
      </c>
    </row>
    <row r="12" s="38" customFormat="true" ht="30" hidden="false" customHeight="true" outlineLevel="0" collapsed="false">
      <c r="A12" s="30" t="n">
        <v>2545</v>
      </c>
      <c r="B12" s="30"/>
      <c r="C12" s="30"/>
      <c r="D12" s="30"/>
      <c r="E12" s="31" t="n">
        <f aca="false">SUM(F12:L12)</f>
        <v>14231</v>
      </c>
      <c r="F12" s="32" t="n">
        <v>164</v>
      </c>
      <c r="G12" s="33" t="n">
        <v>5402</v>
      </c>
      <c r="H12" s="34" t="n">
        <v>2808</v>
      </c>
      <c r="I12" s="32" t="n">
        <v>1864</v>
      </c>
      <c r="J12" s="34" t="n">
        <v>3910</v>
      </c>
      <c r="K12" s="32" t="n">
        <v>83</v>
      </c>
      <c r="L12" s="35" t="s">
        <v>34</v>
      </c>
      <c r="M12" s="32" t="n">
        <v>19131</v>
      </c>
      <c r="N12" s="36" t="n">
        <v>74.39</v>
      </c>
      <c r="O12" s="39"/>
      <c r="P12" s="37" t="n">
        <v>2002</v>
      </c>
    </row>
    <row r="13" s="38" customFormat="true" ht="30" hidden="false" customHeight="true" outlineLevel="0" collapsed="false">
      <c r="A13" s="30" t="n">
        <v>2546</v>
      </c>
      <c r="B13" s="30"/>
      <c r="C13" s="30"/>
      <c r="D13" s="30"/>
      <c r="E13" s="31" t="n">
        <f aca="false">SUM(F13:L13)</f>
        <v>38465</v>
      </c>
      <c r="F13" s="32" t="n">
        <v>21</v>
      </c>
      <c r="G13" s="33" t="n">
        <v>29245</v>
      </c>
      <c r="H13" s="34" t="n">
        <v>288</v>
      </c>
      <c r="I13" s="32" t="n">
        <v>12</v>
      </c>
      <c r="J13" s="34" t="n">
        <v>8890</v>
      </c>
      <c r="K13" s="32" t="n">
        <v>9</v>
      </c>
      <c r="L13" s="35" t="s">
        <v>34</v>
      </c>
      <c r="M13" s="32" t="n">
        <v>46489</v>
      </c>
      <c r="N13" s="36" t="n">
        <v>82.74</v>
      </c>
      <c r="O13" s="39"/>
      <c r="P13" s="37" t="n">
        <v>2003</v>
      </c>
    </row>
    <row r="14" s="38" customFormat="true" ht="30" hidden="false" customHeight="true" outlineLevel="0" collapsed="false">
      <c r="A14" s="30" t="n">
        <v>2547</v>
      </c>
      <c r="B14" s="30"/>
      <c r="C14" s="30"/>
      <c r="D14" s="30"/>
      <c r="E14" s="31" t="n">
        <f aca="false">SUM(F14:L14)</f>
        <v>21560</v>
      </c>
      <c r="F14" s="32" t="n">
        <v>332</v>
      </c>
      <c r="G14" s="33" t="n">
        <v>11944</v>
      </c>
      <c r="H14" s="34" t="n">
        <v>5033</v>
      </c>
      <c r="I14" s="32" t="n">
        <v>311</v>
      </c>
      <c r="J14" s="34" t="n">
        <v>3919</v>
      </c>
      <c r="K14" s="32" t="n">
        <v>21</v>
      </c>
      <c r="L14" s="35" t="s">
        <v>34</v>
      </c>
      <c r="M14" s="32" t="n">
        <v>25976</v>
      </c>
      <c r="N14" s="36" t="n">
        <v>83</v>
      </c>
      <c r="O14" s="39"/>
      <c r="P14" s="37" t="n">
        <v>2004</v>
      </c>
    </row>
    <row r="15" s="38" customFormat="true" ht="30" hidden="false" customHeight="true" outlineLevel="0" collapsed="false">
      <c r="A15" s="30" t="n">
        <v>2548</v>
      </c>
      <c r="B15" s="30"/>
      <c r="C15" s="30"/>
      <c r="D15" s="30"/>
      <c r="E15" s="31" t="n">
        <f aca="false">SUM(F15:L15)</f>
        <v>18874</v>
      </c>
      <c r="F15" s="32" t="n">
        <v>312</v>
      </c>
      <c r="G15" s="33" t="n">
        <v>9435</v>
      </c>
      <c r="H15" s="34" t="n">
        <v>4996</v>
      </c>
      <c r="I15" s="32" t="n">
        <v>302</v>
      </c>
      <c r="J15" s="34" t="n">
        <v>3754</v>
      </c>
      <c r="K15" s="32" t="n">
        <v>32</v>
      </c>
      <c r="L15" s="32" t="n">
        <v>43</v>
      </c>
      <c r="M15" s="32" t="n">
        <v>22252</v>
      </c>
      <c r="N15" s="36" t="n">
        <v>85.3</v>
      </c>
      <c r="O15" s="39"/>
      <c r="P15" s="37" t="n">
        <v>2005</v>
      </c>
    </row>
    <row r="16" s="40" customFormat="true" ht="17.25" hidden="false" customHeight="true" outlineLevel="0" collapsed="false">
      <c r="E16" s="41"/>
      <c r="F16" s="42"/>
      <c r="G16" s="15"/>
      <c r="I16" s="42"/>
      <c r="K16" s="42"/>
      <c r="M16" s="42"/>
      <c r="N16" s="42"/>
      <c r="O16" s="41"/>
    </row>
    <row r="17" s="40" customFormat="true" ht="3.75" hidden="false" customHeight="true" outlineLevel="0" collapsed="false">
      <c r="A17" s="43"/>
      <c r="B17" s="43"/>
      <c r="C17" s="43"/>
      <c r="D17" s="43"/>
      <c r="E17" s="44"/>
      <c r="F17" s="45"/>
      <c r="G17" s="46"/>
      <c r="H17" s="43"/>
      <c r="I17" s="45"/>
      <c r="J17" s="43"/>
      <c r="K17" s="45"/>
      <c r="L17" s="43"/>
      <c r="M17" s="45"/>
      <c r="N17" s="45"/>
      <c r="O17" s="44"/>
      <c r="P17" s="43"/>
      <c r="Q17" s="12"/>
    </row>
    <row r="18" s="40" customFormat="true" ht="3" hidden="false" customHeight="true" outlineLevel="0" collapsed="false">
      <c r="O18" s="12"/>
      <c r="P18" s="12"/>
      <c r="Q18" s="12"/>
    </row>
    <row r="19" s="47" customFormat="true" ht="20.25" hidden="false" customHeight="true" outlineLevel="0" collapsed="false">
      <c r="A19" s="40"/>
      <c r="B19" s="47" t="s">
        <v>35</v>
      </c>
    </row>
    <row r="20" s="47" customFormat="true" ht="19.5" hidden="false" customHeight="true" outlineLevel="0" collapsed="false">
      <c r="B20" s="40" t="s">
        <v>36</v>
      </c>
    </row>
    <row r="21" s="47" customFormat="true" ht="18" hidden="false" customHeight="false" outlineLevel="0" collapsed="false">
      <c r="P21" s="12"/>
    </row>
    <row r="22" s="47" customFormat="true" ht="18" hidden="false" customHeight="false" outlineLevel="0" collapsed="false">
      <c r="P22" s="12"/>
    </row>
    <row r="23" s="47" customFormat="true" ht="18" hidden="false" customHeight="false" outlineLevel="0" collapsed="false">
      <c r="P23" s="12"/>
      <c r="Q23" s="48" t="n">
        <v>53</v>
      </c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1:25:27Z</dcterms:created>
  <dc:creator>NSO</dc:creator>
  <dc:description/>
  <dc:language>en-US</dc:language>
  <cp:lastModifiedBy>NSO</cp:lastModifiedBy>
  <cp:revision>0</cp:revision>
  <dc:subject/>
  <dc:title/>
</cp:coreProperties>
</file>