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tab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8</t>
    </r>
  </si>
  <si>
    <t xml:space="preserve">TABLE</t>
  </si>
  <si>
    <t xml:space="preserve">NUMBER OF SPOUSES USING FORMS OF CONTRACEPTIVE METHODS UNDER NATIONAL FAMILY PLANNING PROGRAM : 2000 - 2005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:  Lop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6" min="6" style="1" width="11.42"/>
    <col collapsed="false" customWidth="false" hidden="false" outlineLevel="0" max="12" min="7" style="1" width="9.14"/>
    <col collapsed="false" customWidth="true" hidden="false" outlineLevel="0" max="14" min="13" style="1" width="14.14"/>
    <col collapsed="false" customWidth="true" hidden="false" outlineLevel="0" max="15" min="15" style="1" width="1.56"/>
    <col collapsed="false" customWidth="true" hidden="false" outlineLevel="0" max="16" min="16" style="2" width="18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3" customFormat="true" ht="21" hidden="false" customHeight="false" outlineLevel="0" collapsed="false">
      <c r="B2" s="3" t="s">
        <v>2</v>
      </c>
      <c r="C2" s="5" t="n">
        <v>4.3</v>
      </c>
      <c r="D2" s="3" t="s">
        <v>3</v>
      </c>
      <c r="O2" s="6"/>
      <c r="P2" s="6"/>
      <c r="Q2" s="6"/>
      <c r="R2" s="6"/>
      <c r="S2" s="6"/>
      <c r="T2" s="6"/>
      <c r="U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0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9" t="s">
        <v>6</v>
      </c>
      <c r="P4" s="9"/>
    </row>
    <row r="5" s="10" customFormat="true" ht="21.75" hidden="false" customHeight="true" outlineLevel="0" collapsed="false">
      <c r="A5" s="7"/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2" t="s">
        <v>7</v>
      </c>
      <c r="N5" s="12" t="s">
        <v>8</v>
      </c>
      <c r="O5" s="9"/>
      <c r="P5" s="9"/>
    </row>
    <row r="6" s="10" customFormat="true" ht="21.75" hidden="false" customHeight="true" outlineLevel="0" collapsed="false">
      <c r="A6" s="7"/>
      <c r="B6" s="7"/>
      <c r="C6" s="7"/>
      <c r="D6" s="7"/>
      <c r="E6" s="13"/>
      <c r="F6" s="12" t="s">
        <v>9</v>
      </c>
      <c r="G6" s="14"/>
      <c r="H6" s="15"/>
      <c r="I6" s="12"/>
      <c r="J6" s="14"/>
      <c r="K6" s="15"/>
      <c r="L6" s="12"/>
      <c r="M6" s="12" t="s">
        <v>10</v>
      </c>
      <c r="N6" s="16" t="s">
        <v>11</v>
      </c>
      <c r="O6" s="9"/>
      <c r="P6" s="9"/>
    </row>
    <row r="7" s="10" customFormat="true" ht="21.75" hidden="false" customHeight="true" outlineLevel="0" collapsed="false">
      <c r="A7" s="7"/>
      <c r="B7" s="7"/>
      <c r="C7" s="7"/>
      <c r="D7" s="7"/>
      <c r="E7" s="17" t="s">
        <v>12</v>
      </c>
      <c r="F7" s="16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6" t="s">
        <v>20</v>
      </c>
      <c r="N7" s="16" t="s">
        <v>21</v>
      </c>
      <c r="O7" s="9"/>
      <c r="P7" s="9"/>
    </row>
    <row r="8" s="10" customFormat="true" ht="21.75" hidden="false" customHeight="true" outlineLevel="0" collapsed="false">
      <c r="A8" s="7"/>
      <c r="B8" s="7"/>
      <c r="C8" s="7"/>
      <c r="D8" s="7"/>
      <c r="E8" s="14" t="s">
        <v>22</v>
      </c>
      <c r="F8" s="16" t="s">
        <v>23</v>
      </c>
      <c r="G8" s="16" t="s">
        <v>24</v>
      </c>
      <c r="H8" s="16" t="s">
        <v>25</v>
      </c>
      <c r="I8" s="16" t="s">
        <v>26</v>
      </c>
      <c r="J8" s="16" t="s">
        <v>27</v>
      </c>
      <c r="K8" s="16" t="s">
        <v>28</v>
      </c>
      <c r="L8" s="16" t="s">
        <v>29</v>
      </c>
      <c r="M8" s="16" t="s">
        <v>30</v>
      </c>
      <c r="N8" s="16" t="s">
        <v>31</v>
      </c>
      <c r="O8" s="9"/>
      <c r="P8" s="9"/>
    </row>
    <row r="9" s="10" customFormat="true" ht="21.75" hidden="false" customHeight="true" outlineLevel="0" collapsed="false">
      <c r="A9" s="7"/>
      <c r="B9" s="7"/>
      <c r="C9" s="7"/>
      <c r="D9" s="7"/>
      <c r="E9" s="18"/>
      <c r="F9" s="19"/>
      <c r="G9" s="19"/>
      <c r="H9" s="19"/>
      <c r="I9" s="19"/>
      <c r="J9" s="19"/>
      <c r="K9" s="18"/>
      <c r="L9" s="19"/>
      <c r="M9" s="19" t="s">
        <v>32</v>
      </c>
      <c r="N9" s="19" t="s">
        <v>33</v>
      </c>
      <c r="O9" s="9"/>
      <c r="P9" s="9"/>
    </row>
    <row r="10" customFormat="false" ht="35.1" hidden="false" customHeight="true" outlineLevel="0" collapsed="false">
      <c r="A10" s="20" t="n">
        <v>2543</v>
      </c>
      <c r="B10" s="20"/>
      <c r="C10" s="20"/>
      <c r="D10" s="20"/>
      <c r="E10" s="21" t="n">
        <v>74515</v>
      </c>
      <c r="F10" s="22" t="n">
        <v>502</v>
      </c>
      <c r="G10" s="23" t="n">
        <v>31034</v>
      </c>
      <c r="H10" s="24" t="n">
        <v>11437</v>
      </c>
      <c r="I10" s="25" t="n">
        <v>2695</v>
      </c>
      <c r="J10" s="21" t="n">
        <v>26867</v>
      </c>
      <c r="K10" s="26" t="n">
        <v>621</v>
      </c>
      <c r="L10" s="21" t="n">
        <v>1359</v>
      </c>
      <c r="M10" s="27" t="n">
        <v>91262</v>
      </c>
      <c r="N10" s="28" t="n">
        <v>84.27</v>
      </c>
      <c r="O10" s="29"/>
      <c r="P10" s="29" t="n">
        <v>2000</v>
      </c>
    </row>
    <row r="11" customFormat="false" ht="35.1" hidden="false" customHeight="true" outlineLevel="0" collapsed="false">
      <c r="A11" s="20" t="n">
        <v>2544</v>
      </c>
      <c r="B11" s="20"/>
      <c r="C11" s="20"/>
      <c r="D11" s="20"/>
      <c r="E11" s="30" t="n">
        <v>65503</v>
      </c>
      <c r="F11" s="26" t="n">
        <v>634</v>
      </c>
      <c r="G11" s="25" t="n">
        <v>29961</v>
      </c>
      <c r="H11" s="21" t="n">
        <v>11202</v>
      </c>
      <c r="I11" s="26" t="n">
        <v>1003</v>
      </c>
      <c r="J11" s="21" t="n">
        <v>20964</v>
      </c>
      <c r="K11" s="26" t="n">
        <v>667</v>
      </c>
      <c r="L11" s="21" t="n">
        <v>1072</v>
      </c>
      <c r="M11" s="31" t="n">
        <v>76703</v>
      </c>
      <c r="N11" s="28" t="n">
        <v>86.6</v>
      </c>
      <c r="O11" s="29"/>
      <c r="P11" s="29" t="n">
        <v>2001</v>
      </c>
    </row>
    <row r="12" customFormat="false" ht="35.1" hidden="false" customHeight="true" outlineLevel="0" collapsed="false">
      <c r="A12" s="20" t="n">
        <v>2545</v>
      </c>
      <c r="B12" s="20"/>
      <c r="C12" s="20"/>
      <c r="D12" s="20"/>
      <c r="E12" s="30" t="n">
        <v>81083</v>
      </c>
      <c r="F12" s="26" t="n">
        <v>743</v>
      </c>
      <c r="G12" s="25" t="n">
        <v>32025</v>
      </c>
      <c r="H12" s="21" t="n">
        <v>12874</v>
      </c>
      <c r="I12" s="26" t="n">
        <v>1016</v>
      </c>
      <c r="J12" s="21" t="n">
        <v>33160</v>
      </c>
      <c r="K12" s="26" t="n">
        <v>288</v>
      </c>
      <c r="L12" s="21" t="n">
        <v>977</v>
      </c>
      <c r="M12" s="31" t="n">
        <v>91945</v>
      </c>
      <c r="N12" s="28" t="n">
        <v>88.19</v>
      </c>
      <c r="O12" s="32"/>
      <c r="P12" s="29" t="n">
        <v>2002</v>
      </c>
    </row>
    <row r="13" customFormat="false" ht="35.1" hidden="false" customHeight="true" outlineLevel="0" collapsed="false">
      <c r="A13" s="20" t="n">
        <v>2546</v>
      </c>
      <c r="B13" s="20"/>
      <c r="C13" s="20"/>
      <c r="D13" s="20"/>
      <c r="E13" s="30" t="n">
        <v>40356</v>
      </c>
      <c r="F13" s="26" t="n">
        <v>67</v>
      </c>
      <c r="G13" s="25" t="n">
        <v>8824</v>
      </c>
      <c r="H13" s="21" t="n">
        <v>1376</v>
      </c>
      <c r="I13" s="26" t="n">
        <v>19</v>
      </c>
      <c r="J13" s="21" t="n">
        <v>27478</v>
      </c>
      <c r="K13" s="26" t="n">
        <v>50</v>
      </c>
      <c r="L13" s="21" t="n">
        <v>2542</v>
      </c>
      <c r="M13" s="31" t="n">
        <v>60132</v>
      </c>
      <c r="N13" s="28" t="n">
        <v>89.11</v>
      </c>
      <c r="O13" s="32"/>
      <c r="P13" s="29" t="n">
        <v>2003</v>
      </c>
    </row>
    <row r="14" customFormat="false" ht="35.1" hidden="false" customHeight="true" outlineLevel="0" collapsed="false">
      <c r="A14" s="20" t="n">
        <v>2547</v>
      </c>
      <c r="B14" s="20"/>
      <c r="C14" s="20"/>
      <c r="D14" s="20"/>
      <c r="E14" s="30" t="n">
        <v>69435</v>
      </c>
      <c r="F14" s="26" t="n">
        <v>552</v>
      </c>
      <c r="G14" s="25" t="n">
        <v>31321</v>
      </c>
      <c r="H14" s="21" t="n">
        <v>9655</v>
      </c>
      <c r="I14" s="26" t="n">
        <v>1604</v>
      </c>
      <c r="J14" s="21" t="n">
        <v>24457</v>
      </c>
      <c r="K14" s="26" t="n">
        <v>481</v>
      </c>
      <c r="L14" s="21" t="n">
        <v>1365</v>
      </c>
      <c r="M14" s="31" t="n">
        <v>83406</v>
      </c>
      <c r="N14" s="28" t="n">
        <v>83.25</v>
      </c>
      <c r="O14" s="32"/>
      <c r="P14" s="29" t="n">
        <v>2004</v>
      </c>
    </row>
    <row r="15" customFormat="false" ht="35.1" hidden="false" customHeight="true" outlineLevel="0" collapsed="false">
      <c r="A15" s="20" t="n">
        <v>2548</v>
      </c>
      <c r="B15" s="20"/>
      <c r="C15" s="20"/>
      <c r="D15" s="20"/>
      <c r="E15" s="30" t="n">
        <f aca="false">SUM(F15:L15)</f>
        <v>80931</v>
      </c>
      <c r="F15" s="26" t="n">
        <v>862</v>
      </c>
      <c r="G15" s="25" t="n">
        <v>35379</v>
      </c>
      <c r="H15" s="21" t="n">
        <v>11768</v>
      </c>
      <c r="I15" s="26" t="n">
        <v>1698</v>
      </c>
      <c r="J15" s="21" t="n">
        <v>27333</v>
      </c>
      <c r="K15" s="26" t="n">
        <v>585</v>
      </c>
      <c r="L15" s="21" t="n">
        <v>3306</v>
      </c>
      <c r="M15" s="31" t="n">
        <v>99114</v>
      </c>
      <c r="N15" s="28" t="n">
        <v>81.65</v>
      </c>
      <c r="O15" s="32"/>
      <c r="P15" s="29" t="n">
        <v>2005</v>
      </c>
    </row>
    <row r="16" s="33" customFormat="true" ht="12" hidden="false" customHeight="true" outlineLevel="0" collapsed="false">
      <c r="E16" s="34"/>
      <c r="F16" s="35"/>
      <c r="G16" s="36"/>
      <c r="I16" s="35"/>
      <c r="K16" s="35"/>
      <c r="M16" s="37"/>
      <c r="N16" s="38"/>
      <c r="O16" s="34"/>
    </row>
    <row r="17" s="33" customFormat="true" ht="3.75" hidden="false" customHeight="true" outlineLevel="0" collapsed="false">
      <c r="A17" s="39"/>
      <c r="B17" s="39"/>
      <c r="C17" s="39"/>
      <c r="D17" s="39"/>
      <c r="E17" s="40"/>
      <c r="F17" s="41"/>
      <c r="G17" s="42"/>
      <c r="H17" s="39"/>
      <c r="I17" s="41"/>
      <c r="J17" s="39"/>
      <c r="K17" s="41"/>
      <c r="L17" s="39"/>
      <c r="M17" s="41"/>
      <c r="N17" s="41"/>
      <c r="O17" s="40"/>
      <c r="P17" s="39"/>
      <c r="Q17" s="43"/>
      <c r="R17" s="43"/>
    </row>
    <row r="18" s="33" customFormat="true" ht="3" hidden="false" customHeight="true" outlineLevel="0" collapsed="false">
      <c r="O18" s="43"/>
      <c r="P18" s="43"/>
      <c r="Q18" s="43"/>
      <c r="R18" s="43"/>
    </row>
    <row r="19" s="33" customFormat="true" ht="20.25" hidden="false" customHeight="true" outlineLevel="0" collapsed="false">
      <c r="B19" s="44" t="s">
        <v>34</v>
      </c>
    </row>
    <row r="20" s="33" customFormat="true" ht="19.5" hidden="false" customHeight="true" outlineLevel="0" collapsed="false">
      <c r="B20" s="33" t="s">
        <v>35</v>
      </c>
    </row>
    <row r="21" s="33" customFormat="true" ht="18" hidden="false" customHeight="false" outlineLevel="0" collapsed="false">
      <c r="P21" s="43"/>
    </row>
    <row r="22" s="33" customFormat="true" ht="18" hidden="false" customHeight="false" outlineLevel="0" collapsed="false">
      <c r="P22" s="43"/>
    </row>
    <row r="23" s="33" customFormat="true" ht="18" hidden="false" customHeight="false" outlineLevel="0" collapsed="false">
      <c r="P23" s="43"/>
    </row>
  </sheetData>
  <mergeCells count="9">
    <mergeCell ref="A4:D9"/>
    <mergeCell ref="E4:N4"/>
    <mergeCell ref="O4:P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7-03T07:47:31Z</cp:lastPrinted>
  <dcterms:modified xsi:type="dcterms:W3CDTF">2006-07-25T08:34:29Z</dcterms:modified>
  <cp:revision>0</cp:revision>
  <dc:subject/>
  <dc:title/>
</cp:coreProperties>
</file>