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8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 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ลพบุรี</t>
  </si>
  <si>
    <t xml:space="preserve">Muang lop Bu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โก</t>
    </r>
  </si>
  <si>
    <t xml:space="preserve">-</t>
  </si>
  <si>
    <t xml:space="preserve">Kok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ก่งธนู</t>
    </r>
  </si>
  <si>
    <t xml:space="preserve">Kongtan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สามยอด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ลำพาน</t>
    </r>
  </si>
  <si>
    <t xml:space="preserve">Khokramp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งิ้วราย</t>
    </r>
  </si>
  <si>
    <t xml:space="preserve">Ngewt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โพธิ์</t>
    </r>
  </si>
  <si>
    <t xml:space="preserve">Donp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ลุง</t>
    </r>
  </si>
  <si>
    <t xml:space="preserve">Th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ถนนใหญ่</t>
    </r>
  </si>
  <si>
    <t xml:space="preserve">Thanony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ะเลชุบศร</t>
    </r>
  </si>
  <si>
    <t xml:space="preserve">Tharashup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้ายตลาด</t>
    </r>
  </si>
  <si>
    <t xml:space="preserve">Thaithara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ศาลา</t>
    </r>
  </si>
  <si>
    <t xml:space="preserve">Thasar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ันหมาก</t>
    </r>
  </si>
  <si>
    <t xml:space="preserve">Bang Khunmak SAO'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ข่อย</t>
    </r>
  </si>
  <si>
    <t xml:space="preserve">Banghoi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5 (Contd.)</t>
  </si>
  <si>
    <t xml:space="preserve">Administration</t>
  </si>
  <si>
    <t xml:space="preserve">Organiz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่าตาล</t>
    </r>
  </si>
  <si>
    <t xml:space="preserve">Pat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หมมาสตร์</t>
    </r>
  </si>
  <si>
    <t xml:space="preserve">Prommash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ตรุ</t>
    </r>
  </si>
  <si>
    <t xml:space="preserve">Prutu SAO.</t>
  </si>
  <si>
    <t xml:space="preserve">อบตท่าแค</t>
  </si>
  <si>
    <t xml:space="preserve">Thakhae SAO.</t>
  </si>
  <si>
    <t xml:space="preserve">อำเภอโคกเจริญ</t>
  </si>
  <si>
    <t xml:space="preserve">Knok Charo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เจริญ</t>
    </r>
  </si>
  <si>
    <t xml:space="preserve">Khokcharo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แสมสาร</t>
    </r>
  </si>
  <si>
    <t xml:space="preserve">Khokasmaesa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างราก</t>
    </r>
  </si>
  <si>
    <t xml:space="preserve">Yangra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ทอง</t>
    </r>
  </si>
  <si>
    <t xml:space="preserve">Wang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ะค่า</t>
    </r>
  </si>
  <si>
    <t xml:space="preserve">Nongmaka SAO.</t>
  </si>
  <si>
    <t xml:space="preserve">อำเภอโคกสำโรง</t>
  </si>
  <si>
    <t xml:space="preserve">Knok Somr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แก้ว</t>
    </r>
  </si>
  <si>
    <t xml:space="preserve">Ko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เกตุ</t>
    </r>
  </si>
  <si>
    <t xml:space="preserve">Khongka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ำโรง</t>
    </r>
  </si>
  <si>
    <t xml:space="preserve">Khok Samr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มะรุม</t>
    </r>
  </si>
  <si>
    <t xml:space="preserve">Dongmaru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ถลุงเหล็ก</t>
    </r>
  </si>
  <si>
    <t xml:space="preserve">Tharungra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พนียด</t>
    </r>
  </si>
  <si>
    <t xml:space="preserve">Prane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ขอนขว้าง</t>
    </r>
  </si>
  <si>
    <t xml:space="preserve">Wangkhonk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จั่น</t>
    </r>
  </si>
  <si>
    <t xml:space="preserve">Wangj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เพลิง</t>
    </r>
  </si>
  <si>
    <t xml:space="preserve">Wangph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แกราบ</t>
    </r>
  </si>
  <si>
    <t xml:space="preserve">Sakheara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แขม</t>
    </r>
  </si>
  <si>
    <t xml:space="preserve">Nongk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ลุมข้าว</t>
    </r>
  </si>
  <si>
    <t xml:space="preserve">Rumkou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โป่ง</t>
    </r>
  </si>
  <si>
    <t xml:space="preserve">Heawpong SAO.</t>
  </si>
  <si>
    <t xml:space="preserve">อำเภอชัยบาดาล</t>
  </si>
  <si>
    <t xml:space="preserve">Chai bad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รัง</t>
    </r>
  </si>
  <si>
    <t xml:space="preserve">Khor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แหลม</t>
    </r>
  </si>
  <si>
    <t xml:space="preserve">Khor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นารายณ์</t>
    </r>
  </si>
  <si>
    <t xml:space="preserve">Chai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บาดาล</t>
    </r>
  </si>
  <si>
    <t xml:space="preserve">Chaibad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ตะเคียน</t>
    </r>
  </si>
  <si>
    <t xml:space="preserve">Subtakh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ดินดำ</t>
    </r>
  </si>
  <si>
    <t xml:space="preserve">Thadind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มะนาว</t>
    </r>
  </si>
  <si>
    <t xml:space="preserve">Thamano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สม</t>
    </r>
  </si>
  <si>
    <t xml:space="preserve">Nas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ัวชุม</t>
    </r>
  </si>
  <si>
    <t xml:space="preserve">Burchu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ใหม่</t>
    </r>
  </si>
  <si>
    <t xml:space="preserve">Banmaisamak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่วงค่อม</t>
    </r>
  </si>
  <si>
    <t xml:space="preserve">Moung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นารายณ์</t>
    </r>
  </si>
  <si>
    <t xml:space="preserve">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ิลาทิพย์</t>
    </r>
  </si>
  <si>
    <t xml:space="preserve">Srirati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หิน</t>
    </r>
  </si>
  <si>
    <t xml:space="preserve">Houyhin SAO.</t>
  </si>
  <si>
    <t xml:space="preserve">อำเภอท่าวุ้ง</t>
  </si>
  <si>
    <t xml:space="preserve">Tha w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สมอคอน</t>
    </r>
  </si>
  <si>
    <t xml:space="preserve">Khosamok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ด</t>
    </r>
  </si>
  <si>
    <t xml:space="preserve">Khoksarud SAO.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วุ้ง</t>
    </r>
  </si>
  <si>
    <t xml:space="preserve"> Tha w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คู้</t>
    </r>
  </si>
  <si>
    <t xml:space="preserve">Bangko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งา</t>
    </r>
  </si>
  <si>
    <t xml:space="preserve">B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ลี่</t>
    </r>
  </si>
  <si>
    <t xml:space="preserve">Bangr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เบิก</t>
    </r>
  </si>
  <si>
    <t xml:space="preserve">Banber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ตลาดแก้ว</t>
    </r>
  </si>
  <si>
    <t xml:space="preserve">Potarad 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ุจลินท์</t>
    </r>
  </si>
  <si>
    <t xml:space="preserve">Muchari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สำโรง</t>
    </r>
  </si>
  <si>
    <t xml:space="preserve">Hosamrong SAO.</t>
  </si>
  <si>
    <t xml:space="preserve">อำเภอท่าหลวง</t>
  </si>
  <si>
    <t xml:space="preserve">Tha Lv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ก่งผักกูด</t>
    </r>
  </si>
  <si>
    <t xml:space="preserve">Khangpukkud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จำปา</t>
    </r>
  </si>
  <si>
    <t xml:space="preserve">Subjamp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หลวง</t>
    </r>
  </si>
  <si>
    <t xml:space="preserve">Thalu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ลำ</t>
    </r>
  </si>
  <si>
    <t xml:space="preserve">Horam SAO.</t>
  </si>
  <si>
    <t xml:space="preserve">อำเภอบ้านหมี่</t>
  </si>
  <si>
    <t xml:space="preserve">Ban M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ม่วง</t>
    </r>
  </si>
  <si>
    <t xml:space="preserve">Chonmo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งา</t>
    </r>
  </si>
  <si>
    <t xml:space="preserve">Ch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ดึง</t>
    </r>
  </si>
  <si>
    <t xml:space="preserve">Dondu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ระพี้</t>
    </r>
  </si>
  <si>
    <t xml:space="preserve">Bangkapr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าม</t>
    </r>
  </si>
  <si>
    <t xml:space="preserve">Bangkh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พึ่ง</t>
    </r>
  </si>
  <si>
    <t xml:space="preserve">Bangp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กล้วย</t>
    </r>
  </si>
  <si>
    <t xml:space="preserve">Bankhoey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ชี</t>
    </r>
  </si>
  <si>
    <t xml:space="preserve">Banch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ทราย</t>
    </r>
  </si>
  <si>
    <t xml:space="preserve">Bans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ผ่ใหญ่</t>
    </r>
  </si>
  <si>
    <t xml:space="preserve">Paiy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ุคา</t>
    </r>
  </si>
  <si>
    <t xml:space="preserve">Pu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นทอง</t>
    </r>
  </si>
  <si>
    <t xml:space="preserve">Ponth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สอน</t>
    </r>
  </si>
  <si>
    <t xml:space="preserve">Maha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นามแจง</t>
    </r>
  </si>
  <si>
    <t xml:space="preserve">Sanamje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ต่า</t>
    </r>
  </si>
  <si>
    <t xml:space="preserve">Nong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มือง</t>
    </r>
  </si>
  <si>
    <t xml:space="preserve">Nongmu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ินปัก</t>
    </r>
  </si>
  <si>
    <t xml:space="preserve">Henpuk SAO.</t>
  </si>
  <si>
    <t xml:space="preserve">อำเภอพัฒนานิคม</t>
  </si>
  <si>
    <t xml:space="preserve">Phatthana Nikhom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ง</t>
    </r>
  </si>
  <si>
    <t xml:space="preserve">Khoks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่องสาริกา</t>
    </r>
  </si>
  <si>
    <t xml:space="preserve">Chongsari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น้อย</t>
    </r>
  </si>
  <si>
    <t xml:space="preserve">Chonn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สุด</t>
    </r>
  </si>
  <si>
    <t xml:space="preserve">Nums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ัฒนานิคม</t>
    </r>
  </si>
  <si>
    <t xml:space="preserve">Phatthanani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ะนาวหนาว</t>
    </r>
  </si>
  <si>
    <t xml:space="preserve">Manoww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bur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ขุนราม</t>
    </r>
  </si>
  <si>
    <t xml:space="preserve">Hoewkunram SAO.</t>
  </si>
  <si>
    <t xml:space="preserve">อำเภอลำสนธิ</t>
  </si>
  <si>
    <t xml:space="preserve">Lam Sonth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ุดตาเพชร</t>
    </r>
  </si>
  <si>
    <t xml:space="preserve">Khudthapet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ีลั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น้อย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รวก</t>
    </r>
  </si>
  <si>
    <t xml:space="preserve">Khowrou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รี</t>
    </r>
  </si>
  <si>
    <t xml:space="preserve">Nongr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สมบูรณ์</t>
    </r>
  </si>
  <si>
    <t xml:space="preserve">Subsombo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สนธิ</t>
    </r>
  </si>
  <si>
    <t xml:space="preserve">Lamsonthi SAO.</t>
  </si>
  <si>
    <t xml:space="preserve">อำเภอสระโบสถ์</t>
  </si>
  <si>
    <t xml:space="preserve">Sa Bo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ท่าช้าง</t>
    </r>
  </si>
  <si>
    <t xml:space="preserve">Tungthach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ยมชัย</t>
    </r>
  </si>
  <si>
    <t xml:space="preserve">Niyomch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โพธิ์</t>
    </r>
  </si>
  <si>
    <t xml:space="preserve">Mahapo SAO.</t>
  </si>
  <si>
    <t xml:space="preserve">อำเภอหนองม่วง</t>
  </si>
  <si>
    <t xml:space="preserve">Nong M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มบูรณ์</t>
    </r>
  </si>
  <si>
    <t xml:space="preserve">Chonsombo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ารเดช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ดินแดง</t>
    </r>
  </si>
  <si>
    <t xml:space="preserve">Dongdind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ทอง</t>
    </r>
  </si>
  <si>
    <t xml:space="preserve">Bo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างโทน</t>
    </r>
  </si>
  <si>
    <t xml:space="preserve">Yangth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่วง</t>
    </r>
  </si>
  <si>
    <t xml:space="preserve">Nongmoung SAO.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Lop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 ;\-#,##0.00\ "/>
    <numFmt numFmtId="167" formatCode="_-* #,##0.00_-;\-* #,##0.00_-;_-* \-_-;_-@_-"/>
    <numFmt numFmtId="168" formatCode="#,##0.00;[RED]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22</xdr:row>
      <xdr:rowOff>9720</xdr:rowOff>
    </xdr:from>
    <xdr:to>
      <xdr:col>15</xdr:col>
      <xdr:colOff>812880</xdr:colOff>
      <xdr:row>26</xdr:row>
      <xdr:rowOff>38520</xdr:rowOff>
    </xdr:to>
    <xdr:sp>
      <xdr:nvSpPr>
        <xdr:cNvPr id="0" name="Text 2"/>
        <xdr:cNvSpPr/>
      </xdr:nvSpPr>
      <xdr:spPr>
        <a:xfrm>
          <a:off x="18480240" y="5343840"/>
          <a:ext cx="406800" cy="10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5960</xdr:colOff>
      <xdr:row>216</xdr:row>
      <xdr:rowOff>105120</xdr:rowOff>
    </xdr:from>
    <xdr:to>
      <xdr:col>15</xdr:col>
      <xdr:colOff>174960</xdr:colOff>
      <xdr:row>217</xdr:row>
      <xdr:rowOff>228600</xdr:rowOff>
    </xdr:to>
    <xdr:sp>
      <xdr:nvSpPr>
        <xdr:cNvPr id="1" name="Text 4"/>
        <xdr:cNvSpPr/>
      </xdr:nvSpPr>
      <xdr:spPr>
        <a:xfrm>
          <a:off x="17059320" y="53309880"/>
          <a:ext cx="1189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42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1.56"/>
    <col collapsed="false" customWidth="true" hidden="false" outlineLevel="0" max="14" min="14" style="1" width="23.85"/>
    <col collapsed="false" customWidth="true" hidden="false" outlineLevel="0" max="15" min="15" style="1" width="23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9.5" hidden="false" customHeight="true" outlineLevel="0" collapsed="false">
      <c r="B1" s="3" t="s">
        <v>0</v>
      </c>
      <c r="C1" s="4" t="n">
        <v>17.3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7.3</v>
      </c>
      <c r="D2" s="6" t="s">
        <v>3</v>
      </c>
    </row>
    <row r="3" customFormat="false" ht="15" hidden="false" customHeight="true" outlineLevel="0" collapsed="false">
      <c r="D3" s="2" t="s">
        <v>4</v>
      </c>
      <c r="E3" s="2"/>
      <c r="F3" s="2"/>
      <c r="G3" s="2"/>
    </row>
    <row r="4" customFormat="false" ht="15.75" hidden="false" customHeight="true" outlineLevel="0" collapsed="false">
      <c r="N4" s="7" t="s">
        <v>5</v>
      </c>
      <c r="O4" s="8"/>
    </row>
    <row r="5" s="14" customFormat="true" ht="18.7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1" t="s">
        <v>8</v>
      </c>
      <c r="L5" s="11"/>
      <c r="M5" s="11"/>
      <c r="N5" s="12" t="s">
        <v>9</v>
      </c>
      <c r="O5" s="13"/>
    </row>
    <row r="6" s="14" customFormat="true" ht="15" hidden="false" customHeight="true" outlineLevel="0" collapsed="false">
      <c r="A6" s="9"/>
      <c r="B6" s="9"/>
      <c r="C6" s="9"/>
      <c r="D6" s="9"/>
      <c r="E6" s="15" t="s">
        <v>10</v>
      </c>
      <c r="F6" s="15"/>
      <c r="G6" s="15"/>
      <c r="H6" s="15"/>
      <c r="I6" s="15"/>
      <c r="J6" s="15"/>
      <c r="K6" s="16" t="s">
        <v>11</v>
      </c>
      <c r="L6" s="16"/>
      <c r="M6" s="16"/>
      <c r="N6" s="17"/>
      <c r="O6" s="18"/>
    </row>
    <row r="7" s="14" customFormat="true" ht="18.75" hidden="false" customHeight="true" outlineLevel="0" collapsed="false">
      <c r="A7" s="9"/>
      <c r="B7" s="9"/>
      <c r="C7" s="9"/>
      <c r="D7" s="9"/>
      <c r="E7" s="19"/>
      <c r="F7" s="19"/>
      <c r="G7" s="19"/>
      <c r="H7" s="19"/>
      <c r="J7" s="20"/>
      <c r="K7" s="20"/>
      <c r="L7" s="21" t="s">
        <v>8</v>
      </c>
      <c r="M7" s="21" t="s">
        <v>8</v>
      </c>
      <c r="N7" s="17" t="s">
        <v>12</v>
      </c>
      <c r="O7" s="18"/>
      <c r="P7" s="18"/>
    </row>
    <row r="8" s="14" customFormat="true" ht="18.75" hidden="false" customHeight="true" outlineLevel="0" collapsed="false">
      <c r="A8" s="9"/>
      <c r="B8" s="9"/>
      <c r="C8" s="9"/>
      <c r="D8" s="9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17" t="s">
        <v>22</v>
      </c>
      <c r="O8" s="23"/>
      <c r="P8" s="18"/>
    </row>
    <row r="9" s="14" customFormat="true" ht="18" hidden="false" customHeight="true" outlineLevel="0" collapsed="false">
      <c r="A9" s="9"/>
      <c r="B9" s="9"/>
      <c r="C9" s="9"/>
      <c r="D9" s="9"/>
      <c r="E9" s="19" t="s">
        <v>23</v>
      </c>
      <c r="F9" s="22" t="s">
        <v>24</v>
      </c>
      <c r="G9" s="19" t="s">
        <v>25</v>
      </c>
      <c r="H9" s="19" t="s">
        <v>26</v>
      </c>
      <c r="I9" s="19" t="s">
        <v>27</v>
      </c>
      <c r="J9" s="20" t="s">
        <v>28</v>
      </c>
      <c r="K9" s="20" t="s">
        <v>29</v>
      </c>
      <c r="L9" s="20" t="s">
        <v>30</v>
      </c>
      <c r="M9" s="20" t="s">
        <v>31</v>
      </c>
      <c r="N9" s="17"/>
      <c r="O9" s="23"/>
      <c r="P9" s="18"/>
    </row>
    <row r="10" s="14" customFormat="true" ht="16.5" hidden="false" customHeight="true" outlineLevel="0" collapsed="false">
      <c r="A10" s="9"/>
      <c r="B10" s="9"/>
      <c r="C10" s="9"/>
      <c r="D10" s="9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1</v>
      </c>
      <c r="L10" s="24" t="s">
        <v>35</v>
      </c>
      <c r="M10" s="16" t="s">
        <v>36</v>
      </c>
      <c r="N10" s="25"/>
      <c r="O10" s="23"/>
    </row>
    <row r="11" s="14" customFormat="true" ht="24" hidden="false" customHeight="true" outlineLevel="0" collapsed="false">
      <c r="A11" s="26" t="s">
        <v>37</v>
      </c>
      <c r="B11" s="26"/>
      <c r="C11" s="26"/>
      <c r="D11" s="26"/>
      <c r="E11" s="27" t="n">
        <f aca="false">SUM(E12,E42,E48,E72,E99,E120,E136,E167,E186,E194,E198)</f>
        <v>992535.15</v>
      </c>
      <c r="F11" s="27" t="n">
        <f aca="false">SUM(F12,F42,F48,F72,F99,F120,F136,F167,F186,F194,F198)</f>
        <v>9581.31</v>
      </c>
      <c r="G11" s="27" t="n">
        <f aca="false">SUM(G12,G42,G48,G72,G99,G120,G136,G167,G186,G194,G198)</f>
        <v>2246.5</v>
      </c>
      <c r="H11" s="27" t="n">
        <f aca="false">SUM(H12,H42,H48,H72,H99,H120,H136,H167,H186,H194,H198)</f>
        <v>9050.1</v>
      </c>
      <c r="I11" s="27" t="n">
        <f aca="false">SUM(I12,I42,I48,I72,I99,I120,I136,I167,I186,I194,I198)</f>
        <v>12329.49</v>
      </c>
      <c r="J11" s="27" t="n">
        <f aca="false">SUM(J12,J42,J48,J72,J99,J120,J136,J167,J186,J194,J198)</f>
        <v>965751.82</v>
      </c>
      <c r="K11" s="27" t="n">
        <f aca="false">SUM(K12,K42,K48,K72,K99,K120,K136,K167,K186,K194,K198)</f>
        <v>658933.59</v>
      </c>
      <c r="L11" s="27" t="n">
        <f aca="false">SUM(L12,L42,L48,L72,L99,L120,L136,L167,L186,L194,L198)</f>
        <v>821495.19</v>
      </c>
      <c r="M11" s="27" t="n">
        <f aca="false">SUM(M12,M42,M48,M72,M99,M120,M136,M167,M186,M194,M198)</f>
        <v>30920.01</v>
      </c>
      <c r="N11" s="28" t="s">
        <v>38</v>
      </c>
      <c r="O11" s="18"/>
    </row>
    <row r="12" s="14" customFormat="true" ht="21" hidden="false" customHeight="true" outlineLevel="0" collapsed="false">
      <c r="A12" s="29" t="s">
        <v>39</v>
      </c>
      <c r="B12" s="29"/>
      <c r="C12" s="29"/>
      <c r="D12" s="29"/>
      <c r="E12" s="30" t="n">
        <f aca="false">SUM(E13:E37,E38:E41)</f>
        <v>216132.25</v>
      </c>
      <c r="F12" s="30" t="n">
        <f aca="false">SUM(F13:F37,F38:F41)</f>
        <v>4824.72</v>
      </c>
      <c r="G12" s="30" t="n">
        <f aca="false">SUM(G13:G37,G38:G41)</f>
        <v>526.64</v>
      </c>
      <c r="H12" s="30" t="n">
        <f aca="false">SUM(H13:H37,H38:H41)</f>
        <v>419.88</v>
      </c>
      <c r="I12" s="30" t="n">
        <f aca="false">SUM(I13:I37,I38:I41)</f>
        <v>2453.58</v>
      </c>
      <c r="J12" s="30" t="n">
        <f aca="false">SUM(J13:J37,J38:J41)</f>
        <v>226756.9</v>
      </c>
      <c r="K12" s="30" t="n">
        <f aca="false">SUM(K13:K37,K38:K41)</f>
        <v>144123.5</v>
      </c>
      <c r="L12" s="30" t="n">
        <f aca="false">SUM(L13:L37,L38:L41)</f>
        <v>211093.08</v>
      </c>
      <c r="M12" s="30" t="n">
        <f aca="false">SUM(M13:M37,M38:M41)</f>
        <v>8083.26</v>
      </c>
      <c r="N12" s="31" t="s">
        <v>40</v>
      </c>
      <c r="O12" s="18"/>
    </row>
    <row r="13" s="33" customFormat="true" ht="20.1" hidden="false" customHeight="true" outlineLevel="0" collapsed="false">
      <c r="A13" s="32"/>
      <c r="B13" s="33" t="s">
        <v>41</v>
      </c>
      <c r="C13" s="32"/>
      <c r="D13" s="34"/>
      <c r="E13" s="35" t="n">
        <v>13614.63</v>
      </c>
      <c r="F13" s="35" t="n">
        <v>204.29</v>
      </c>
      <c r="G13" s="36" t="s">
        <v>42</v>
      </c>
      <c r="H13" s="36" t="s">
        <v>42</v>
      </c>
      <c r="I13" s="35" t="n">
        <v>99.05</v>
      </c>
      <c r="J13" s="35" t="n">
        <v>8695.11</v>
      </c>
      <c r="K13" s="35" t="n">
        <v>9324.84</v>
      </c>
      <c r="L13" s="35" t="n">
        <v>5915.01</v>
      </c>
      <c r="M13" s="35" t="n">
        <v>275.2</v>
      </c>
      <c r="N13" s="37" t="s">
        <v>43</v>
      </c>
      <c r="O13" s="18"/>
    </row>
    <row r="14" s="33" customFormat="true" ht="20.1" hidden="false" customHeight="true" outlineLevel="0" collapsed="false">
      <c r="A14" s="32"/>
      <c r="B14" s="33" t="s">
        <v>44</v>
      </c>
      <c r="C14" s="32"/>
      <c r="D14" s="34"/>
      <c r="E14" s="35" t="n">
        <v>6525.6</v>
      </c>
      <c r="F14" s="35" t="n">
        <v>0.1</v>
      </c>
      <c r="G14" s="35" t="n">
        <v>27.09</v>
      </c>
      <c r="H14" s="36" t="s">
        <v>42</v>
      </c>
      <c r="I14" s="35" t="n">
        <v>74.84</v>
      </c>
      <c r="J14" s="35" t="n">
        <v>11731.77</v>
      </c>
      <c r="K14" s="35" t="n">
        <v>4204.81</v>
      </c>
      <c r="L14" s="35" t="n">
        <v>3791.24</v>
      </c>
      <c r="M14" s="35" t="n">
        <v>75.44</v>
      </c>
      <c r="N14" s="37" t="s">
        <v>45</v>
      </c>
      <c r="O14" s="32"/>
    </row>
    <row r="15" s="33" customFormat="true" ht="20.1" hidden="false" customHeight="true" outlineLevel="0" collapsed="false">
      <c r="A15" s="32"/>
      <c r="B15" s="33" t="s">
        <v>46</v>
      </c>
      <c r="C15" s="32"/>
      <c r="D15" s="34"/>
      <c r="E15" s="35" t="n">
        <v>31306.06</v>
      </c>
      <c r="F15" s="35" t="n">
        <v>947.63</v>
      </c>
      <c r="G15" s="35" t="n">
        <v>21.12</v>
      </c>
      <c r="H15" s="36" t="n">
        <v>140.17</v>
      </c>
      <c r="I15" s="35" t="n">
        <v>743.65</v>
      </c>
      <c r="J15" s="35" t="n">
        <v>43377.37</v>
      </c>
      <c r="K15" s="35" t="n">
        <v>30193.21</v>
      </c>
      <c r="L15" s="35" t="n">
        <v>39139.51</v>
      </c>
      <c r="M15" s="35" t="n">
        <v>2811.17</v>
      </c>
      <c r="N15" s="37"/>
      <c r="O15" s="32"/>
    </row>
    <row r="16" s="33" customFormat="true" ht="20.1" hidden="false" customHeight="true" outlineLevel="0" collapsed="false">
      <c r="A16" s="32"/>
      <c r="B16" s="33" t="s">
        <v>47</v>
      </c>
      <c r="C16" s="32"/>
      <c r="D16" s="34"/>
      <c r="E16" s="35" t="n">
        <v>6954.28</v>
      </c>
      <c r="F16" s="35" t="n">
        <v>8.24</v>
      </c>
      <c r="G16" s="35" t="n">
        <v>57.16</v>
      </c>
      <c r="H16" s="36" t="n">
        <v>169.71</v>
      </c>
      <c r="I16" s="35" t="n">
        <v>28.89</v>
      </c>
      <c r="J16" s="35" t="n">
        <v>3971.9</v>
      </c>
      <c r="K16" s="35" t="n">
        <v>4986.37</v>
      </c>
      <c r="L16" s="35" t="n">
        <v>2654.89</v>
      </c>
      <c r="M16" s="36" t="s">
        <v>42</v>
      </c>
      <c r="N16" s="37" t="s">
        <v>48</v>
      </c>
      <c r="O16" s="32"/>
    </row>
    <row r="17" s="33" customFormat="true" ht="20.1" hidden="false" customHeight="true" outlineLevel="0" collapsed="false">
      <c r="A17" s="38"/>
      <c r="B17" s="33" t="s">
        <v>49</v>
      </c>
      <c r="C17" s="38"/>
      <c r="D17" s="39"/>
      <c r="E17" s="35" t="n">
        <v>5084.9</v>
      </c>
      <c r="F17" s="36" t="s">
        <v>42</v>
      </c>
      <c r="G17" s="35" t="n">
        <v>60.1</v>
      </c>
      <c r="H17" s="36" t="s">
        <v>42</v>
      </c>
      <c r="I17" s="35" t="n">
        <v>57.1</v>
      </c>
      <c r="J17" s="35" t="n">
        <v>6628.22</v>
      </c>
      <c r="K17" s="35" t="n">
        <v>4147.69</v>
      </c>
      <c r="L17" s="35" t="n">
        <v>7214</v>
      </c>
      <c r="M17" s="35" t="n">
        <v>352.74</v>
      </c>
      <c r="N17" s="37" t="s">
        <v>50</v>
      </c>
      <c r="O17" s="32"/>
    </row>
    <row r="18" s="33" customFormat="true" ht="20.1" hidden="false" customHeight="true" outlineLevel="0" collapsed="false">
      <c r="A18" s="38"/>
      <c r="B18" s="33" t="s">
        <v>51</v>
      </c>
      <c r="C18" s="38"/>
      <c r="D18" s="39"/>
      <c r="E18" s="35" t="n">
        <v>6923.92</v>
      </c>
      <c r="F18" s="36" t="n">
        <v>58.45</v>
      </c>
      <c r="G18" s="35" t="n">
        <v>22.73</v>
      </c>
      <c r="H18" s="36" t="s">
        <v>42</v>
      </c>
      <c r="I18" s="35" t="n">
        <v>119.21</v>
      </c>
      <c r="J18" s="35" t="n">
        <v>9843.38</v>
      </c>
      <c r="K18" s="35" t="n">
        <v>4990.28</v>
      </c>
      <c r="L18" s="35" t="n">
        <v>6871.82</v>
      </c>
      <c r="M18" s="35" t="n">
        <v>131.85</v>
      </c>
      <c r="N18" s="37" t="s">
        <v>52</v>
      </c>
      <c r="O18" s="38"/>
    </row>
    <row r="19" s="33" customFormat="true" ht="20.1" hidden="false" customHeight="true" outlineLevel="0" collapsed="false">
      <c r="A19" s="38"/>
      <c r="B19" s="33" t="s">
        <v>53</v>
      </c>
      <c r="C19" s="38"/>
      <c r="D19" s="39"/>
      <c r="E19" s="35" t="n">
        <v>5017.86</v>
      </c>
      <c r="F19" s="36" t="s">
        <v>42</v>
      </c>
      <c r="G19" s="35" t="n">
        <v>10.91</v>
      </c>
      <c r="H19" s="36" t="s">
        <v>42</v>
      </c>
      <c r="I19" s="35" t="n">
        <v>79.87</v>
      </c>
      <c r="J19" s="35" t="n">
        <v>6379.22</v>
      </c>
      <c r="K19" s="35" t="n">
        <v>4887.69</v>
      </c>
      <c r="L19" s="35" t="n">
        <v>2552.8</v>
      </c>
      <c r="M19" s="35" t="n">
        <v>558.8</v>
      </c>
      <c r="N19" s="37" t="s">
        <v>54</v>
      </c>
      <c r="O19" s="38"/>
    </row>
    <row r="20" s="33" customFormat="true" ht="20.1" hidden="false" customHeight="true" outlineLevel="0" collapsed="false">
      <c r="A20" s="38"/>
      <c r="B20" s="33" t="s">
        <v>55</v>
      </c>
      <c r="C20" s="38"/>
      <c r="D20" s="39"/>
      <c r="E20" s="35" t="n">
        <v>6810.92</v>
      </c>
      <c r="F20" s="36" t="s">
        <v>42</v>
      </c>
      <c r="G20" s="35" t="n">
        <v>13.47</v>
      </c>
      <c r="H20" s="36" t="s">
        <v>42</v>
      </c>
      <c r="I20" s="35" t="n">
        <v>70.33</v>
      </c>
      <c r="J20" s="35" t="n">
        <v>8430.9</v>
      </c>
      <c r="K20" s="35" t="n">
        <v>5913.23</v>
      </c>
      <c r="L20" s="35" t="n">
        <v>6381.63</v>
      </c>
      <c r="M20" s="35" t="n">
        <v>120.78</v>
      </c>
      <c r="N20" s="37" t="s">
        <v>56</v>
      </c>
      <c r="O20" s="38"/>
    </row>
    <row r="21" s="33" customFormat="true" ht="20.1" hidden="false" customHeight="true" outlineLevel="0" collapsed="false">
      <c r="A21" s="38"/>
      <c r="B21" s="33" t="s">
        <v>57</v>
      </c>
      <c r="C21" s="38"/>
      <c r="D21" s="39"/>
      <c r="E21" s="35" t="n">
        <v>11008.71</v>
      </c>
      <c r="F21" s="35" t="n">
        <v>580.91</v>
      </c>
      <c r="G21" s="35" t="n">
        <v>29.84</v>
      </c>
      <c r="H21" s="36" t="s">
        <v>42</v>
      </c>
      <c r="I21" s="35" t="n">
        <v>157.5</v>
      </c>
      <c r="J21" s="35" t="n">
        <v>6776.31</v>
      </c>
      <c r="K21" s="35" t="n">
        <v>6977.03</v>
      </c>
      <c r="L21" s="35" t="n">
        <v>9781.46</v>
      </c>
      <c r="M21" s="35" t="n">
        <v>283.52</v>
      </c>
      <c r="N21" s="37" t="s">
        <v>58</v>
      </c>
      <c r="O21" s="38"/>
    </row>
    <row r="22" s="33" customFormat="true" ht="20.1" hidden="false" customHeight="true" outlineLevel="0" collapsed="false">
      <c r="A22" s="38"/>
      <c r="B22" s="33" t="s">
        <v>59</v>
      </c>
      <c r="C22" s="38"/>
      <c r="D22" s="39"/>
      <c r="E22" s="35" t="n">
        <v>23532.04</v>
      </c>
      <c r="F22" s="35" t="n">
        <v>522.06</v>
      </c>
      <c r="G22" s="35" t="n">
        <v>59.54</v>
      </c>
      <c r="H22" s="36" t="s">
        <v>42</v>
      </c>
      <c r="I22" s="35" t="n">
        <v>158.37</v>
      </c>
      <c r="J22" s="35" t="n">
        <v>31295.66</v>
      </c>
      <c r="K22" s="35" t="n">
        <v>7648.56</v>
      </c>
      <c r="L22" s="35" t="n">
        <v>40511.44</v>
      </c>
      <c r="M22" s="35" t="n">
        <v>339.65</v>
      </c>
      <c r="N22" s="37" t="s">
        <v>60</v>
      </c>
      <c r="O22" s="38"/>
    </row>
    <row r="23" s="33" customFormat="true" ht="20.1" hidden="false" customHeight="true" outlineLevel="0" collapsed="false">
      <c r="A23" s="38"/>
      <c r="B23" s="33" t="s">
        <v>61</v>
      </c>
      <c r="C23" s="38"/>
      <c r="D23" s="39"/>
      <c r="E23" s="35" t="n">
        <v>5976.59</v>
      </c>
      <c r="F23" s="35" t="n">
        <v>22.28</v>
      </c>
      <c r="G23" s="35" t="n">
        <v>9.37</v>
      </c>
      <c r="H23" s="36" t="s">
        <v>42</v>
      </c>
      <c r="I23" s="35" t="n">
        <v>51.58</v>
      </c>
      <c r="J23" s="35" t="n">
        <v>4431.02</v>
      </c>
      <c r="K23" s="35" t="n">
        <v>3332.66</v>
      </c>
      <c r="L23" s="35" t="n">
        <v>5146.8</v>
      </c>
      <c r="M23" s="35" t="n">
        <v>127.25</v>
      </c>
      <c r="N23" s="37" t="s">
        <v>62</v>
      </c>
      <c r="O23" s="38"/>
    </row>
    <row r="24" s="33" customFormat="true" ht="16.5" hidden="false" customHeight="true" outlineLevel="0" collapsed="false">
      <c r="A24" s="38"/>
      <c r="B24" s="33" t="s">
        <v>63</v>
      </c>
      <c r="C24" s="38"/>
      <c r="D24" s="39"/>
      <c r="E24" s="35" t="n">
        <v>22670.11</v>
      </c>
      <c r="F24" s="35" t="n">
        <v>1211.66</v>
      </c>
      <c r="G24" s="35" t="n">
        <v>29.85</v>
      </c>
      <c r="H24" s="36" t="s">
        <v>42</v>
      </c>
      <c r="I24" s="35" t="n">
        <v>127.25</v>
      </c>
      <c r="J24" s="35" t="n">
        <v>8773</v>
      </c>
      <c r="K24" s="35" t="n">
        <v>13341.12</v>
      </c>
      <c r="L24" s="35" t="n">
        <v>13953.38</v>
      </c>
      <c r="M24" s="36" t="s">
        <v>42</v>
      </c>
      <c r="N24" s="37" t="s">
        <v>64</v>
      </c>
      <c r="O24" s="38"/>
    </row>
    <row r="25" s="33" customFormat="true" ht="20.1" hidden="false" customHeight="true" outlineLevel="0" collapsed="false">
      <c r="A25" s="38"/>
      <c r="B25" s="33" t="s">
        <v>65</v>
      </c>
      <c r="C25" s="38"/>
      <c r="D25" s="39"/>
      <c r="E25" s="35" t="n">
        <v>10120.66</v>
      </c>
      <c r="F25" s="35" t="n">
        <v>36.15</v>
      </c>
      <c r="G25" s="35" t="n">
        <v>30.03</v>
      </c>
      <c r="H25" s="36" t="s">
        <v>42</v>
      </c>
      <c r="I25" s="35" t="n">
        <v>44.62</v>
      </c>
      <c r="J25" s="35" t="n">
        <v>13773.83</v>
      </c>
      <c r="K25" s="35" t="n">
        <v>5673.76</v>
      </c>
      <c r="L25" s="35" t="n">
        <v>11602.78</v>
      </c>
      <c r="M25" s="35" t="n">
        <v>410.37</v>
      </c>
      <c r="N25" s="37" t="s">
        <v>66</v>
      </c>
      <c r="O25" s="38"/>
    </row>
    <row r="26" s="33" customFormat="true" ht="20.1" hidden="false" customHeight="true" outlineLevel="0" collapsed="false">
      <c r="A26" s="38"/>
      <c r="B26" s="33" t="s">
        <v>67</v>
      </c>
      <c r="C26" s="38"/>
      <c r="D26" s="39"/>
      <c r="E26" s="35" t="n">
        <v>7095.93</v>
      </c>
      <c r="F26" s="35" t="n">
        <v>2.19</v>
      </c>
      <c r="G26" s="35" t="n">
        <v>21.48</v>
      </c>
      <c r="H26" s="36" t="n">
        <v>110</v>
      </c>
      <c r="I26" s="35" t="n">
        <v>81.6</v>
      </c>
      <c r="J26" s="35" t="n">
        <v>10325.31</v>
      </c>
      <c r="K26" s="35" t="n">
        <v>2260.16</v>
      </c>
      <c r="L26" s="35" t="n">
        <v>5287</v>
      </c>
      <c r="M26" s="35" t="n">
        <v>23.7</v>
      </c>
      <c r="N26" s="37" t="s">
        <v>68</v>
      </c>
      <c r="O26" s="38"/>
    </row>
    <row r="27" s="2" customFormat="true" ht="21" hidden="false" customHeight="false" outlineLevel="0" collapsed="false">
      <c r="B27" s="3" t="s">
        <v>0</v>
      </c>
      <c r="C27" s="4" t="n">
        <v>17.3</v>
      </c>
      <c r="D27" s="3" t="s">
        <v>69</v>
      </c>
      <c r="O27" s="38"/>
    </row>
    <row r="28" s="5" customFormat="true" ht="18" hidden="false" customHeight="true" outlineLevel="0" collapsed="false">
      <c r="B28" s="6" t="s">
        <v>2</v>
      </c>
      <c r="C28" s="4" t="n">
        <v>17.3</v>
      </c>
      <c r="D28" s="6" t="s">
        <v>3</v>
      </c>
    </row>
    <row r="29" customFormat="false" ht="18" hidden="false" customHeight="true" outlineLevel="0" collapsed="false">
      <c r="D29" s="2" t="s">
        <v>70</v>
      </c>
      <c r="E29" s="2"/>
      <c r="F29" s="2"/>
      <c r="G29" s="2"/>
      <c r="O29" s="5"/>
    </row>
    <row r="30" customFormat="false" ht="18" hidden="false" customHeight="true" outlineLevel="0" collapsed="false">
      <c r="N30" s="7" t="s">
        <v>5</v>
      </c>
      <c r="O30" s="13"/>
    </row>
    <row r="31" s="14" customFormat="true" ht="18.75" hidden="false" customHeight="true" outlineLevel="0" collapsed="false">
      <c r="A31" s="9" t="s">
        <v>6</v>
      </c>
      <c r="B31" s="9"/>
      <c r="C31" s="9"/>
      <c r="D31" s="9"/>
      <c r="E31" s="10" t="s">
        <v>7</v>
      </c>
      <c r="F31" s="10"/>
      <c r="G31" s="10"/>
      <c r="H31" s="10"/>
      <c r="I31" s="10"/>
      <c r="J31" s="10"/>
      <c r="K31" s="11" t="s">
        <v>8</v>
      </c>
      <c r="L31" s="11"/>
      <c r="M31" s="11"/>
      <c r="N31" s="40" t="s">
        <v>9</v>
      </c>
      <c r="O31" s="13"/>
    </row>
    <row r="32" s="14" customFormat="true" ht="16.5" hidden="false" customHeight="true" outlineLevel="0" collapsed="false">
      <c r="A32" s="9"/>
      <c r="B32" s="9"/>
      <c r="C32" s="9"/>
      <c r="D32" s="9"/>
      <c r="E32" s="15" t="s">
        <v>10</v>
      </c>
      <c r="F32" s="15"/>
      <c r="G32" s="15"/>
      <c r="H32" s="15"/>
      <c r="I32" s="15"/>
      <c r="J32" s="15"/>
      <c r="K32" s="16" t="s">
        <v>11</v>
      </c>
      <c r="L32" s="16"/>
      <c r="M32" s="16"/>
      <c r="N32" s="41"/>
      <c r="O32" s="18"/>
    </row>
    <row r="33" s="14" customFormat="true" ht="18.75" hidden="false" customHeight="true" outlineLevel="0" collapsed="false">
      <c r="A33" s="9"/>
      <c r="B33" s="9"/>
      <c r="C33" s="9"/>
      <c r="D33" s="9"/>
      <c r="E33" s="22"/>
      <c r="F33" s="22"/>
      <c r="G33" s="22"/>
      <c r="H33" s="22"/>
      <c r="J33" s="21"/>
      <c r="K33" s="21"/>
      <c r="L33" s="21" t="s">
        <v>8</v>
      </c>
      <c r="M33" s="21" t="s">
        <v>8</v>
      </c>
      <c r="N33" s="42" t="s">
        <v>12</v>
      </c>
      <c r="O33" s="18"/>
      <c r="P33" s="18"/>
    </row>
    <row r="34" s="14" customFormat="true" ht="18.75" hidden="false" customHeight="true" outlineLevel="0" collapsed="false">
      <c r="A34" s="9"/>
      <c r="B34" s="9"/>
      <c r="C34" s="9"/>
      <c r="D34" s="9"/>
      <c r="E34" s="22" t="s">
        <v>13</v>
      </c>
      <c r="F34" s="22" t="s">
        <v>14</v>
      </c>
      <c r="G34" s="22" t="s">
        <v>15</v>
      </c>
      <c r="H34" s="22" t="s">
        <v>16</v>
      </c>
      <c r="I34" s="22" t="s">
        <v>17</v>
      </c>
      <c r="J34" s="21" t="s">
        <v>18</v>
      </c>
      <c r="K34" s="21" t="s">
        <v>19</v>
      </c>
      <c r="L34" s="21" t="s">
        <v>20</v>
      </c>
      <c r="M34" s="21" t="s">
        <v>21</v>
      </c>
      <c r="N34" s="42" t="s">
        <v>71</v>
      </c>
      <c r="O34" s="23"/>
      <c r="P34" s="18"/>
    </row>
    <row r="35" s="14" customFormat="true" ht="18.75" hidden="false" customHeight="true" outlineLevel="0" collapsed="false">
      <c r="A35" s="9"/>
      <c r="B35" s="9"/>
      <c r="C35" s="9"/>
      <c r="D35" s="9"/>
      <c r="E35" s="19" t="s">
        <v>23</v>
      </c>
      <c r="F35" s="22" t="s">
        <v>24</v>
      </c>
      <c r="G35" s="19" t="s">
        <v>25</v>
      </c>
      <c r="H35" s="19" t="s">
        <v>26</v>
      </c>
      <c r="I35" s="19" t="s">
        <v>27</v>
      </c>
      <c r="J35" s="20" t="s">
        <v>28</v>
      </c>
      <c r="K35" s="20" t="s">
        <v>29</v>
      </c>
      <c r="L35" s="20" t="s">
        <v>30</v>
      </c>
      <c r="M35" s="20" t="s">
        <v>31</v>
      </c>
      <c r="N35" s="42" t="s">
        <v>72</v>
      </c>
      <c r="O35" s="23"/>
      <c r="P35" s="18"/>
    </row>
    <row r="36" s="14" customFormat="true" ht="18.75" hidden="false" customHeight="true" outlineLevel="0" collapsed="false">
      <c r="A36" s="9"/>
      <c r="B36" s="9"/>
      <c r="C36" s="9"/>
      <c r="D36" s="9"/>
      <c r="E36" s="16" t="s">
        <v>32</v>
      </c>
      <c r="F36" s="16" t="s">
        <v>33</v>
      </c>
      <c r="G36" s="16"/>
      <c r="H36" s="16" t="s">
        <v>34</v>
      </c>
      <c r="I36" s="16"/>
      <c r="J36" s="16"/>
      <c r="K36" s="16" t="s">
        <v>11</v>
      </c>
      <c r="L36" s="24" t="s">
        <v>35</v>
      </c>
      <c r="M36" s="16" t="s">
        <v>36</v>
      </c>
      <c r="N36" s="43"/>
      <c r="O36" s="23"/>
    </row>
    <row r="37" s="33" customFormat="true" ht="21" hidden="false" customHeight="true" outlineLevel="0" collapsed="false">
      <c r="A37" s="38"/>
      <c r="B37" s="33" t="s">
        <v>73</v>
      </c>
      <c r="C37" s="38"/>
      <c r="D37" s="39"/>
      <c r="E37" s="35" t="n">
        <v>14287.8</v>
      </c>
      <c r="F37" s="35" t="n">
        <v>645.09</v>
      </c>
      <c r="G37" s="35" t="n">
        <v>48.29</v>
      </c>
      <c r="H37" s="36" t="s">
        <v>42</v>
      </c>
      <c r="I37" s="35" t="n">
        <v>113.72</v>
      </c>
      <c r="J37" s="35" t="n">
        <v>15784.16</v>
      </c>
      <c r="K37" s="35" t="n">
        <v>6302.24</v>
      </c>
      <c r="L37" s="35" t="n">
        <v>19795.14</v>
      </c>
      <c r="M37" s="35" t="n">
        <v>768.81</v>
      </c>
      <c r="N37" s="37" t="s">
        <v>74</v>
      </c>
      <c r="O37" s="38"/>
    </row>
    <row r="38" s="33" customFormat="true" ht="20.1" hidden="false" customHeight="true" outlineLevel="0" collapsed="false">
      <c r="A38" s="32"/>
      <c r="B38" s="33" t="s">
        <v>75</v>
      </c>
      <c r="C38" s="32"/>
      <c r="D38" s="34"/>
      <c r="E38" s="44" t="n">
        <v>7476.6</v>
      </c>
      <c r="F38" s="44" t="n">
        <v>14.48</v>
      </c>
      <c r="G38" s="44" t="n">
        <v>23.28</v>
      </c>
      <c r="H38" s="44" t="s">
        <v>42</v>
      </c>
      <c r="I38" s="44" t="n">
        <v>19.43</v>
      </c>
      <c r="J38" s="44" t="n">
        <v>4767.64</v>
      </c>
      <c r="K38" s="44" t="n">
        <v>5349.04</v>
      </c>
      <c r="L38" s="44" t="n">
        <v>2928.68</v>
      </c>
      <c r="M38" s="44" t="n">
        <v>489.33</v>
      </c>
      <c r="N38" s="45" t="s">
        <v>76</v>
      </c>
      <c r="O38" s="18"/>
    </row>
    <row r="39" s="33" customFormat="true" ht="20.1" hidden="false" customHeight="true" outlineLevel="0" collapsed="false">
      <c r="A39" s="32"/>
      <c r="B39" s="33" t="s">
        <v>77</v>
      </c>
      <c r="C39" s="32"/>
      <c r="D39" s="34"/>
      <c r="E39" s="44" t="n">
        <v>11184.59</v>
      </c>
      <c r="F39" s="44" t="n">
        <v>354.64</v>
      </c>
      <c r="G39" s="44" t="n">
        <v>35.76</v>
      </c>
      <c r="H39" s="44" t="s">
        <v>42</v>
      </c>
      <c r="I39" s="44" t="n">
        <v>73.9</v>
      </c>
      <c r="J39" s="44" t="n">
        <v>12541.49</v>
      </c>
      <c r="K39" s="44" t="n">
        <v>11808.35</v>
      </c>
      <c r="L39" s="44" t="n">
        <v>7516.38</v>
      </c>
      <c r="M39" s="44" t="n">
        <v>416.84</v>
      </c>
      <c r="N39" s="45" t="s">
        <v>78</v>
      </c>
      <c r="O39" s="32"/>
    </row>
    <row r="40" s="33" customFormat="true" ht="20.1" hidden="false" customHeight="true" outlineLevel="0" collapsed="false">
      <c r="A40" s="32"/>
      <c r="B40" s="33" t="s">
        <v>79</v>
      </c>
      <c r="C40" s="32"/>
      <c r="D40" s="34"/>
      <c r="E40" s="44" t="n">
        <v>6229.49</v>
      </c>
      <c r="F40" s="44" t="n">
        <v>14.8</v>
      </c>
      <c r="G40" s="44" t="n">
        <v>7.64</v>
      </c>
      <c r="H40" s="44" t="s">
        <v>42</v>
      </c>
      <c r="I40" s="44" t="n">
        <v>32.5</v>
      </c>
      <c r="J40" s="44" t="n">
        <v>5334.75</v>
      </c>
      <c r="K40" s="44" t="n">
        <v>3736.64</v>
      </c>
      <c r="L40" s="44" t="n">
        <v>5024.4</v>
      </c>
      <c r="M40" s="44" t="n">
        <v>64.78</v>
      </c>
      <c r="N40" s="45" t="s">
        <v>80</v>
      </c>
      <c r="O40" s="32"/>
    </row>
    <row r="41" s="33" customFormat="true" ht="20.1" hidden="false" customHeight="true" outlineLevel="0" collapsed="false">
      <c r="A41" s="38"/>
      <c r="B41" s="33" t="s">
        <v>81</v>
      </c>
      <c r="C41" s="38"/>
      <c r="D41" s="39"/>
      <c r="E41" s="44" t="n">
        <v>14311.56</v>
      </c>
      <c r="F41" s="44" t="n">
        <v>201.75</v>
      </c>
      <c r="G41" s="44" t="n">
        <v>18.98</v>
      </c>
      <c r="H41" s="44" t="s">
        <v>42</v>
      </c>
      <c r="I41" s="44" t="n">
        <v>320.17</v>
      </c>
      <c r="J41" s="44" t="n">
        <v>13895.86</v>
      </c>
      <c r="K41" s="44" t="n">
        <v>9045.82</v>
      </c>
      <c r="L41" s="44" t="n">
        <v>15024.72</v>
      </c>
      <c r="M41" s="44" t="n">
        <v>833.03</v>
      </c>
      <c r="N41" s="45" t="s">
        <v>82</v>
      </c>
      <c r="O41" s="32"/>
    </row>
    <row r="42" s="14" customFormat="true" ht="20.1" hidden="false" customHeight="true" outlineLevel="0" collapsed="false">
      <c r="A42" s="46" t="s">
        <v>83</v>
      </c>
      <c r="B42" s="46"/>
      <c r="C42" s="46"/>
      <c r="D42" s="47"/>
      <c r="E42" s="30" t="n">
        <f aca="false">SUM(E43:E56)</f>
        <v>153997.51</v>
      </c>
      <c r="F42" s="30" t="n">
        <f aca="false">SUM(F43:F56)</f>
        <v>552.08</v>
      </c>
      <c r="G42" s="30" t="n">
        <f aca="false">SUM(G43:G56)</f>
        <v>239.9</v>
      </c>
      <c r="H42" s="30" t="n">
        <f aca="false">SUM(H43:H56)</f>
        <v>478.86</v>
      </c>
      <c r="I42" s="30" t="n">
        <f aca="false">SUM(I43:I56)</f>
        <v>1678.05</v>
      </c>
      <c r="J42" s="30" t="n">
        <f aca="false">SUM(J43:J56)</f>
        <v>175331.07</v>
      </c>
      <c r="K42" s="30" t="n">
        <f aca="false">SUM(K43:K56)</f>
        <v>110166.99</v>
      </c>
      <c r="L42" s="30" t="n">
        <f aca="false">SUM(L43:L56)</f>
        <v>149931.54</v>
      </c>
      <c r="M42" s="30" t="n">
        <f aca="false">SUM(M43:M56)</f>
        <v>3908.41</v>
      </c>
      <c r="N42" s="48" t="s">
        <v>84</v>
      </c>
      <c r="O42" s="38"/>
    </row>
    <row r="43" s="33" customFormat="true" ht="20.1" hidden="false" customHeight="true" outlineLevel="0" collapsed="false">
      <c r="A43" s="38"/>
      <c r="B43" s="33" t="s">
        <v>85</v>
      </c>
      <c r="C43" s="38"/>
      <c r="D43" s="39"/>
      <c r="E43" s="44" t="n">
        <v>7410.53</v>
      </c>
      <c r="F43" s="44" t="n">
        <v>106.91</v>
      </c>
      <c r="G43" s="44" t="n">
        <v>12.7</v>
      </c>
      <c r="H43" s="44" t="s">
        <v>42</v>
      </c>
      <c r="I43" s="44" t="n">
        <v>56.3</v>
      </c>
      <c r="J43" s="44" t="n">
        <v>4451.95</v>
      </c>
      <c r="K43" s="44" t="n">
        <v>5745.48</v>
      </c>
      <c r="L43" s="44" t="n">
        <v>10661.22</v>
      </c>
      <c r="M43" s="44" t="n">
        <v>221.34</v>
      </c>
      <c r="N43" s="45" t="s">
        <v>86</v>
      </c>
      <c r="O43" s="46"/>
    </row>
    <row r="44" s="33" customFormat="true" ht="20.1" hidden="false" customHeight="true" outlineLevel="0" collapsed="false">
      <c r="A44" s="38"/>
      <c r="B44" s="33" t="s">
        <v>87</v>
      </c>
      <c r="C44" s="38"/>
      <c r="D44" s="39"/>
      <c r="E44" s="44" t="n">
        <v>5653.54</v>
      </c>
      <c r="F44" s="44" t="n">
        <v>0.84</v>
      </c>
      <c r="G44" s="44" t="n">
        <v>8.83</v>
      </c>
      <c r="H44" s="44" t="s">
        <v>42</v>
      </c>
      <c r="I44" s="44" t="n">
        <v>38.8</v>
      </c>
      <c r="J44" s="44" t="n">
        <v>3993.5</v>
      </c>
      <c r="K44" s="44" t="n">
        <v>2835.38</v>
      </c>
      <c r="L44" s="44" t="n">
        <v>1095.09</v>
      </c>
      <c r="M44" s="44" t="n">
        <v>68.42</v>
      </c>
      <c r="N44" s="45" t="s">
        <v>88</v>
      </c>
      <c r="O44" s="38"/>
    </row>
    <row r="45" s="33" customFormat="true" ht="20.1" hidden="false" customHeight="true" outlineLevel="0" collapsed="false">
      <c r="A45" s="38"/>
      <c r="B45" s="33" t="s">
        <v>89</v>
      </c>
      <c r="C45" s="38"/>
      <c r="D45" s="39"/>
      <c r="E45" s="44" t="s">
        <v>42</v>
      </c>
      <c r="F45" s="44" t="s">
        <v>42</v>
      </c>
      <c r="G45" s="44" t="s">
        <v>42</v>
      </c>
      <c r="H45" s="44" t="s">
        <v>42</v>
      </c>
      <c r="I45" s="44" t="s">
        <v>42</v>
      </c>
      <c r="J45" s="44" t="s">
        <v>42</v>
      </c>
      <c r="K45" s="44" t="s">
        <v>42</v>
      </c>
      <c r="L45" s="44" t="s">
        <v>42</v>
      </c>
      <c r="M45" s="44" t="s">
        <v>42</v>
      </c>
      <c r="N45" s="45" t="s">
        <v>90</v>
      </c>
      <c r="O45" s="38"/>
    </row>
    <row r="46" s="33" customFormat="true" ht="20.1" hidden="false" customHeight="true" outlineLevel="0" collapsed="false">
      <c r="A46" s="38"/>
      <c r="B46" s="33" t="s">
        <v>91</v>
      </c>
      <c r="C46" s="38"/>
      <c r="D46" s="39"/>
      <c r="E46" s="44" t="n">
        <v>5386.7</v>
      </c>
      <c r="F46" s="44" t="n">
        <v>6.31</v>
      </c>
      <c r="G46" s="44" t="n">
        <v>4.1</v>
      </c>
      <c r="H46" s="44" t="s">
        <v>42</v>
      </c>
      <c r="I46" s="44" t="n">
        <v>46.96</v>
      </c>
      <c r="J46" s="44" t="n">
        <v>3036.39</v>
      </c>
      <c r="K46" s="44" t="n">
        <v>4097.84</v>
      </c>
      <c r="L46" s="44" t="n">
        <v>867.14</v>
      </c>
      <c r="M46" s="44" t="n">
        <v>143.69</v>
      </c>
      <c r="N46" s="45" t="s">
        <v>92</v>
      </c>
      <c r="O46" s="38"/>
    </row>
    <row r="47" s="33" customFormat="true" ht="20.1" hidden="false" customHeight="true" outlineLevel="0" collapsed="false">
      <c r="A47" s="38"/>
      <c r="B47" s="33" t="s">
        <v>93</v>
      </c>
      <c r="C47" s="38"/>
      <c r="D47" s="39"/>
      <c r="E47" s="44" t="n">
        <v>5092.66</v>
      </c>
      <c r="F47" s="44" t="n">
        <v>0.56</v>
      </c>
      <c r="G47" s="44" t="n">
        <v>12.39</v>
      </c>
      <c r="H47" s="44" t="s">
        <v>42</v>
      </c>
      <c r="I47" s="44" t="n">
        <v>43.06</v>
      </c>
      <c r="J47" s="44" t="n">
        <v>3876.68</v>
      </c>
      <c r="K47" s="44" t="n">
        <v>4717.16</v>
      </c>
      <c r="L47" s="44" t="n">
        <v>852.46</v>
      </c>
      <c r="M47" s="44" t="n">
        <v>401.37</v>
      </c>
      <c r="N47" s="45" t="s">
        <v>94</v>
      </c>
      <c r="O47" s="38"/>
    </row>
    <row r="48" s="14" customFormat="true" ht="20.1" hidden="false" customHeight="true" outlineLevel="0" collapsed="false">
      <c r="A48" s="46" t="s">
        <v>95</v>
      </c>
      <c r="C48" s="46"/>
      <c r="D48" s="47"/>
      <c r="E48" s="49" t="n">
        <f aca="false">SUM(E49:E62,E63:E71)</f>
        <v>99837.62</v>
      </c>
      <c r="F48" s="49" t="n">
        <f aca="false">SUM(F49:F62,F63:F71)</f>
        <v>400.1</v>
      </c>
      <c r="G48" s="49" t="n">
        <f aca="false">SUM(G49:G62,G63:G71)</f>
        <v>157.77</v>
      </c>
      <c r="H48" s="49" t="n">
        <f aca="false">SUM(H49:H62,H63:H71)</f>
        <v>341</v>
      </c>
      <c r="I48" s="49" t="n">
        <f aca="false">SUM(I49:I62,I63:I71)</f>
        <v>1268.71</v>
      </c>
      <c r="J48" s="49" t="n">
        <f aca="false">SUM(J49:J62,J63:J71)</f>
        <v>135131.97</v>
      </c>
      <c r="K48" s="49" t="n">
        <f aca="false">SUM(K49:K62,K63:K71)</f>
        <v>70430.18</v>
      </c>
      <c r="L48" s="49" t="n">
        <f aca="false">SUM(L49:L62,L63:L71)</f>
        <v>113062.71</v>
      </c>
      <c r="M48" s="49" t="n">
        <f aca="false">SUM(M49:M62,M63:M71)</f>
        <v>2623.69</v>
      </c>
      <c r="N48" s="48" t="s">
        <v>96</v>
      </c>
      <c r="O48" s="38"/>
    </row>
    <row r="49" s="33" customFormat="true" ht="20.1" hidden="false" customHeight="true" outlineLevel="0" collapsed="false">
      <c r="A49" s="38"/>
      <c r="B49" s="33" t="s">
        <v>97</v>
      </c>
      <c r="C49" s="38"/>
      <c r="D49" s="39"/>
      <c r="E49" s="44" t="n">
        <v>6515.28</v>
      </c>
      <c r="F49" s="44" t="n">
        <v>0.5</v>
      </c>
      <c r="G49" s="44" t="n">
        <v>7.06</v>
      </c>
      <c r="H49" s="44" t="s">
        <v>42</v>
      </c>
      <c r="I49" s="44" t="n">
        <v>73.69</v>
      </c>
      <c r="J49" s="44" t="n">
        <v>5896.78</v>
      </c>
      <c r="K49" s="44" t="n">
        <v>3668.46</v>
      </c>
      <c r="L49" s="44" t="n">
        <v>5729.4</v>
      </c>
      <c r="M49" s="44" t="n">
        <v>93.52</v>
      </c>
      <c r="N49" s="45" t="s">
        <v>98</v>
      </c>
      <c r="O49" s="46"/>
    </row>
    <row r="50" s="33" customFormat="true" ht="20.1" hidden="false" customHeight="true" outlineLevel="0" collapsed="false">
      <c r="A50" s="38"/>
      <c r="B50" s="33" t="s">
        <v>99</v>
      </c>
      <c r="C50" s="38"/>
      <c r="D50" s="39"/>
      <c r="E50" s="44" t="n">
        <v>8202.9</v>
      </c>
      <c r="F50" s="44" t="n">
        <v>0.03</v>
      </c>
      <c r="G50" s="44" t="n">
        <v>9.04</v>
      </c>
      <c r="H50" s="44" t="s">
        <v>42</v>
      </c>
      <c r="I50" s="44" t="n">
        <v>81.51</v>
      </c>
      <c r="J50" s="44" t="n">
        <v>5841.07</v>
      </c>
      <c r="K50" s="44" t="n">
        <v>6118.5</v>
      </c>
      <c r="L50" s="44" t="n">
        <v>5365.73</v>
      </c>
      <c r="M50" s="44" t="n">
        <v>174.15</v>
      </c>
      <c r="N50" s="45" t="s">
        <v>100</v>
      </c>
      <c r="O50" s="38"/>
    </row>
    <row r="51" s="33" customFormat="true" ht="20.1" hidden="false" customHeight="true" outlineLevel="0" collapsed="false">
      <c r="A51" s="38"/>
      <c r="B51" s="33" t="s">
        <v>101</v>
      </c>
      <c r="C51" s="38"/>
      <c r="D51" s="39"/>
      <c r="E51" s="44" t="n">
        <v>15898.28</v>
      </c>
      <c r="F51" s="44" t="n">
        <v>36.83</v>
      </c>
      <c r="G51" s="44" t="n">
        <v>28.01</v>
      </c>
      <c r="H51" s="44" t="n">
        <v>137.86</v>
      </c>
      <c r="I51" s="44" t="n">
        <v>69.02</v>
      </c>
      <c r="J51" s="44" t="n">
        <v>13102.73</v>
      </c>
      <c r="K51" s="44" t="n">
        <v>12553.99</v>
      </c>
      <c r="L51" s="44" t="n">
        <v>12297.79</v>
      </c>
      <c r="M51" s="44" t="n">
        <v>182.23</v>
      </c>
      <c r="N51" s="45" t="s">
        <v>102</v>
      </c>
      <c r="O51" s="38"/>
    </row>
    <row r="52" s="2" customFormat="true" ht="20.25" hidden="false" customHeight="true" outlineLevel="0" collapsed="false">
      <c r="B52" s="3" t="s">
        <v>0</v>
      </c>
      <c r="C52" s="4" t="n">
        <v>17.3</v>
      </c>
      <c r="D52" s="3" t="s">
        <v>69</v>
      </c>
      <c r="O52" s="38"/>
    </row>
    <row r="53" s="5" customFormat="true" ht="18.75" hidden="false" customHeight="true" outlineLevel="0" collapsed="false">
      <c r="B53" s="6" t="s">
        <v>2</v>
      </c>
      <c r="C53" s="4" t="n">
        <v>17.3</v>
      </c>
      <c r="D53" s="6" t="s">
        <v>3</v>
      </c>
    </row>
    <row r="54" customFormat="false" ht="18" hidden="false" customHeight="true" outlineLevel="0" collapsed="false">
      <c r="D54" s="2" t="s">
        <v>70</v>
      </c>
      <c r="E54" s="2"/>
      <c r="F54" s="2"/>
      <c r="G54" s="2"/>
      <c r="O54" s="5"/>
    </row>
    <row r="55" customFormat="false" ht="18.75" hidden="false" customHeight="true" outlineLevel="0" collapsed="false">
      <c r="N55" s="7" t="s">
        <v>5</v>
      </c>
      <c r="O55" s="13"/>
    </row>
    <row r="56" s="14" customFormat="true" ht="18.75" hidden="false" customHeight="true" outlineLevel="0" collapsed="false">
      <c r="A56" s="9" t="s">
        <v>6</v>
      </c>
      <c r="B56" s="9"/>
      <c r="C56" s="9"/>
      <c r="D56" s="9"/>
      <c r="E56" s="10" t="s">
        <v>7</v>
      </c>
      <c r="F56" s="10"/>
      <c r="G56" s="10"/>
      <c r="H56" s="10"/>
      <c r="I56" s="10"/>
      <c r="J56" s="10"/>
      <c r="K56" s="11" t="s">
        <v>8</v>
      </c>
      <c r="L56" s="11"/>
      <c r="M56" s="11"/>
      <c r="N56" s="40" t="s">
        <v>9</v>
      </c>
      <c r="O56" s="13"/>
    </row>
    <row r="57" s="14" customFormat="true" ht="16.5" hidden="false" customHeight="true" outlineLevel="0" collapsed="false">
      <c r="A57" s="9"/>
      <c r="B57" s="9"/>
      <c r="C57" s="9"/>
      <c r="D57" s="9"/>
      <c r="E57" s="15" t="s">
        <v>10</v>
      </c>
      <c r="F57" s="15"/>
      <c r="G57" s="15"/>
      <c r="H57" s="15"/>
      <c r="I57" s="15"/>
      <c r="J57" s="15"/>
      <c r="K57" s="16" t="s">
        <v>11</v>
      </c>
      <c r="L57" s="16"/>
      <c r="M57" s="16"/>
      <c r="N57" s="41"/>
      <c r="O57" s="18"/>
    </row>
    <row r="58" s="14" customFormat="true" ht="18.75" hidden="false" customHeight="true" outlineLevel="0" collapsed="false">
      <c r="A58" s="9"/>
      <c r="B58" s="9"/>
      <c r="C58" s="9"/>
      <c r="D58" s="9"/>
      <c r="E58" s="22"/>
      <c r="F58" s="22"/>
      <c r="G58" s="22"/>
      <c r="H58" s="22"/>
      <c r="J58" s="21"/>
      <c r="K58" s="21"/>
      <c r="L58" s="21" t="s">
        <v>8</v>
      </c>
      <c r="M58" s="21" t="s">
        <v>8</v>
      </c>
      <c r="N58" s="42" t="s">
        <v>12</v>
      </c>
      <c r="O58" s="18"/>
      <c r="P58" s="18"/>
    </row>
    <row r="59" s="14" customFormat="true" ht="18.75" hidden="false" customHeight="true" outlineLevel="0" collapsed="false">
      <c r="A59" s="9"/>
      <c r="B59" s="9"/>
      <c r="C59" s="9"/>
      <c r="D59" s="9"/>
      <c r="E59" s="22" t="s">
        <v>13</v>
      </c>
      <c r="F59" s="22" t="s">
        <v>14</v>
      </c>
      <c r="G59" s="22" t="s">
        <v>15</v>
      </c>
      <c r="H59" s="22" t="s">
        <v>16</v>
      </c>
      <c r="I59" s="22" t="s">
        <v>17</v>
      </c>
      <c r="J59" s="21" t="s">
        <v>18</v>
      </c>
      <c r="K59" s="21" t="s">
        <v>19</v>
      </c>
      <c r="L59" s="21" t="s">
        <v>20</v>
      </c>
      <c r="M59" s="21" t="s">
        <v>21</v>
      </c>
      <c r="N59" s="42" t="s">
        <v>71</v>
      </c>
      <c r="O59" s="23"/>
      <c r="P59" s="18"/>
    </row>
    <row r="60" s="14" customFormat="true" ht="18.75" hidden="false" customHeight="true" outlineLevel="0" collapsed="false">
      <c r="A60" s="9"/>
      <c r="B60" s="9"/>
      <c r="C60" s="9"/>
      <c r="D60" s="9"/>
      <c r="E60" s="19" t="s">
        <v>23</v>
      </c>
      <c r="F60" s="22" t="s">
        <v>24</v>
      </c>
      <c r="G60" s="19" t="s">
        <v>25</v>
      </c>
      <c r="H60" s="19" t="s">
        <v>26</v>
      </c>
      <c r="I60" s="19" t="s">
        <v>27</v>
      </c>
      <c r="J60" s="20" t="s">
        <v>28</v>
      </c>
      <c r="K60" s="20" t="s">
        <v>29</v>
      </c>
      <c r="L60" s="20" t="s">
        <v>30</v>
      </c>
      <c r="M60" s="20" t="s">
        <v>31</v>
      </c>
      <c r="N60" s="42" t="s">
        <v>72</v>
      </c>
      <c r="O60" s="23"/>
      <c r="P60" s="18"/>
    </row>
    <row r="61" s="14" customFormat="true" ht="18.75" hidden="false" customHeight="true" outlineLevel="0" collapsed="false">
      <c r="A61" s="9"/>
      <c r="B61" s="9"/>
      <c r="C61" s="9"/>
      <c r="D61" s="9"/>
      <c r="E61" s="16" t="s">
        <v>32</v>
      </c>
      <c r="F61" s="16" t="s">
        <v>33</v>
      </c>
      <c r="G61" s="16"/>
      <c r="H61" s="16" t="s">
        <v>34</v>
      </c>
      <c r="I61" s="16"/>
      <c r="J61" s="16"/>
      <c r="K61" s="16" t="s">
        <v>11</v>
      </c>
      <c r="L61" s="24" t="s">
        <v>35</v>
      </c>
      <c r="M61" s="16" t="s">
        <v>36</v>
      </c>
      <c r="N61" s="43"/>
      <c r="O61" s="23"/>
    </row>
    <row r="62" s="33" customFormat="true" ht="20.1" hidden="false" customHeight="true" outlineLevel="0" collapsed="false">
      <c r="A62" s="38"/>
      <c r="B62" s="33" t="s">
        <v>103</v>
      </c>
      <c r="C62" s="38"/>
      <c r="D62" s="39"/>
      <c r="E62" s="44" t="n">
        <v>6022.71</v>
      </c>
      <c r="F62" s="44" t="n">
        <v>2.85</v>
      </c>
      <c r="G62" s="44" t="n">
        <v>5.89</v>
      </c>
      <c r="H62" s="44" t="s">
        <v>42</v>
      </c>
      <c r="I62" s="44" t="n">
        <v>28.38</v>
      </c>
      <c r="J62" s="44" t="n">
        <v>8766.75</v>
      </c>
      <c r="K62" s="44" t="n">
        <v>8564.9</v>
      </c>
      <c r="L62" s="44" t="n">
        <v>3983.44</v>
      </c>
      <c r="M62" s="44" t="n">
        <v>69.21</v>
      </c>
      <c r="N62" s="45" t="s">
        <v>104</v>
      </c>
      <c r="O62" s="38"/>
    </row>
    <row r="63" s="33" customFormat="true" ht="20.1" hidden="false" customHeight="true" outlineLevel="0" collapsed="false">
      <c r="A63" s="32"/>
      <c r="B63" s="33" t="s">
        <v>105</v>
      </c>
      <c r="C63" s="32"/>
      <c r="D63" s="34"/>
      <c r="E63" s="44" t="n">
        <v>6721.8</v>
      </c>
      <c r="F63" s="44" t="n">
        <v>60.07</v>
      </c>
      <c r="G63" s="44" t="s">
        <v>42</v>
      </c>
      <c r="H63" s="44" t="s">
        <v>42</v>
      </c>
      <c r="I63" s="44" t="s">
        <v>42</v>
      </c>
      <c r="J63" s="44" t="n">
        <v>3039.46</v>
      </c>
      <c r="K63" s="44" t="n">
        <v>2936.64</v>
      </c>
      <c r="L63" s="44" t="n">
        <v>3221.14</v>
      </c>
      <c r="M63" s="44" t="n">
        <v>305.91</v>
      </c>
      <c r="N63" s="45" t="s">
        <v>106</v>
      </c>
      <c r="O63" s="18"/>
    </row>
    <row r="64" s="33" customFormat="true" ht="20.1" hidden="false" customHeight="true" outlineLevel="0" collapsed="false">
      <c r="A64" s="32"/>
      <c r="B64" s="33" t="s">
        <v>107</v>
      </c>
      <c r="C64" s="32"/>
      <c r="D64" s="34"/>
      <c r="E64" s="44" t="n">
        <v>7653.58</v>
      </c>
      <c r="F64" s="44" t="n">
        <v>40.29</v>
      </c>
      <c r="G64" s="44" t="n">
        <v>14.65</v>
      </c>
      <c r="H64" s="44" t="n">
        <v>203.14</v>
      </c>
      <c r="I64" s="44" t="n">
        <v>54.85</v>
      </c>
      <c r="J64" s="44" t="n">
        <v>8099.39</v>
      </c>
      <c r="K64" s="44" t="n">
        <v>5862.85</v>
      </c>
      <c r="L64" s="44" t="n">
        <v>9646.5</v>
      </c>
      <c r="M64" s="44" t="n">
        <v>116.43</v>
      </c>
      <c r="N64" s="45" t="s">
        <v>108</v>
      </c>
      <c r="O64" s="32"/>
    </row>
    <row r="65" s="33" customFormat="true" ht="20.1" hidden="false" customHeight="true" outlineLevel="0" collapsed="false">
      <c r="A65" s="32"/>
      <c r="B65" s="33" t="s">
        <v>109</v>
      </c>
      <c r="C65" s="32"/>
      <c r="D65" s="34"/>
      <c r="E65" s="44" t="n">
        <v>4872.77</v>
      </c>
      <c r="F65" s="44" t="n">
        <v>1.83</v>
      </c>
      <c r="G65" s="44" t="n">
        <v>8.7</v>
      </c>
      <c r="H65" s="44" t="s">
        <v>42</v>
      </c>
      <c r="I65" s="44" t="n">
        <v>69.57</v>
      </c>
      <c r="J65" s="44" t="n">
        <v>2331.9</v>
      </c>
      <c r="K65" s="44" t="n">
        <v>3334.61</v>
      </c>
      <c r="L65" s="44" t="n">
        <v>7368.68</v>
      </c>
      <c r="M65" s="44" t="n">
        <v>93.18</v>
      </c>
      <c r="N65" s="45" t="s">
        <v>110</v>
      </c>
      <c r="O65" s="32"/>
    </row>
    <row r="66" s="33" customFormat="true" ht="20.1" hidden="false" customHeight="true" outlineLevel="0" collapsed="false">
      <c r="A66" s="38"/>
      <c r="B66" s="33" t="s">
        <v>111</v>
      </c>
      <c r="C66" s="38"/>
      <c r="D66" s="39"/>
      <c r="E66" s="44" t="n">
        <v>5748.24</v>
      </c>
      <c r="F66" s="44" t="n">
        <v>53.22</v>
      </c>
      <c r="G66" s="44" t="n">
        <v>7.66</v>
      </c>
      <c r="H66" s="44" t="s">
        <v>42</v>
      </c>
      <c r="I66" s="44" t="n">
        <v>59.6</v>
      </c>
      <c r="J66" s="44" t="n">
        <v>2910.41</v>
      </c>
      <c r="K66" s="44" t="n">
        <v>3472.13</v>
      </c>
      <c r="L66" s="44" t="n">
        <v>2413.06</v>
      </c>
      <c r="M66" s="44" t="n">
        <v>47.1</v>
      </c>
      <c r="N66" s="45" t="s">
        <v>112</v>
      </c>
      <c r="O66" s="32"/>
    </row>
    <row r="67" s="33" customFormat="true" ht="20.1" hidden="false" customHeight="true" outlineLevel="0" collapsed="false">
      <c r="A67" s="38"/>
      <c r="B67" s="33" t="s">
        <v>113</v>
      </c>
      <c r="C67" s="38"/>
      <c r="D67" s="39"/>
      <c r="E67" s="44" t="n">
        <v>6922.35</v>
      </c>
      <c r="F67" s="44" t="n">
        <v>115.17</v>
      </c>
      <c r="G67" s="44" t="n">
        <v>53.16</v>
      </c>
      <c r="H67" s="44" t="s">
        <v>42</v>
      </c>
      <c r="I67" s="44" t="n">
        <v>592.02</v>
      </c>
      <c r="J67" s="44" t="n">
        <v>57348.43</v>
      </c>
      <c r="K67" s="44" t="n">
        <v>5201.6</v>
      </c>
      <c r="L67" s="44" t="n">
        <v>42027.6</v>
      </c>
      <c r="M67" s="44" t="n">
        <v>35.16</v>
      </c>
      <c r="N67" s="45" t="s">
        <v>114</v>
      </c>
      <c r="O67" s="38"/>
    </row>
    <row r="68" s="33" customFormat="true" ht="20.1" hidden="false" customHeight="true" outlineLevel="0" collapsed="false">
      <c r="A68" s="38"/>
      <c r="B68" s="33" t="s">
        <v>115</v>
      </c>
      <c r="C68" s="38"/>
      <c r="D68" s="39"/>
      <c r="E68" s="44" t="n">
        <v>7202.81</v>
      </c>
      <c r="F68" s="44" t="n">
        <v>8</v>
      </c>
      <c r="G68" s="44" t="n">
        <v>11.23</v>
      </c>
      <c r="H68" s="44" t="s">
        <v>42</v>
      </c>
      <c r="I68" s="44" t="n">
        <v>50.88</v>
      </c>
      <c r="J68" s="44" t="n">
        <v>8220.51</v>
      </c>
      <c r="K68" s="44" t="n">
        <v>5434.54</v>
      </c>
      <c r="L68" s="44" t="n">
        <v>5166.24</v>
      </c>
      <c r="M68" s="44" t="n">
        <v>488.56</v>
      </c>
      <c r="N68" s="45" t="s">
        <v>116</v>
      </c>
      <c r="O68" s="38"/>
    </row>
    <row r="69" s="33" customFormat="true" ht="20.1" hidden="false" customHeight="true" outlineLevel="0" collapsed="false">
      <c r="A69" s="38"/>
      <c r="B69" s="33" t="s">
        <v>117</v>
      </c>
      <c r="C69" s="38"/>
      <c r="D69" s="39"/>
      <c r="E69" s="44" t="n">
        <v>6987.61</v>
      </c>
      <c r="F69" s="44" t="n">
        <v>33.47</v>
      </c>
      <c r="G69" s="44" t="n">
        <v>6.18</v>
      </c>
      <c r="H69" s="44" t="s">
        <v>42</v>
      </c>
      <c r="I69" s="44" t="n">
        <v>68</v>
      </c>
      <c r="J69" s="44" t="n">
        <v>4858.24</v>
      </c>
      <c r="K69" s="44" t="n">
        <v>4234.02</v>
      </c>
      <c r="L69" s="44" t="n">
        <v>4321.13</v>
      </c>
      <c r="M69" s="44" t="n">
        <v>169.39</v>
      </c>
      <c r="N69" s="45" t="s">
        <v>118</v>
      </c>
      <c r="O69" s="38"/>
    </row>
    <row r="70" s="33" customFormat="true" ht="20.1" hidden="false" customHeight="true" outlineLevel="0" collapsed="false">
      <c r="A70" s="38"/>
      <c r="B70" s="33" t="s">
        <v>119</v>
      </c>
      <c r="C70" s="38"/>
      <c r="D70" s="39"/>
      <c r="E70" s="44" t="n">
        <v>6121.19</v>
      </c>
      <c r="F70" s="44" t="n">
        <v>6.76</v>
      </c>
      <c r="G70" s="44" t="n">
        <v>6.19</v>
      </c>
      <c r="H70" s="44" t="s">
        <v>42</v>
      </c>
      <c r="I70" s="44" t="n">
        <v>76.9</v>
      </c>
      <c r="J70" s="44" t="n">
        <v>5032.43</v>
      </c>
      <c r="K70" s="44" t="n">
        <v>3776.42</v>
      </c>
      <c r="L70" s="44" t="n">
        <v>3991.76</v>
      </c>
      <c r="M70" s="44" t="n">
        <v>327.24</v>
      </c>
      <c r="N70" s="45" t="s">
        <v>120</v>
      </c>
      <c r="O70" s="38"/>
    </row>
    <row r="71" s="33" customFormat="true" ht="20.1" hidden="false" customHeight="true" outlineLevel="0" collapsed="false">
      <c r="A71" s="38"/>
      <c r="B71" s="33" t="s">
        <v>121</v>
      </c>
      <c r="C71" s="38"/>
      <c r="D71" s="39"/>
      <c r="E71" s="44" t="n">
        <v>10968.1</v>
      </c>
      <c r="F71" s="44" t="n">
        <v>41.08</v>
      </c>
      <c r="G71" s="44" t="s">
        <v>42</v>
      </c>
      <c r="H71" s="44" t="s">
        <v>42</v>
      </c>
      <c r="I71" s="44" t="n">
        <v>44.29</v>
      </c>
      <c r="J71" s="44" t="n">
        <v>9683.87</v>
      </c>
      <c r="K71" s="44" t="n">
        <v>5271.52</v>
      </c>
      <c r="L71" s="44" t="n">
        <v>7530.24</v>
      </c>
      <c r="M71" s="44" t="n">
        <v>521.61</v>
      </c>
      <c r="N71" s="45" t="s">
        <v>122</v>
      </c>
      <c r="O71" s="38"/>
    </row>
    <row r="72" s="14" customFormat="true" ht="20.1" hidden="false" customHeight="true" outlineLevel="0" collapsed="false">
      <c r="A72" s="46" t="s">
        <v>123</v>
      </c>
      <c r="B72" s="46"/>
      <c r="C72" s="46"/>
      <c r="D72" s="47"/>
      <c r="E72" s="49" t="n">
        <f aca="false">SUM(E73:E87,E88:E98)</f>
        <v>96415.85</v>
      </c>
      <c r="F72" s="49" t="n">
        <f aca="false">SUM(F73:F87,F88:F98)</f>
        <v>518.5</v>
      </c>
      <c r="G72" s="49" t="n">
        <f aca="false">SUM(G73:G87,G88:G98)</f>
        <v>237.08</v>
      </c>
      <c r="H72" s="49" t="n">
        <f aca="false">SUM(H73:H87,H88:H98)</f>
        <v>2400.57</v>
      </c>
      <c r="I72" s="49" t="n">
        <f aca="false">SUM(I73:I87,I88:I98)</f>
        <v>1289.09</v>
      </c>
      <c r="J72" s="49" t="n">
        <f aca="false">SUM(J73:J87,J88:J98)</f>
        <v>73602.32</v>
      </c>
      <c r="K72" s="49" t="n">
        <f aca="false">SUM(K73:K87,K88:K98)</f>
        <v>52277.27</v>
      </c>
      <c r="L72" s="49" t="n">
        <f aca="false">SUM(L73:L87,L88:L98)</f>
        <v>59724.4</v>
      </c>
      <c r="M72" s="49" t="n">
        <f aca="false">SUM(M73:M87,M88:M98)</f>
        <v>2217.89</v>
      </c>
      <c r="N72" s="48" t="s">
        <v>124</v>
      </c>
      <c r="O72" s="38"/>
    </row>
    <row r="73" s="33" customFormat="true" ht="20.1" hidden="false" customHeight="true" outlineLevel="0" collapsed="false">
      <c r="A73" s="38"/>
      <c r="B73" s="33" t="s">
        <v>125</v>
      </c>
      <c r="C73" s="38"/>
      <c r="D73" s="39"/>
      <c r="E73" s="44" t="n">
        <v>6715.22</v>
      </c>
      <c r="F73" s="44" t="n">
        <v>78.4</v>
      </c>
      <c r="G73" s="44" t="n">
        <v>14.25</v>
      </c>
      <c r="H73" s="44" t="s">
        <v>42</v>
      </c>
      <c r="I73" s="44" t="n">
        <v>59.86</v>
      </c>
      <c r="J73" s="44" t="n">
        <v>3499.92</v>
      </c>
      <c r="K73" s="44" t="n">
        <v>3998.93</v>
      </c>
      <c r="L73" s="44" t="n">
        <v>741.95</v>
      </c>
      <c r="M73" s="44" t="n">
        <v>133.85</v>
      </c>
      <c r="N73" s="45" t="s">
        <v>126</v>
      </c>
      <c r="O73" s="46"/>
    </row>
    <row r="74" s="33" customFormat="true" ht="20.1" hidden="false" customHeight="true" outlineLevel="0" collapsed="false">
      <c r="A74" s="38"/>
      <c r="B74" s="33" t="s">
        <v>127</v>
      </c>
      <c r="C74" s="38"/>
      <c r="D74" s="39"/>
      <c r="E74" s="44" t="n">
        <v>6292.16</v>
      </c>
      <c r="F74" s="44" t="n">
        <v>5.79</v>
      </c>
      <c r="G74" s="44" t="n">
        <v>21.64</v>
      </c>
      <c r="H74" s="44" t="s">
        <v>42</v>
      </c>
      <c r="I74" s="44" t="n">
        <v>117.68</v>
      </c>
      <c r="J74" s="44" t="n">
        <v>2511.51</v>
      </c>
      <c r="K74" s="44" t="n">
        <v>3400.45</v>
      </c>
      <c r="L74" s="44" t="n">
        <v>4393.78</v>
      </c>
      <c r="M74" s="44" t="n">
        <v>64.69</v>
      </c>
      <c r="N74" s="45" t="s">
        <v>128</v>
      </c>
      <c r="O74" s="38"/>
    </row>
    <row r="75" s="33" customFormat="true" ht="20.1" hidden="false" customHeight="true" outlineLevel="0" collapsed="false">
      <c r="A75" s="38"/>
      <c r="B75" s="33" t="s">
        <v>129</v>
      </c>
      <c r="C75" s="38"/>
      <c r="D75" s="39"/>
      <c r="E75" s="44" t="n">
        <v>5869.19</v>
      </c>
      <c r="F75" s="44" t="n">
        <v>15.9</v>
      </c>
      <c r="G75" s="44" t="n">
        <v>9.34</v>
      </c>
      <c r="H75" s="44" t="n">
        <v>313.28</v>
      </c>
      <c r="I75" s="44" t="n">
        <v>34.49</v>
      </c>
      <c r="J75" s="44" t="n">
        <v>4041.52</v>
      </c>
      <c r="K75" s="44" t="n">
        <v>2918.62</v>
      </c>
      <c r="L75" s="44" t="n">
        <v>2922.62</v>
      </c>
      <c r="M75" s="44" t="n">
        <v>42.85</v>
      </c>
      <c r="N75" s="45" t="s">
        <v>130</v>
      </c>
      <c r="O75" s="38"/>
    </row>
    <row r="76" s="33" customFormat="true" ht="20.1" hidden="false" customHeight="true" outlineLevel="0" collapsed="false">
      <c r="A76" s="38"/>
      <c r="B76" s="33" t="s">
        <v>131</v>
      </c>
      <c r="C76" s="38"/>
      <c r="D76" s="39"/>
      <c r="E76" s="44" t="n">
        <v>9101.56</v>
      </c>
      <c r="F76" s="44" t="n">
        <v>82.22</v>
      </c>
      <c r="G76" s="44" t="n">
        <v>49.25</v>
      </c>
      <c r="H76" s="44" t="s">
        <v>42</v>
      </c>
      <c r="I76" s="44" t="n">
        <v>177.32</v>
      </c>
      <c r="J76" s="44" t="n">
        <v>4978</v>
      </c>
      <c r="K76" s="44" t="n">
        <v>2360.31</v>
      </c>
      <c r="L76" s="44" t="n">
        <v>610.25</v>
      </c>
      <c r="M76" s="44" t="n">
        <v>41.9</v>
      </c>
      <c r="N76" s="45" t="s">
        <v>132</v>
      </c>
      <c r="O76" s="38"/>
    </row>
    <row r="77" s="2" customFormat="true" ht="19.5" hidden="false" customHeight="true" outlineLevel="0" collapsed="false">
      <c r="B77" s="3" t="s">
        <v>0</v>
      </c>
      <c r="C77" s="4" t="n">
        <v>17.3</v>
      </c>
      <c r="D77" s="3" t="s">
        <v>69</v>
      </c>
      <c r="O77" s="38"/>
    </row>
    <row r="78" s="5" customFormat="true" ht="18.75" hidden="false" customHeight="true" outlineLevel="0" collapsed="false">
      <c r="B78" s="6" t="s">
        <v>2</v>
      </c>
      <c r="C78" s="4" t="n">
        <v>17.3</v>
      </c>
      <c r="D78" s="6" t="s">
        <v>3</v>
      </c>
    </row>
    <row r="79" customFormat="false" ht="18.75" hidden="false" customHeight="true" outlineLevel="0" collapsed="false">
      <c r="D79" s="2" t="s">
        <v>70</v>
      </c>
      <c r="E79" s="2"/>
      <c r="F79" s="2"/>
      <c r="G79" s="2"/>
      <c r="O79" s="5"/>
    </row>
    <row r="80" customFormat="false" ht="18" hidden="false" customHeight="true" outlineLevel="0" collapsed="false">
      <c r="N80" s="7" t="s">
        <v>5</v>
      </c>
      <c r="O80" s="13"/>
    </row>
    <row r="81" s="14" customFormat="true" ht="18.75" hidden="false" customHeight="true" outlineLevel="0" collapsed="false">
      <c r="A81" s="9" t="s">
        <v>6</v>
      </c>
      <c r="B81" s="9"/>
      <c r="C81" s="9"/>
      <c r="D81" s="9"/>
      <c r="E81" s="10" t="s">
        <v>7</v>
      </c>
      <c r="F81" s="10"/>
      <c r="G81" s="10"/>
      <c r="H81" s="10"/>
      <c r="I81" s="10"/>
      <c r="J81" s="10"/>
      <c r="K81" s="11" t="s">
        <v>8</v>
      </c>
      <c r="L81" s="11"/>
      <c r="M81" s="11"/>
      <c r="N81" s="40" t="s">
        <v>9</v>
      </c>
      <c r="O81" s="13"/>
    </row>
    <row r="82" s="14" customFormat="true" ht="16.5" hidden="false" customHeight="true" outlineLevel="0" collapsed="false">
      <c r="A82" s="9"/>
      <c r="B82" s="9"/>
      <c r="C82" s="9"/>
      <c r="D82" s="9"/>
      <c r="E82" s="15" t="s">
        <v>10</v>
      </c>
      <c r="F82" s="15"/>
      <c r="G82" s="15"/>
      <c r="H82" s="15"/>
      <c r="I82" s="15"/>
      <c r="J82" s="15"/>
      <c r="K82" s="16" t="s">
        <v>11</v>
      </c>
      <c r="L82" s="16"/>
      <c r="M82" s="16"/>
      <c r="N82" s="41"/>
      <c r="O82" s="18"/>
    </row>
    <row r="83" s="14" customFormat="true" ht="18.75" hidden="false" customHeight="true" outlineLevel="0" collapsed="false">
      <c r="A83" s="9"/>
      <c r="B83" s="9"/>
      <c r="C83" s="9"/>
      <c r="D83" s="9"/>
      <c r="E83" s="22"/>
      <c r="F83" s="22"/>
      <c r="G83" s="22"/>
      <c r="H83" s="22"/>
      <c r="J83" s="21"/>
      <c r="K83" s="21"/>
      <c r="L83" s="21" t="s">
        <v>8</v>
      </c>
      <c r="M83" s="21" t="s">
        <v>8</v>
      </c>
      <c r="N83" s="42" t="s">
        <v>12</v>
      </c>
      <c r="O83" s="18"/>
      <c r="P83" s="18"/>
    </row>
    <row r="84" s="14" customFormat="true" ht="18.75" hidden="false" customHeight="true" outlineLevel="0" collapsed="false">
      <c r="A84" s="9"/>
      <c r="B84" s="9"/>
      <c r="C84" s="9"/>
      <c r="D84" s="9"/>
      <c r="E84" s="22" t="s">
        <v>13</v>
      </c>
      <c r="F84" s="22" t="s">
        <v>14</v>
      </c>
      <c r="G84" s="22" t="s">
        <v>15</v>
      </c>
      <c r="H84" s="22" t="s">
        <v>16</v>
      </c>
      <c r="I84" s="22" t="s">
        <v>17</v>
      </c>
      <c r="J84" s="21" t="s">
        <v>18</v>
      </c>
      <c r="K84" s="21" t="s">
        <v>19</v>
      </c>
      <c r="L84" s="21" t="s">
        <v>20</v>
      </c>
      <c r="M84" s="21" t="s">
        <v>21</v>
      </c>
      <c r="N84" s="42" t="s">
        <v>71</v>
      </c>
      <c r="O84" s="23"/>
      <c r="P84" s="18"/>
    </row>
    <row r="85" s="14" customFormat="true" ht="18.75" hidden="false" customHeight="true" outlineLevel="0" collapsed="false">
      <c r="A85" s="9"/>
      <c r="B85" s="9"/>
      <c r="C85" s="9"/>
      <c r="D85" s="9"/>
      <c r="E85" s="19" t="s">
        <v>23</v>
      </c>
      <c r="F85" s="22" t="s">
        <v>24</v>
      </c>
      <c r="G85" s="19" t="s">
        <v>25</v>
      </c>
      <c r="H85" s="19" t="s">
        <v>26</v>
      </c>
      <c r="I85" s="19" t="s">
        <v>27</v>
      </c>
      <c r="J85" s="20" t="s">
        <v>28</v>
      </c>
      <c r="K85" s="20" t="s">
        <v>29</v>
      </c>
      <c r="L85" s="20" t="s">
        <v>30</v>
      </c>
      <c r="M85" s="20" t="s">
        <v>31</v>
      </c>
      <c r="N85" s="42" t="s">
        <v>72</v>
      </c>
      <c r="O85" s="23"/>
      <c r="P85" s="18"/>
    </row>
    <row r="86" s="14" customFormat="true" ht="18.75" hidden="false" customHeight="true" outlineLevel="0" collapsed="false">
      <c r="A86" s="9"/>
      <c r="B86" s="9"/>
      <c r="C86" s="9"/>
      <c r="D86" s="9"/>
      <c r="E86" s="16" t="s">
        <v>32</v>
      </c>
      <c r="F86" s="16" t="s">
        <v>33</v>
      </c>
      <c r="G86" s="16"/>
      <c r="H86" s="16" t="s">
        <v>34</v>
      </c>
      <c r="I86" s="16"/>
      <c r="J86" s="16"/>
      <c r="K86" s="16" t="s">
        <v>11</v>
      </c>
      <c r="L86" s="24" t="s">
        <v>35</v>
      </c>
      <c r="M86" s="16" t="s">
        <v>36</v>
      </c>
      <c r="N86" s="43"/>
      <c r="O86" s="23"/>
    </row>
    <row r="87" s="33" customFormat="true" ht="21" hidden="false" customHeight="true" outlineLevel="0" collapsed="false">
      <c r="A87" s="38"/>
      <c r="B87" s="33" t="s">
        <v>133</v>
      </c>
      <c r="C87" s="38"/>
      <c r="D87" s="39"/>
      <c r="E87" s="44" t="n">
        <v>6105.53</v>
      </c>
      <c r="F87" s="44" t="n">
        <v>5.95</v>
      </c>
      <c r="G87" s="44" t="n">
        <v>11.89</v>
      </c>
      <c r="H87" s="44" t="s">
        <v>42</v>
      </c>
      <c r="I87" s="44" t="n">
        <v>31.52</v>
      </c>
      <c r="J87" s="44" t="n">
        <v>6254.88</v>
      </c>
      <c r="K87" s="44" t="n">
        <v>3433.56</v>
      </c>
      <c r="L87" s="44" t="n">
        <v>5206.05</v>
      </c>
      <c r="M87" s="44" t="n">
        <v>72.74</v>
      </c>
      <c r="N87" s="45" t="s">
        <v>134</v>
      </c>
      <c r="O87" s="38"/>
    </row>
    <row r="88" s="33" customFormat="true" ht="20.1" hidden="false" customHeight="true" outlineLevel="0" collapsed="false">
      <c r="A88" s="32"/>
      <c r="B88" s="33" t="s">
        <v>135</v>
      </c>
      <c r="C88" s="32"/>
      <c r="D88" s="34"/>
      <c r="E88" s="44" t="n">
        <v>5875.67</v>
      </c>
      <c r="F88" s="44" t="n">
        <v>7.6</v>
      </c>
      <c r="G88" s="44" t="n">
        <v>14.96</v>
      </c>
      <c r="H88" s="44" t="s">
        <v>42</v>
      </c>
      <c r="I88" s="44" t="n">
        <v>30.95</v>
      </c>
      <c r="J88" s="44" t="n">
        <v>4392.14</v>
      </c>
      <c r="K88" s="44" t="n">
        <v>2432.29</v>
      </c>
      <c r="L88" s="44" t="n">
        <v>2941.51</v>
      </c>
      <c r="M88" s="44" t="n">
        <v>109.13</v>
      </c>
      <c r="N88" s="45" t="s">
        <v>136</v>
      </c>
      <c r="O88" s="18"/>
    </row>
    <row r="89" s="33" customFormat="true" ht="20.1" hidden="false" customHeight="true" outlineLevel="0" collapsed="false">
      <c r="A89" s="32"/>
      <c r="B89" s="33" t="s">
        <v>137</v>
      </c>
      <c r="C89" s="32"/>
      <c r="D89" s="34"/>
      <c r="E89" s="44" t="n">
        <v>5867.14</v>
      </c>
      <c r="F89" s="44" t="n">
        <v>24.77</v>
      </c>
      <c r="G89" s="44" t="n">
        <v>11.76</v>
      </c>
      <c r="H89" s="44" t="s">
        <v>42</v>
      </c>
      <c r="I89" s="44" t="n">
        <v>55.66</v>
      </c>
      <c r="J89" s="44" t="n">
        <v>8918.78</v>
      </c>
      <c r="K89" s="44" t="n">
        <v>4167.74</v>
      </c>
      <c r="L89" s="44" t="n">
        <v>4687.58</v>
      </c>
      <c r="M89" s="44" t="n">
        <v>297.28</v>
      </c>
      <c r="N89" s="45" t="s">
        <v>138</v>
      </c>
      <c r="O89" s="32"/>
    </row>
    <row r="90" s="33" customFormat="true" ht="20.1" hidden="false" customHeight="true" outlineLevel="0" collapsed="false">
      <c r="A90" s="32"/>
      <c r="B90" s="33" t="s">
        <v>139</v>
      </c>
      <c r="C90" s="32"/>
      <c r="D90" s="34"/>
      <c r="E90" s="44" t="n">
        <v>5592.97</v>
      </c>
      <c r="F90" s="44" t="n">
        <v>51.61</v>
      </c>
      <c r="G90" s="44" t="n">
        <v>15.1</v>
      </c>
      <c r="H90" s="44" t="n">
        <v>256.32</v>
      </c>
      <c r="I90" s="44" t="n">
        <v>86.77</v>
      </c>
      <c r="J90" s="44" t="n">
        <v>3693.03</v>
      </c>
      <c r="K90" s="44" t="n">
        <v>2883.72</v>
      </c>
      <c r="L90" s="44" t="n">
        <v>4484.26</v>
      </c>
      <c r="M90" s="44" t="n">
        <v>159.36</v>
      </c>
      <c r="N90" s="45" t="s">
        <v>140</v>
      </c>
      <c r="O90" s="32"/>
    </row>
    <row r="91" s="33" customFormat="true" ht="20.1" hidden="false" customHeight="true" outlineLevel="0" collapsed="false">
      <c r="A91" s="38"/>
      <c r="B91" s="33" t="s">
        <v>141</v>
      </c>
      <c r="C91" s="38"/>
      <c r="D91" s="39"/>
      <c r="E91" s="44" t="n">
        <v>5949.42</v>
      </c>
      <c r="F91" s="44" t="n">
        <v>63.33</v>
      </c>
      <c r="G91" s="44" t="n">
        <v>22.64</v>
      </c>
      <c r="H91" s="44" t="n">
        <v>47.47</v>
      </c>
      <c r="I91" s="44" t="n">
        <v>197.98</v>
      </c>
      <c r="J91" s="44" t="n">
        <v>3922.46</v>
      </c>
      <c r="K91" s="44" t="n">
        <v>3769.31</v>
      </c>
      <c r="L91" s="44" t="n">
        <v>3063.39</v>
      </c>
      <c r="M91" s="44" t="n">
        <v>555.64</v>
      </c>
      <c r="N91" s="45" t="s">
        <v>142</v>
      </c>
      <c r="O91" s="32"/>
    </row>
    <row r="92" s="33" customFormat="true" ht="20.1" hidden="false" customHeight="true" outlineLevel="0" collapsed="false">
      <c r="A92" s="38"/>
      <c r="B92" s="33" t="s">
        <v>143</v>
      </c>
      <c r="C92" s="38"/>
      <c r="D92" s="39"/>
      <c r="E92" s="44" t="s">
        <v>42</v>
      </c>
      <c r="F92" s="44" t="s">
        <v>42</v>
      </c>
      <c r="G92" s="44" t="s">
        <v>42</v>
      </c>
      <c r="H92" s="44" t="s">
        <v>42</v>
      </c>
      <c r="I92" s="44" t="s">
        <v>42</v>
      </c>
      <c r="J92" s="44" t="s">
        <v>42</v>
      </c>
      <c r="K92" s="44" t="s">
        <v>42</v>
      </c>
      <c r="L92" s="44" t="s">
        <v>42</v>
      </c>
      <c r="M92" s="44" t="s">
        <v>42</v>
      </c>
      <c r="N92" s="45" t="s">
        <v>144</v>
      </c>
      <c r="O92" s="38"/>
    </row>
    <row r="93" s="33" customFormat="true" ht="20.1" hidden="false" customHeight="true" outlineLevel="0" collapsed="false">
      <c r="A93" s="38"/>
      <c r="B93" s="33" t="s">
        <v>145</v>
      </c>
      <c r="C93" s="38"/>
      <c r="D93" s="39"/>
      <c r="E93" s="44" t="n">
        <v>5482.77</v>
      </c>
      <c r="F93" s="44" t="n">
        <v>24.06</v>
      </c>
      <c r="G93" s="44" t="n">
        <v>11.66</v>
      </c>
      <c r="H93" s="44" t="n">
        <v>94.92</v>
      </c>
      <c r="I93" s="44" t="n">
        <v>12.57</v>
      </c>
      <c r="J93" s="44" t="n">
        <v>2945.1</v>
      </c>
      <c r="K93" s="44" t="n">
        <v>3054.85</v>
      </c>
      <c r="L93" s="44" t="n">
        <v>3331.36</v>
      </c>
      <c r="M93" s="44" t="n">
        <v>56.29</v>
      </c>
      <c r="N93" s="45" t="s">
        <v>146</v>
      </c>
      <c r="O93" s="38"/>
    </row>
    <row r="94" s="33" customFormat="true" ht="20.1" hidden="false" customHeight="true" outlineLevel="0" collapsed="false">
      <c r="A94" s="38"/>
      <c r="B94" s="33" t="s">
        <v>147</v>
      </c>
      <c r="C94" s="38"/>
      <c r="D94" s="39"/>
      <c r="E94" s="44" t="n">
        <v>6041.58</v>
      </c>
      <c r="F94" s="44" t="n">
        <v>30.85</v>
      </c>
      <c r="G94" s="44" t="n">
        <v>12.17</v>
      </c>
      <c r="H94" s="44" t="s">
        <v>42</v>
      </c>
      <c r="I94" s="44" t="n">
        <v>81.77</v>
      </c>
      <c r="J94" s="44" t="n">
        <v>2325.12</v>
      </c>
      <c r="K94" s="44" t="n">
        <v>2566.01</v>
      </c>
      <c r="L94" s="44" t="n">
        <v>1532.37</v>
      </c>
      <c r="M94" s="44" t="n">
        <v>65.73</v>
      </c>
      <c r="N94" s="45" t="s">
        <v>148</v>
      </c>
      <c r="O94" s="38"/>
    </row>
    <row r="95" s="33" customFormat="true" ht="20.1" hidden="false" customHeight="true" outlineLevel="0" collapsed="false">
      <c r="A95" s="38"/>
      <c r="B95" s="33" t="s">
        <v>149</v>
      </c>
      <c r="C95" s="38"/>
      <c r="D95" s="39"/>
      <c r="E95" s="44" t="n">
        <v>6041.58</v>
      </c>
      <c r="F95" s="44" t="n">
        <v>30.85</v>
      </c>
      <c r="G95" s="44" t="n">
        <v>12.17</v>
      </c>
      <c r="H95" s="44" t="s">
        <v>42</v>
      </c>
      <c r="I95" s="44" t="n">
        <v>81.77</v>
      </c>
      <c r="J95" s="44" t="n">
        <v>2325.12</v>
      </c>
      <c r="K95" s="44" t="n">
        <v>2566.01</v>
      </c>
      <c r="L95" s="44" t="n">
        <v>1532.37</v>
      </c>
      <c r="M95" s="44" t="n">
        <v>65.73</v>
      </c>
      <c r="N95" s="45" t="s">
        <v>150</v>
      </c>
      <c r="O95" s="38"/>
    </row>
    <row r="96" s="33" customFormat="true" ht="20.1" hidden="false" customHeight="true" outlineLevel="0" collapsed="false">
      <c r="A96" s="38"/>
      <c r="B96" s="33" t="s">
        <v>151</v>
      </c>
      <c r="C96" s="38"/>
      <c r="D96" s="39"/>
      <c r="E96" s="44" t="n">
        <v>8477.46</v>
      </c>
      <c r="F96" s="44" t="n">
        <v>70.06</v>
      </c>
      <c r="G96" s="44" t="n">
        <v>23.91</v>
      </c>
      <c r="H96" s="44" t="n">
        <v>533.96</v>
      </c>
      <c r="I96" s="44" t="n">
        <v>143.04</v>
      </c>
      <c r="J96" s="44" t="n">
        <v>12204.39</v>
      </c>
      <c r="K96" s="44" t="n">
        <v>5957.16</v>
      </c>
      <c r="L96" s="44" t="n">
        <v>15945.3</v>
      </c>
      <c r="M96" s="44" t="n">
        <v>142.26</v>
      </c>
      <c r="N96" s="45" t="s">
        <v>152</v>
      </c>
      <c r="O96" s="38"/>
    </row>
    <row r="97" s="33" customFormat="true" ht="20.1" hidden="false" customHeight="true" outlineLevel="0" collapsed="false">
      <c r="A97" s="38"/>
      <c r="B97" s="33" t="s">
        <v>153</v>
      </c>
      <c r="C97" s="38"/>
      <c r="D97" s="39"/>
      <c r="E97" s="44" t="n">
        <v>6575.44</v>
      </c>
      <c r="F97" s="44" t="n">
        <v>27.11</v>
      </c>
      <c r="G97" s="44" t="s">
        <v>42</v>
      </c>
      <c r="H97" s="44" t="n">
        <v>487.45</v>
      </c>
      <c r="I97" s="44" t="n">
        <v>11.21</v>
      </c>
      <c r="J97" s="44" t="n">
        <v>2120.85</v>
      </c>
      <c r="K97" s="44" t="n">
        <v>4019</v>
      </c>
      <c r="L97" s="44" t="n">
        <v>740.6</v>
      </c>
      <c r="M97" s="44" t="n">
        <v>210.57</v>
      </c>
      <c r="N97" s="45" t="s">
        <v>154</v>
      </c>
      <c r="O97" s="38"/>
    </row>
    <row r="98" s="33" customFormat="true" ht="20.1" hidden="false" customHeight="true" outlineLevel="0" collapsed="false">
      <c r="A98" s="38"/>
      <c r="B98" s="33" t="s">
        <v>155</v>
      </c>
      <c r="C98" s="38"/>
      <c r="D98" s="39"/>
      <c r="E98" s="44" t="n">
        <v>6428.16</v>
      </c>
      <c r="F98" s="44" t="s">
        <v>42</v>
      </c>
      <c r="G98" s="44" t="n">
        <v>6.34</v>
      </c>
      <c r="H98" s="44" t="n">
        <v>667.17</v>
      </c>
      <c r="I98" s="44" t="n">
        <v>166.5</v>
      </c>
      <c r="J98" s="44" t="n">
        <v>9469.5</v>
      </c>
      <c r="K98" s="44" t="n">
        <v>4749.31</v>
      </c>
      <c r="L98" s="44" t="n">
        <v>7591.01</v>
      </c>
      <c r="M98" s="44" t="n">
        <v>199.87</v>
      </c>
      <c r="N98" s="45" t="s">
        <v>156</v>
      </c>
      <c r="O98" s="38"/>
    </row>
    <row r="99" s="14" customFormat="true" ht="20.1" hidden="false" customHeight="true" outlineLevel="0" collapsed="false">
      <c r="A99" s="46" t="s">
        <v>157</v>
      </c>
      <c r="B99" s="46"/>
      <c r="C99" s="46"/>
      <c r="D99" s="47"/>
      <c r="E99" s="49" t="n">
        <f aca="false">SUM(E100:E113,E114:E119)</f>
        <v>70072.4</v>
      </c>
      <c r="F99" s="49" t="n">
        <f aca="false">SUM(F100:F113,F114:F119)</f>
        <v>521.93</v>
      </c>
      <c r="G99" s="49" t="n">
        <f aca="false">SUM(G100:G113,G114:G119)</f>
        <v>162.33</v>
      </c>
      <c r="H99" s="49" t="n">
        <f aca="false">SUM(H100:H113,H114:H119)</f>
        <v>204.87</v>
      </c>
      <c r="I99" s="49" t="n">
        <f aca="false">SUM(I100:I113,I114:I119)</f>
        <v>2181.3</v>
      </c>
      <c r="J99" s="49" t="n">
        <f aca="false">SUM(J100:J113,J114:J119)</f>
        <v>77985.72</v>
      </c>
      <c r="K99" s="49" t="n">
        <f aca="false">SUM(K100:K113,K114:K119)</f>
        <v>51057.93</v>
      </c>
      <c r="L99" s="49" t="n">
        <f aca="false">SUM(L100:L113,L114:L119)</f>
        <v>59572.72</v>
      </c>
      <c r="M99" s="49" t="n">
        <f aca="false">SUM(M100:M113,M114:M119)</f>
        <v>3054.05</v>
      </c>
      <c r="N99" s="48" t="s">
        <v>158</v>
      </c>
      <c r="O99" s="38"/>
    </row>
    <row r="100" s="33" customFormat="true" ht="20.1" hidden="false" customHeight="true" outlineLevel="0" collapsed="false">
      <c r="A100" s="38"/>
      <c r="B100" s="33" t="s">
        <v>159</v>
      </c>
      <c r="C100" s="38"/>
      <c r="D100" s="39"/>
      <c r="E100" s="44" t="n">
        <v>7033.07</v>
      </c>
      <c r="F100" s="44" t="n">
        <v>0.22</v>
      </c>
      <c r="G100" s="44" t="n">
        <v>11.82</v>
      </c>
      <c r="H100" s="44" t="s">
        <v>42</v>
      </c>
      <c r="I100" s="44" t="n">
        <v>78.11</v>
      </c>
      <c r="J100" s="44" t="n">
        <v>9463.49</v>
      </c>
      <c r="K100" s="44" t="n">
        <v>4505.17</v>
      </c>
      <c r="L100" s="44" t="n">
        <v>6092.91</v>
      </c>
      <c r="M100" s="44" t="n">
        <v>252.42</v>
      </c>
      <c r="N100" s="45" t="s">
        <v>160</v>
      </c>
      <c r="O100" s="46"/>
    </row>
    <row r="101" s="33" customFormat="true" ht="20.1" hidden="false" customHeight="true" outlineLevel="0" collapsed="false">
      <c r="A101" s="38"/>
      <c r="B101" s="33" t="s">
        <v>161</v>
      </c>
      <c r="C101" s="38"/>
      <c r="D101" s="39"/>
      <c r="E101" s="44" t="n">
        <v>6516.67</v>
      </c>
      <c r="F101" s="44" t="n">
        <v>315.52</v>
      </c>
      <c r="G101" s="44" t="n">
        <v>13.22</v>
      </c>
      <c r="H101" s="44" t="n">
        <v>26.84</v>
      </c>
      <c r="I101" s="44" t="n">
        <v>62.04</v>
      </c>
      <c r="J101" s="44" t="n">
        <v>2803.59</v>
      </c>
      <c r="K101" s="44" t="n">
        <v>2569.14</v>
      </c>
      <c r="L101" s="44" t="n">
        <v>2868.45</v>
      </c>
      <c r="M101" s="44" t="n">
        <v>237.95</v>
      </c>
      <c r="N101" s="45" t="s">
        <v>162</v>
      </c>
      <c r="O101" s="38"/>
    </row>
    <row r="102" s="2" customFormat="true" ht="21" hidden="false" customHeight="false" outlineLevel="0" collapsed="false">
      <c r="B102" s="3" t="s">
        <v>0</v>
      </c>
      <c r="C102" s="4" t="n">
        <v>17.3</v>
      </c>
      <c r="D102" s="3" t="s">
        <v>69</v>
      </c>
      <c r="O102" s="38"/>
    </row>
    <row r="103" s="5" customFormat="true" ht="18.75" hidden="false" customHeight="true" outlineLevel="0" collapsed="false">
      <c r="B103" s="6" t="s">
        <v>2</v>
      </c>
      <c r="C103" s="4" t="n">
        <v>17.3</v>
      </c>
      <c r="D103" s="6" t="s">
        <v>3</v>
      </c>
    </row>
    <row r="104" customFormat="false" ht="18.75" hidden="false" customHeight="true" outlineLevel="0" collapsed="false">
      <c r="D104" s="2" t="s">
        <v>70</v>
      </c>
      <c r="E104" s="2"/>
      <c r="F104" s="2"/>
      <c r="G104" s="2"/>
      <c r="O104" s="5"/>
    </row>
    <row r="105" customFormat="false" ht="21.75" hidden="false" customHeight="true" outlineLevel="0" collapsed="false">
      <c r="N105" s="7" t="s">
        <v>5</v>
      </c>
      <c r="O105" s="13"/>
    </row>
    <row r="106" s="14" customFormat="true" ht="18.75" hidden="false" customHeight="true" outlineLevel="0" collapsed="false">
      <c r="A106" s="9" t="s">
        <v>6</v>
      </c>
      <c r="B106" s="9"/>
      <c r="C106" s="9"/>
      <c r="D106" s="9"/>
      <c r="E106" s="10" t="s">
        <v>7</v>
      </c>
      <c r="F106" s="10"/>
      <c r="G106" s="10"/>
      <c r="H106" s="10"/>
      <c r="I106" s="10"/>
      <c r="J106" s="10"/>
      <c r="K106" s="11" t="s">
        <v>8</v>
      </c>
      <c r="L106" s="11"/>
      <c r="M106" s="11"/>
      <c r="N106" s="40" t="s">
        <v>9</v>
      </c>
      <c r="O106" s="13"/>
    </row>
    <row r="107" s="14" customFormat="true" ht="16.5" hidden="false" customHeight="true" outlineLevel="0" collapsed="false">
      <c r="A107" s="9"/>
      <c r="B107" s="9"/>
      <c r="C107" s="9"/>
      <c r="D107" s="9"/>
      <c r="E107" s="15" t="s">
        <v>10</v>
      </c>
      <c r="F107" s="15"/>
      <c r="G107" s="15"/>
      <c r="H107" s="15"/>
      <c r="I107" s="15"/>
      <c r="J107" s="15"/>
      <c r="K107" s="16" t="s">
        <v>11</v>
      </c>
      <c r="L107" s="16"/>
      <c r="M107" s="16"/>
      <c r="N107" s="41"/>
      <c r="O107" s="18"/>
    </row>
    <row r="108" s="14" customFormat="true" ht="18.75" hidden="false" customHeight="true" outlineLevel="0" collapsed="false">
      <c r="A108" s="9"/>
      <c r="B108" s="9"/>
      <c r="C108" s="9"/>
      <c r="D108" s="9"/>
      <c r="E108" s="22"/>
      <c r="F108" s="22"/>
      <c r="G108" s="22"/>
      <c r="H108" s="22"/>
      <c r="J108" s="21"/>
      <c r="K108" s="21"/>
      <c r="L108" s="21" t="s">
        <v>8</v>
      </c>
      <c r="M108" s="21" t="s">
        <v>8</v>
      </c>
      <c r="N108" s="42" t="s">
        <v>12</v>
      </c>
      <c r="O108" s="18"/>
      <c r="P108" s="18"/>
    </row>
    <row r="109" s="14" customFormat="true" ht="18.75" hidden="false" customHeight="true" outlineLevel="0" collapsed="false">
      <c r="A109" s="9"/>
      <c r="B109" s="9"/>
      <c r="C109" s="9"/>
      <c r="D109" s="9"/>
      <c r="E109" s="22" t="s">
        <v>13</v>
      </c>
      <c r="F109" s="22" t="s">
        <v>14</v>
      </c>
      <c r="G109" s="22" t="s">
        <v>15</v>
      </c>
      <c r="H109" s="22" t="s">
        <v>16</v>
      </c>
      <c r="I109" s="22" t="s">
        <v>17</v>
      </c>
      <c r="J109" s="21" t="s">
        <v>18</v>
      </c>
      <c r="K109" s="21" t="s">
        <v>19</v>
      </c>
      <c r="L109" s="21" t="s">
        <v>20</v>
      </c>
      <c r="M109" s="21" t="s">
        <v>21</v>
      </c>
      <c r="N109" s="42" t="s">
        <v>71</v>
      </c>
      <c r="O109" s="23"/>
      <c r="P109" s="18"/>
    </row>
    <row r="110" s="14" customFormat="true" ht="18.75" hidden="false" customHeight="true" outlineLevel="0" collapsed="false">
      <c r="A110" s="9"/>
      <c r="B110" s="9"/>
      <c r="C110" s="9"/>
      <c r="D110" s="9"/>
      <c r="E110" s="19" t="s">
        <v>23</v>
      </c>
      <c r="F110" s="22" t="s">
        <v>24</v>
      </c>
      <c r="G110" s="19" t="s">
        <v>25</v>
      </c>
      <c r="H110" s="19" t="s">
        <v>26</v>
      </c>
      <c r="I110" s="19" t="s">
        <v>27</v>
      </c>
      <c r="J110" s="20" t="s">
        <v>28</v>
      </c>
      <c r="K110" s="20" t="s">
        <v>29</v>
      </c>
      <c r="L110" s="20" t="s">
        <v>30</v>
      </c>
      <c r="M110" s="20" t="s">
        <v>31</v>
      </c>
      <c r="N110" s="42" t="s">
        <v>72</v>
      </c>
      <c r="O110" s="23"/>
      <c r="P110" s="18"/>
    </row>
    <row r="111" s="14" customFormat="true" ht="18.75" hidden="false" customHeight="true" outlineLevel="0" collapsed="false">
      <c r="A111" s="9"/>
      <c r="B111" s="9"/>
      <c r="C111" s="9"/>
      <c r="D111" s="9"/>
      <c r="E111" s="16" t="s">
        <v>32</v>
      </c>
      <c r="F111" s="16" t="s">
        <v>33</v>
      </c>
      <c r="G111" s="16"/>
      <c r="H111" s="16" t="s">
        <v>34</v>
      </c>
      <c r="I111" s="16"/>
      <c r="J111" s="16"/>
      <c r="K111" s="16" t="s">
        <v>11</v>
      </c>
      <c r="L111" s="24" t="s">
        <v>35</v>
      </c>
      <c r="M111" s="16" t="s">
        <v>36</v>
      </c>
      <c r="N111" s="43"/>
      <c r="O111" s="23"/>
    </row>
    <row r="112" s="33" customFormat="true" ht="24.75" hidden="false" customHeight="true" outlineLevel="0" collapsed="false">
      <c r="A112" s="50" t="s">
        <v>163</v>
      </c>
      <c r="B112" s="51"/>
      <c r="C112" s="38"/>
      <c r="D112" s="39"/>
      <c r="E112" s="44" t="n">
        <v>6511.17</v>
      </c>
      <c r="F112" s="44" t="n">
        <v>2.01</v>
      </c>
      <c r="G112" s="44" t="n">
        <v>11.96</v>
      </c>
      <c r="H112" s="44" t="s">
        <v>42</v>
      </c>
      <c r="I112" s="44" t="n">
        <v>105.27</v>
      </c>
      <c r="J112" s="44" t="n">
        <v>3975.2</v>
      </c>
      <c r="K112" s="44" t="n">
        <v>3965.9</v>
      </c>
      <c r="L112" s="44" t="n">
        <v>2536.66</v>
      </c>
      <c r="M112" s="44" t="n">
        <v>107.37</v>
      </c>
      <c r="N112" s="45" t="s">
        <v>164</v>
      </c>
      <c r="O112" s="38"/>
    </row>
    <row r="113" s="33" customFormat="true" ht="20.1" hidden="false" customHeight="true" outlineLevel="0" collapsed="false">
      <c r="A113" s="38"/>
      <c r="B113" s="33" t="s">
        <v>165</v>
      </c>
      <c r="C113" s="38"/>
      <c r="D113" s="39"/>
      <c r="E113" s="44" t="n">
        <v>7805.14</v>
      </c>
      <c r="F113" s="44" t="n">
        <v>63.13</v>
      </c>
      <c r="G113" s="44" t="n">
        <v>30.55</v>
      </c>
      <c r="H113" s="44" t="s">
        <v>42</v>
      </c>
      <c r="I113" s="44" t="n">
        <v>280.33</v>
      </c>
      <c r="J113" s="44" t="n">
        <v>16923.05</v>
      </c>
      <c r="K113" s="44" t="n">
        <v>8464.74</v>
      </c>
      <c r="L113" s="44" t="n">
        <v>9806.18</v>
      </c>
      <c r="M113" s="44" t="n">
        <v>665.84</v>
      </c>
      <c r="N113" s="45" t="s">
        <v>166</v>
      </c>
      <c r="O113" s="38"/>
    </row>
    <row r="114" s="33" customFormat="true" ht="20.1" hidden="false" customHeight="true" outlineLevel="0" collapsed="false">
      <c r="A114" s="32"/>
      <c r="B114" s="33" t="s">
        <v>167</v>
      </c>
      <c r="C114" s="32"/>
      <c r="D114" s="34"/>
      <c r="E114" s="44" t="n">
        <v>7259.29</v>
      </c>
      <c r="F114" s="44" t="n">
        <v>44.41</v>
      </c>
      <c r="G114" s="44" t="n">
        <v>9.42</v>
      </c>
      <c r="H114" s="44" t="s">
        <v>42</v>
      </c>
      <c r="I114" s="44" t="n">
        <v>49.86</v>
      </c>
      <c r="J114" s="44" t="n">
        <v>8095.23</v>
      </c>
      <c r="K114" s="44" t="n">
        <v>5927.94</v>
      </c>
      <c r="L114" s="44" t="n">
        <v>3470.29</v>
      </c>
      <c r="M114" s="44" t="n">
        <v>497.64</v>
      </c>
      <c r="N114" s="52" t="s">
        <v>168</v>
      </c>
      <c r="O114" s="18"/>
    </row>
    <row r="115" s="33" customFormat="true" ht="20.1" hidden="false" customHeight="true" outlineLevel="0" collapsed="false">
      <c r="A115" s="32"/>
      <c r="B115" s="33" t="s">
        <v>169</v>
      </c>
      <c r="C115" s="32"/>
      <c r="D115" s="34"/>
      <c r="E115" s="44" t="n">
        <v>6981.74</v>
      </c>
      <c r="F115" s="44" t="n">
        <v>29.44</v>
      </c>
      <c r="G115" s="44" t="n">
        <v>20.15</v>
      </c>
      <c r="H115" s="44" t="s">
        <v>42</v>
      </c>
      <c r="I115" s="44" t="n">
        <v>115.13</v>
      </c>
      <c r="J115" s="44" t="n">
        <v>11772.27</v>
      </c>
      <c r="K115" s="44" t="n">
        <v>5217.52</v>
      </c>
      <c r="L115" s="44" t="n">
        <v>9373.6</v>
      </c>
      <c r="M115" s="44" t="n">
        <v>152.62</v>
      </c>
      <c r="N115" s="52" t="s">
        <v>170</v>
      </c>
      <c r="O115" s="32"/>
    </row>
    <row r="116" s="33" customFormat="true" ht="20.1" hidden="false" customHeight="true" outlineLevel="0" collapsed="false">
      <c r="A116" s="32"/>
      <c r="B116" s="33" t="s">
        <v>171</v>
      </c>
      <c r="C116" s="32"/>
      <c r="D116" s="34"/>
      <c r="E116" s="44" t="n">
        <v>7363.39</v>
      </c>
      <c r="F116" s="44" t="n">
        <v>35.95</v>
      </c>
      <c r="G116" s="44" t="n">
        <v>26.53</v>
      </c>
      <c r="H116" s="44" t="s">
        <v>42</v>
      </c>
      <c r="I116" s="44" t="n">
        <v>192.88</v>
      </c>
      <c r="J116" s="44" t="n">
        <v>4693.06</v>
      </c>
      <c r="K116" s="44" t="n">
        <v>5794.87</v>
      </c>
      <c r="L116" s="44" t="n">
        <v>8008.76</v>
      </c>
      <c r="M116" s="44" t="n">
        <v>596.49</v>
      </c>
      <c r="N116" s="52" t="s">
        <v>172</v>
      </c>
      <c r="O116" s="32"/>
    </row>
    <row r="117" s="33" customFormat="true" ht="20.1" hidden="false" customHeight="true" outlineLevel="0" collapsed="false">
      <c r="A117" s="38"/>
      <c r="B117" s="33" t="s">
        <v>173</v>
      </c>
      <c r="C117" s="38"/>
      <c r="D117" s="39"/>
      <c r="E117" s="44" t="n">
        <v>7479.14</v>
      </c>
      <c r="F117" s="44" t="n">
        <v>20.78</v>
      </c>
      <c r="G117" s="44" t="n">
        <v>9.25</v>
      </c>
      <c r="H117" s="44" t="s">
        <v>42</v>
      </c>
      <c r="I117" s="44" t="n">
        <v>1058</v>
      </c>
      <c r="J117" s="44" t="n">
        <v>4481.32</v>
      </c>
      <c r="K117" s="44" t="n">
        <v>6049.79</v>
      </c>
      <c r="L117" s="44" t="n">
        <v>5383.03</v>
      </c>
      <c r="M117" s="44" t="n">
        <v>124.03</v>
      </c>
      <c r="N117" s="52" t="s">
        <v>174</v>
      </c>
      <c r="O117" s="32"/>
    </row>
    <row r="118" s="33" customFormat="true" ht="20.1" hidden="false" customHeight="true" outlineLevel="0" collapsed="false">
      <c r="A118" s="38"/>
      <c r="B118" s="33" t="s">
        <v>175</v>
      </c>
      <c r="C118" s="38"/>
      <c r="D118" s="39"/>
      <c r="E118" s="44" t="n">
        <v>5731.65</v>
      </c>
      <c r="F118" s="44" t="s">
        <v>42</v>
      </c>
      <c r="G118" s="44" t="n">
        <v>10.51</v>
      </c>
      <c r="H118" s="44" t="n">
        <v>178.03</v>
      </c>
      <c r="I118" s="44" t="n">
        <v>41.5</v>
      </c>
      <c r="J118" s="44" t="n">
        <v>5428.13</v>
      </c>
      <c r="K118" s="44" t="n">
        <v>3602.98</v>
      </c>
      <c r="L118" s="44" t="n">
        <v>5481.34</v>
      </c>
      <c r="M118" s="44" t="n">
        <v>117.16</v>
      </c>
      <c r="N118" s="52" t="s">
        <v>176</v>
      </c>
      <c r="O118" s="38"/>
    </row>
    <row r="119" s="33" customFormat="true" ht="20.1" hidden="false" customHeight="true" outlineLevel="0" collapsed="false">
      <c r="A119" s="38"/>
      <c r="B119" s="33" t="s">
        <v>177</v>
      </c>
      <c r="C119" s="38"/>
      <c r="D119" s="39"/>
      <c r="E119" s="44" t="n">
        <v>7391.14</v>
      </c>
      <c r="F119" s="44" t="n">
        <v>10.47</v>
      </c>
      <c r="G119" s="44" t="n">
        <v>18.92</v>
      </c>
      <c r="H119" s="44" t="s">
        <v>42</v>
      </c>
      <c r="I119" s="44" t="n">
        <v>198.18</v>
      </c>
      <c r="J119" s="44" t="n">
        <v>10350.38</v>
      </c>
      <c r="K119" s="44" t="n">
        <v>4959.88</v>
      </c>
      <c r="L119" s="44" t="n">
        <v>6551.5</v>
      </c>
      <c r="M119" s="44" t="n">
        <v>302.53</v>
      </c>
      <c r="N119" s="52" t="s">
        <v>178</v>
      </c>
      <c r="O119" s="38"/>
    </row>
    <row r="120" s="14" customFormat="true" ht="24.75" hidden="false" customHeight="true" outlineLevel="0" collapsed="false">
      <c r="A120" s="46" t="s">
        <v>179</v>
      </c>
      <c r="C120" s="46"/>
      <c r="D120" s="47"/>
      <c r="E120" s="49" t="n">
        <f aca="false">SUM(E121:E125)</f>
        <v>37966.68</v>
      </c>
      <c r="F120" s="49" t="n">
        <f aca="false">SUM(F121:F125)</f>
        <v>200.17</v>
      </c>
      <c r="G120" s="49" t="n">
        <f aca="false">SUM(G121:G125)</f>
        <v>45.78</v>
      </c>
      <c r="H120" s="49" t="n">
        <f aca="false">SUM(H121:H125)</f>
        <v>0</v>
      </c>
      <c r="I120" s="49" t="n">
        <f aca="false">SUM(I121:I125)</f>
        <v>357.32</v>
      </c>
      <c r="J120" s="49" t="n">
        <f aca="false">SUM(J121:J125)</f>
        <v>33486.69</v>
      </c>
      <c r="K120" s="49" t="n">
        <f aca="false">SUM(K121:K125)</f>
        <v>24070.06</v>
      </c>
      <c r="L120" s="49" t="n">
        <f aca="false">SUM(L121:L125)</f>
        <v>20531.31</v>
      </c>
      <c r="M120" s="49" t="n">
        <f aca="false">SUM(M121:M125)</f>
        <v>1539.91</v>
      </c>
      <c r="N120" s="53" t="s">
        <v>180</v>
      </c>
      <c r="O120" s="38"/>
    </row>
    <row r="121" s="33" customFormat="true" ht="20.1" hidden="false" customHeight="true" outlineLevel="0" collapsed="false">
      <c r="A121" s="38"/>
      <c r="B121" s="33" t="s">
        <v>181</v>
      </c>
      <c r="C121" s="38"/>
      <c r="D121" s="39"/>
      <c r="E121" s="44" t="n">
        <v>7652.02</v>
      </c>
      <c r="F121" s="44" t="n">
        <v>94.69</v>
      </c>
      <c r="G121" s="44" t="n">
        <v>16.08</v>
      </c>
      <c r="H121" s="44" t="s">
        <v>42</v>
      </c>
      <c r="I121" s="44" t="n">
        <v>27.09</v>
      </c>
      <c r="J121" s="44" t="n">
        <v>9850.87</v>
      </c>
      <c r="K121" s="44" t="n">
        <v>6354.02</v>
      </c>
      <c r="L121" s="44" t="n">
        <v>4069.98</v>
      </c>
      <c r="M121" s="44" t="n">
        <v>1136.31</v>
      </c>
      <c r="N121" s="52" t="s">
        <v>182</v>
      </c>
      <c r="O121" s="46"/>
    </row>
    <row r="122" s="33" customFormat="true" ht="20.1" hidden="false" customHeight="true" outlineLevel="0" collapsed="false">
      <c r="A122" s="38"/>
      <c r="B122" s="33" t="s">
        <v>183</v>
      </c>
      <c r="C122" s="38"/>
      <c r="D122" s="39"/>
      <c r="E122" s="44" t="n">
        <v>5789.59</v>
      </c>
      <c r="F122" s="44" t="n">
        <v>21.35</v>
      </c>
      <c r="G122" s="44" t="s">
        <v>42</v>
      </c>
      <c r="H122" s="44" t="s">
        <v>42</v>
      </c>
      <c r="I122" s="44" t="n">
        <v>71.01</v>
      </c>
      <c r="J122" s="44" t="n">
        <v>6982.24</v>
      </c>
      <c r="K122" s="44" t="n">
        <v>3505.31</v>
      </c>
      <c r="L122" s="44" t="n">
        <v>5688.31</v>
      </c>
      <c r="M122" s="44" t="n">
        <v>46.11</v>
      </c>
      <c r="N122" s="52" t="s">
        <v>184</v>
      </c>
      <c r="O122" s="38"/>
    </row>
    <row r="123" s="33" customFormat="true" ht="20.1" hidden="false" customHeight="true" outlineLevel="0" collapsed="false">
      <c r="A123" s="38"/>
      <c r="B123" s="33" t="s">
        <v>185</v>
      </c>
      <c r="C123" s="38"/>
      <c r="D123" s="39"/>
      <c r="E123" s="44" t="n">
        <v>6743.4</v>
      </c>
      <c r="F123" s="44" t="n">
        <v>49.34</v>
      </c>
      <c r="G123" s="44" t="n">
        <v>5.85</v>
      </c>
      <c r="H123" s="44" t="s">
        <v>42</v>
      </c>
      <c r="I123" s="44" t="n">
        <v>34.66</v>
      </c>
      <c r="J123" s="44" t="n">
        <v>7161.08</v>
      </c>
      <c r="K123" s="44" t="n">
        <v>4342.95</v>
      </c>
      <c r="L123" s="44" t="n">
        <v>5034.63</v>
      </c>
      <c r="M123" s="44" t="n">
        <v>81.62</v>
      </c>
      <c r="N123" s="52" t="s">
        <v>186</v>
      </c>
      <c r="O123" s="38"/>
    </row>
    <row r="124" s="33" customFormat="true" ht="20.1" hidden="false" customHeight="true" outlineLevel="0" collapsed="false">
      <c r="A124" s="38"/>
      <c r="B124" s="33" t="s">
        <v>187</v>
      </c>
      <c r="C124" s="38"/>
      <c r="D124" s="39"/>
      <c r="E124" s="44" t="n">
        <v>11805.55</v>
      </c>
      <c r="F124" s="44" t="n">
        <v>14.73</v>
      </c>
      <c r="G124" s="44" t="n">
        <v>9.9</v>
      </c>
      <c r="H124" s="44" t="s">
        <v>42</v>
      </c>
      <c r="I124" s="44" t="n">
        <v>154.54</v>
      </c>
      <c r="J124" s="44" t="n">
        <v>4776.2</v>
      </c>
      <c r="K124" s="44" t="n">
        <v>4168.23</v>
      </c>
      <c r="L124" s="44" t="n">
        <v>2267.56</v>
      </c>
      <c r="M124" s="44" t="n">
        <v>218.67</v>
      </c>
      <c r="N124" s="52" t="s">
        <v>188</v>
      </c>
      <c r="O124" s="38"/>
    </row>
    <row r="125" s="33" customFormat="true" ht="20.1" hidden="false" customHeight="true" outlineLevel="0" collapsed="false">
      <c r="A125" s="38"/>
      <c r="B125" s="33" t="s">
        <v>189</v>
      </c>
      <c r="C125" s="38"/>
      <c r="D125" s="39"/>
      <c r="E125" s="44" t="n">
        <v>5976.12</v>
      </c>
      <c r="F125" s="44" t="n">
        <v>20.06</v>
      </c>
      <c r="G125" s="44" t="n">
        <v>13.95</v>
      </c>
      <c r="H125" s="44" t="s">
        <v>42</v>
      </c>
      <c r="I125" s="44" t="n">
        <v>70.02</v>
      </c>
      <c r="J125" s="44" t="n">
        <v>4716.3</v>
      </c>
      <c r="K125" s="44" t="n">
        <v>5699.55</v>
      </c>
      <c r="L125" s="44" t="n">
        <v>3470.83</v>
      </c>
      <c r="M125" s="44" t="n">
        <v>57.2</v>
      </c>
      <c r="N125" s="52" t="s">
        <v>190</v>
      </c>
      <c r="O125" s="38"/>
    </row>
    <row r="126" s="2" customFormat="true" ht="21" hidden="false" customHeight="true" outlineLevel="0" collapsed="false">
      <c r="B126" s="3" t="s">
        <v>0</v>
      </c>
      <c r="C126" s="4" t="n">
        <v>17.3</v>
      </c>
      <c r="D126" s="3" t="s">
        <v>69</v>
      </c>
      <c r="E126" s="54"/>
      <c r="F126" s="54"/>
      <c r="G126" s="54"/>
      <c r="H126" s="54"/>
      <c r="I126" s="54"/>
      <c r="J126" s="54"/>
      <c r="K126" s="54"/>
      <c r="L126" s="54"/>
      <c r="M126" s="54"/>
      <c r="O126" s="38"/>
    </row>
    <row r="127" s="5" customFormat="true" ht="20.25" hidden="false" customHeight="true" outlineLevel="0" collapsed="false">
      <c r="B127" s="6" t="s">
        <v>2</v>
      </c>
      <c r="C127" s="4" t="n">
        <v>17.3</v>
      </c>
      <c r="D127" s="6" t="s">
        <v>3</v>
      </c>
      <c r="E127" s="55"/>
      <c r="F127" s="55"/>
      <c r="G127" s="55"/>
      <c r="H127" s="55"/>
      <c r="I127" s="55"/>
      <c r="J127" s="55"/>
      <c r="K127" s="55"/>
      <c r="L127" s="55"/>
      <c r="M127" s="55"/>
    </row>
    <row r="128" customFormat="false" ht="17.25" hidden="false" customHeight="true" outlineLevel="0" collapsed="false">
      <c r="D128" s="2" t="s">
        <v>70</v>
      </c>
      <c r="E128" s="54"/>
      <c r="F128" s="54"/>
      <c r="G128" s="54"/>
      <c r="H128" s="56"/>
      <c r="I128" s="56"/>
      <c r="J128" s="56"/>
      <c r="K128" s="56"/>
      <c r="L128" s="56"/>
      <c r="M128" s="56"/>
      <c r="O128" s="5"/>
    </row>
    <row r="129" customFormat="false" ht="17.25" hidden="false" customHeight="true" outlineLevel="0" collapsed="false">
      <c r="D129" s="2"/>
      <c r="E129" s="54"/>
      <c r="F129" s="54"/>
      <c r="G129" s="54"/>
      <c r="H129" s="56"/>
      <c r="I129" s="56"/>
      <c r="J129" s="56"/>
      <c r="K129" s="56"/>
      <c r="L129" s="56"/>
      <c r="M129" s="56"/>
      <c r="N129" s="7" t="s">
        <v>5</v>
      </c>
      <c r="O129" s="5"/>
    </row>
    <row r="130" s="14" customFormat="true" ht="21.75" hidden="false" customHeight="true" outlineLevel="0" collapsed="false">
      <c r="A130" s="9" t="s">
        <v>6</v>
      </c>
      <c r="B130" s="9"/>
      <c r="C130" s="9"/>
      <c r="D130" s="9"/>
      <c r="E130" s="57" t="s">
        <v>7</v>
      </c>
      <c r="F130" s="57"/>
      <c r="G130" s="57"/>
      <c r="H130" s="57"/>
      <c r="I130" s="57"/>
      <c r="J130" s="57"/>
      <c r="K130" s="58" t="s">
        <v>8</v>
      </c>
      <c r="L130" s="58"/>
      <c r="M130" s="58"/>
      <c r="N130" s="40" t="s">
        <v>9</v>
      </c>
      <c r="O130" s="13"/>
    </row>
    <row r="131" s="14" customFormat="true" ht="16.5" hidden="false" customHeight="true" outlineLevel="0" collapsed="false">
      <c r="A131" s="9"/>
      <c r="B131" s="9"/>
      <c r="C131" s="9"/>
      <c r="D131" s="9"/>
      <c r="E131" s="59" t="s">
        <v>10</v>
      </c>
      <c r="F131" s="59"/>
      <c r="G131" s="59"/>
      <c r="H131" s="59"/>
      <c r="I131" s="59"/>
      <c r="J131" s="59"/>
      <c r="K131" s="60" t="s">
        <v>11</v>
      </c>
      <c r="L131" s="60"/>
      <c r="M131" s="60"/>
      <c r="N131" s="41"/>
      <c r="O131" s="18"/>
    </row>
    <row r="132" s="14" customFormat="true" ht="18.75" hidden="false" customHeight="true" outlineLevel="0" collapsed="false">
      <c r="A132" s="9"/>
      <c r="B132" s="9"/>
      <c r="C132" s="9"/>
      <c r="D132" s="9"/>
      <c r="E132" s="61"/>
      <c r="F132" s="61"/>
      <c r="G132" s="61"/>
      <c r="H132" s="61"/>
      <c r="I132" s="62"/>
      <c r="J132" s="63"/>
      <c r="K132" s="63"/>
      <c r="L132" s="64" t="s">
        <v>8</v>
      </c>
      <c r="M132" s="64" t="s">
        <v>8</v>
      </c>
      <c r="N132" s="42" t="s">
        <v>12</v>
      </c>
      <c r="O132" s="18"/>
      <c r="P132" s="18"/>
    </row>
    <row r="133" s="14" customFormat="true" ht="18.75" hidden="false" customHeight="true" outlineLevel="0" collapsed="false">
      <c r="A133" s="9"/>
      <c r="B133" s="9"/>
      <c r="C133" s="9"/>
      <c r="D133" s="9"/>
      <c r="E133" s="22" t="s">
        <v>13</v>
      </c>
      <c r="F133" s="65" t="s">
        <v>14</v>
      </c>
      <c r="G133" s="65" t="s">
        <v>15</v>
      </c>
      <c r="H133" s="65" t="s">
        <v>16</v>
      </c>
      <c r="I133" s="65" t="s">
        <v>17</v>
      </c>
      <c r="J133" s="64" t="s">
        <v>18</v>
      </c>
      <c r="K133" s="64" t="s">
        <v>19</v>
      </c>
      <c r="L133" s="64" t="s">
        <v>20</v>
      </c>
      <c r="M133" s="64" t="s">
        <v>21</v>
      </c>
      <c r="N133" s="42" t="s">
        <v>71</v>
      </c>
      <c r="O133" s="23"/>
      <c r="P133" s="18"/>
    </row>
    <row r="134" s="14" customFormat="true" ht="18.75" hidden="false" customHeight="true" outlineLevel="0" collapsed="false">
      <c r="A134" s="9"/>
      <c r="B134" s="9"/>
      <c r="C134" s="9"/>
      <c r="D134" s="9"/>
      <c r="E134" s="61" t="s">
        <v>23</v>
      </c>
      <c r="F134" s="65" t="s">
        <v>24</v>
      </c>
      <c r="G134" s="61" t="s">
        <v>25</v>
      </c>
      <c r="H134" s="61" t="s">
        <v>26</v>
      </c>
      <c r="I134" s="61" t="s">
        <v>27</v>
      </c>
      <c r="J134" s="63" t="s">
        <v>28</v>
      </c>
      <c r="K134" s="63" t="s">
        <v>29</v>
      </c>
      <c r="L134" s="63" t="s">
        <v>30</v>
      </c>
      <c r="M134" s="63" t="s">
        <v>31</v>
      </c>
      <c r="N134" s="42" t="s">
        <v>72</v>
      </c>
      <c r="O134" s="23"/>
      <c r="P134" s="18"/>
    </row>
    <row r="135" s="14" customFormat="true" ht="18.75" hidden="false" customHeight="true" outlineLevel="0" collapsed="false">
      <c r="A135" s="9"/>
      <c r="B135" s="9"/>
      <c r="C135" s="9"/>
      <c r="D135" s="9"/>
      <c r="E135" s="60" t="s">
        <v>32</v>
      </c>
      <c r="F135" s="60" t="s">
        <v>33</v>
      </c>
      <c r="G135" s="60"/>
      <c r="H135" s="60" t="s">
        <v>34</v>
      </c>
      <c r="I135" s="60"/>
      <c r="J135" s="60"/>
      <c r="K135" s="60" t="s">
        <v>11</v>
      </c>
      <c r="L135" s="66" t="s">
        <v>35</v>
      </c>
      <c r="M135" s="60" t="s">
        <v>36</v>
      </c>
      <c r="N135" s="43"/>
      <c r="O135" s="23"/>
    </row>
    <row r="136" s="14" customFormat="true" ht="21" hidden="false" customHeight="true" outlineLevel="0" collapsed="false">
      <c r="A136" s="46" t="s">
        <v>191</v>
      </c>
      <c r="C136" s="46"/>
      <c r="D136" s="47"/>
      <c r="E136" s="49" t="n">
        <f aca="false">SUM(E137:E138,E139:E163,E164:E166)</f>
        <v>139194.08</v>
      </c>
      <c r="F136" s="49" t="n">
        <f aca="false">SUM(F137:F138,F139:F163,F164:F166)</f>
        <v>438.68</v>
      </c>
      <c r="G136" s="49" t="n">
        <f aca="false">SUM(G137:G138,G139:G163,G164:G166)</f>
        <v>269.23</v>
      </c>
      <c r="H136" s="49" t="n">
        <f aca="false">SUM(H137:H138,H139:H163,H164:H166)</f>
        <v>1641.33</v>
      </c>
      <c r="I136" s="49" t="n">
        <f aca="false">SUM(I137:I138,I139:I163,I164:I166)</f>
        <v>1047.37</v>
      </c>
      <c r="J136" s="49" t="n">
        <f aca="false">SUM(J137:J138,J139:J163,J164:J166)</f>
        <v>90567.64</v>
      </c>
      <c r="K136" s="49" t="n">
        <f aca="false">SUM(K137:K138,K139:K163,K164:K166)</f>
        <v>81224.87</v>
      </c>
      <c r="L136" s="49" t="n">
        <f aca="false">SUM(L137:L138,L139:L163,L164:L166)</f>
        <v>89803.82</v>
      </c>
      <c r="M136" s="49" t="n">
        <f aca="false">SUM(M137:M138,M139:M163,M164:M166)</f>
        <v>4124.34</v>
      </c>
      <c r="N136" s="53" t="s">
        <v>192</v>
      </c>
      <c r="O136" s="38"/>
    </row>
    <row r="137" s="33" customFormat="true" ht="20.1" hidden="false" customHeight="true" outlineLevel="0" collapsed="false">
      <c r="A137" s="38"/>
      <c r="B137" s="33" t="s">
        <v>193</v>
      </c>
      <c r="C137" s="38"/>
      <c r="D137" s="39"/>
      <c r="E137" s="44" t="n">
        <v>5905.99</v>
      </c>
      <c r="F137" s="44" t="n">
        <v>1.51</v>
      </c>
      <c r="G137" s="44" t="n">
        <v>7.46</v>
      </c>
      <c r="H137" s="44" t="s">
        <v>42</v>
      </c>
      <c r="I137" s="44" t="n">
        <v>66.15</v>
      </c>
      <c r="J137" s="44" t="n">
        <v>5102.8</v>
      </c>
      <c r="K137" s="44" t="n">
        <v>3023.28</v>
      </c>
      <c r="L137" s="44" t="n">
        <v>2205.44</v>
      </c>
      <c r="M137" s="44" t="n">
        <v>46.82</v>
      </c>
      <c r="N137" s="52" t="s">
        <v>194</v>
      </c>
      <c r="O137" s="46"/>
    </row>
    <row r="138" s="33" customFormat="true" ht="20.1" hidden="false" customHeight="true" outlineLevel="0" collapsed="false">
      <c r="A138" s="38"/>
      <c r="B138" s="33" t="s">
        <v>195</v>
      </c>
      <c r="C138" s="38"/>
      <c r="D138" s="39"/>
      <c r="E138" s="44" t="n">
        <v>6005.76</v>
      </c>
      <c r="F138" s="44" t="n">
        <v>30.41</v>
      </c>
      <c r="G138" s="44" t="n">
        <v>10.18</v>
      </c>
      <c r="H138" s="44" t="s">
        <v>42</v>
      </c>
      <c r="I138" s="44" t="n">
        <v>3.9</v>
      </c>
      <c r="J138" s="44" t="n">
        <v>3528.57</v>
      </c>
      <c r="K138" s="44" t="n">
        <v>4377.76</v>
      </c>
      <c r="L138" s="44" t="n">
        <v>1853.81</v>
      </c>
      <c r="M138" s="44" t="n">
        <v>597.76</v>
      </c>
      <c r="N138" s="52" t="s">
        <v>196</v>
      </c>
      <c r="O138" s="38"/>
    </row>
    <row r="139" s="33" customFormat="true" ht="20.1" hidden="false" customHeight="true" outlineLevel="0" collapsed="false">
      <c r="A139" s="32"/>
      <c r="B139" s="33" t="s">
        <v>197</v>
      </c>
      <c r="C139" s="32"/>
      <c r="D139" s="34"/>
      <c r="E139" s="44" t="n">
        <v>11354.65</v>
      </c>
      <c r="F139" s="44" t="n">
        <v>3.8</v>
      </c>
      <c r="G139" s="44" t="n">
        <v>11.31</v>
      </c>
      <c r="H139" s="44" t="s">
        <v>42</v>
      </c>
      <c r="I139" s="44" t="n">
        <v>44.4</v>
      </c>
      <c r="J139" s="44" t="n">
        <v>6876.28</v>
      </c>
      <c r="K139" s="44" t="n">
        <v>4303.07</v>
      </c>
      <c r="L139" s="44" t="n">
        <v>2376.11</v>
      </c>
      <c r="M139" s="44" t="n">
        <v>376.6</v>
      </c>
      <c r="N139" s="45" t="s">
        <v>198</v>
      </c>
      <c r="O139" s="18"/>
    </row>
    <row r="140" s="33" customFormat="true" ht="20.1" hidden="false" customHeight="true" outlineLevel="0" collapsed="false">
      <c r="A140" s="38"/>
      <c r="B140" s="33" t="s">
        <v>199</v>
      </c>
      <c r="C140" s="38"/>
      <c r="D140" s="39"/>
      <c r="E140" s="44" t="n">
        <v>6652.6</v>
      </c>
      <c r="F140" s="44" t="n">
        <v>0.4</v>
      </c>
      <c r="G140" s="44" t="n">
        <v>4.23</v>
      </c>
      <c r="H140" s="44" t="s">
        <v>42</v>
      </c>
      <c r="I140" s="44" t="n">
        <v>41.4</v>
      </c>
      <c r="J140" s="44" t="n">
        <v>6819.81</v>
      </c>
      <c r="K140" s="44" t="n">
        <v>4240.39</v>
      </c>
      <c r="L140" s="44" t="n">
        <v>4639.38</v>
      </c>
      <c r="M140" s="44" t="n">
        <v>123.21</v>
      </c>
      <c r="N140" s="45" t="s">
        <v>200</v>
      </c>
      <c r="O140" s="32"/>
    </row>
    <row r="141" s="33" customFormat="true" ht="20.1" hidden="false" customHeight="true" outlineLevel="0" collapsed="false">
      <c r="A141" s="38"/>
      <c r="B141" s="33" t="s">
        <v>201</v>
      </c>
      <c r="C141" s="38"/>
      <c r="D141" s="39"/>
      <c r="E141" s="44" t="n">
        <v>5819.38</v>
      </c>
      <c r="F141" s="44" t="n">
        <v>3.82</v>
      </c>
      <c r="G141" s="44" t="n">
        <v>7.45</v>
      </c>
      <c r="H141" s="44" t="s">
        <v>42</v>
      </c>
      <c r="I141" s="44" t="n">
        <v>27.9</v>
      </c>
      <c r="J141" s="44" t="n">
        <v>3262.44</v>
      </c>
      <c r="K141" s="44" t="n">
        <v>3152.16</v>
      </c>
      <c r="L141" s="44" t="n">
        <v>3527.57</v>
      </c>
      <c r="M141" s="44" t="n">
        <v>69.46</v>
      </c>
      <c r="N141" s="45" t="s">
        <v>202</v>
      </c>
      <c r="O141" s="38"/>
    </row>
    <row r="142" s="33" customFormat="true" ht="20.1" hidden="false" customHeight="true" outlineLevel="0" collapsed="false">
      <c r="A142" s="38"/>
      <c r="B142" s="33" t="s">
        <v>203</v>
      </c>
      <c r="C142" s="38"/>
      <c r="D142" s="39"/>
      <c r="E142" s="44" t="n">
        <v>6817.6</v>
      </c>
      <c r="F142" s="44" t="n">
        <v>12.35</v>
      </c>
      <c r="G142" s="44" t="n">
        <v>19.17</v>
      </c>
      <c r="H142" s="44" t="n">
        <v>759.7</v>
      </c>
      <c r="I142" s="44" t="n">
        <v>24.02</v>
      </c>
      <c r="J142" s="44" t="n">
        <v>4146.52</v>
      </c>
      <c r="K142" s="44" t="n">
        <v>4782.63</v>
      </c>
      <c r="L142" s="44" t="n">
        <v>2891.52</v>
      </c>
      <c r="M142" s="44" t="n">
        <v>93.12</v>
      </c>
      <c r="N142" s="45" t="s">
        <v>204</v>
      </c>
      <c r="O142" s="38"/>
    </row>
    <row r="143" s="33" customFormat="true" ht="20.1" hidden="false" customHeight="true" outlineLevel="0" collapsed="false">
      <c r="A143" s="38"/>
      <c r="B143" s="33" t="s">
        <v>205</v>
      </c>
      <c r="C143" s="38"/>
      <c r="D143" s="39"/>
      <c r="E143" s="44" t="n">
        <v>6285.88</v>
      </c>
      <c r="F143" s="44" t="n">
        <v>193.47</v>
      </c>
      <c r="G143" s="44" t="n">
        <v>12.38</v>
      </c>
      <c r="H143" s="44" t="s">
        <v>42</v>
      </c>
      <c r="I143" s="44" t="n">
        <v>18.17</v>
      </c>
      <c r="J143" s="44" t="n">
        <v>2979.48</v>
      </c>
      <c r="K143" s="44" t="n">
        <v>2456.48</v>
      </c>
      <c r="L143" s="44" t="n">
        <v>3262.8</v>
      </c>
      <c r="M143" s="44" t="n">
        <v>80.15</v>
      </c>
      <c r="N143" s="45" t="s">
        <v>206</v>
      </c>
      <c r="O143" s="38"/>
    </row>
    <row r="144" s="33" customFormat="true" ht="20.1" hidden="false" customHeight="true" outlineLevel="0" collapsed="false">
      <c r="A144" s="38"/>
      <c r="B144" s="33" t="s">
        <v>207</v>
      </c>
      <c r="C144" s="38"/>
      <c r="D144" s="39"/>
      <c r="E144" s="44" t="n">
        <v>7194.61</v>
      </c>
      <c r="F144" s="44" t="n">
        <v>6.41</v>
      </c>
      <c r="G144" s="44" t="n">
        <v>20.89</v>
      </c>
      <c r="H144" s="44" t="s">
        <v>42</v>
      </c>
      <c r="I144" s="44" t="n">
        <v>85.7</v>
      </c>
      <c r="J144" s="44" t="n">
        <v>4988.77</v>
      </c>
      <c r="K144" s="44" t="n">
        <v>2585.97</v>
      </c>
      <c r="L144" s="44" t="n">
        <v>4820.69</v>
      </c>
      <c r="M144" s="44" t="n">
        <v>239.04</v>
      </c>
      <c r="N144" s="45" t="s">
        <v>208</v>
      </c>
      <c r="O144" s="38"/>
    </row>
    <row r="145" s="33" customFormat="true" ht="20.1" hidden="false" customHeight="true" outlineLevel="0" collapsed="false">
      <c r="A145" s="38"/>
      <c r="B145" s="33" t="s">
        <v>209</v>
      </c>
      <c r="C145" s="38"/>
      <c r="D145" s="39"/>
      <c r="E145" s="44" t="n">
        <v>5863.5</v>
      </c>
      <c r="F145" s="44" t="n">
        <v>11.05</v>
      </c>
      <c r="G145" s="44" t="n">
        <v>16</v>
      </c>
      <c r="H145" s="44" t="s">
        <v>42</v>
      </c>
      <c r="I145" s="44" t="n">
        <v>73.89</v>
      </c>
      <c r="J145" s="44" t="n">
        <v>5939.41</v>
      </c>
      <c r="K145" s="44" t="n">
        <v>3226.46</v>
      </c>
      <c r="L145" s="44" t="n">
        <v>7013.33</v>
      </c>
      <c r="M145" s="44" t="n">
        <v>53.5</v>
      </c>
      <c r="N145" s="45" t="s">
        <v>210</v>
      </c>
      <c r="O145" s="38"/>
    </row>
    <row r="146" s="33" customFormat="true" ht="20.1" hidden="false" customHeight="true" outlineLevel="0" collapsed="false">
      <c r="A146" s="38"/>
      <c r="B146" s="33" t="s">
        <v>211</v>
      </c>
      <c r="C146" s="38"/>
      <c r="D146" s="39"/>
      <c r="E146" s="44" t="n">
        <v>5781.02</v>
      </c>
      <c r="F146" s="44" t="n">
        <v>4.93</v>
      </c>
      <c r="G146" s="44" t="n">
        <v>11.02</v>
      </c>
      <c r="H146" s="44" t="s">
        <v>42</v>
      </c>
      <c r="I146" s="44" t="n">
        <v>59.62</v>
      </c>
      <c r="J146" s="44" t="n">
        <v>1763.31</v>
      </c>
      <c r="K146" s="44" t="n">
        <v>3704.55</v>
      </c>
      <c r="L146" s="44" t="n">
        <v>1950.82</v>
      </c>
      <c r="M146" s="44" t="n">
        <v>52.25</v>
      </c>
      <c r="N146" s="45" t="s">
        <v>212</v>
      </c>
      <c r="O146" s="38"/>
    </row>
    <row r="147" s="33" customFormat="true" ht="20.1" hidden="false" customHeight="true" outlineLevel="0" collapsed="false">
      <c r="A147" s="38"/>
      <c r="B147" s="33" t="s">
        <v>213</v>
      </c>
      <c r="C147" s="38"/>
      <c r="D147" s="39"/>
      <c r="E147" s="44" t="n">
        <v>5915.58</v>
      </c>
      <c r="F147" s="44" t="n">
        <v>0.8</v>
      </c>
      <c r="G147" s="44" t="n">
        <v>8.09</v>
      </c>
      <c r="H147" s="44" t="s">
        <v>42</v>
      </c>
      <c r="I147" s="44" t="n">
        <v>62.21</v>
      </c>
      <c r="J147" s="44" t="n">
        <v>3156.86</v>
      </c>
      <c r="K147" s="44" t="n">
        <v>3071.74</v>
      </c>
      <c r="L147" s="44" t="n">
        <v>3852.19</v>
      </c>
      <c r="M147" s="44" t="n">
        <v>369.77</v>
      </c>
      <c r="N147" s="45" t="s">
        <v>214</v>
      </c>
      <c r="O147" s="38"/>
    </row>
    <row r="148" s="33" customFormat="true" ht="20.1" hidden="false" customHeight="true" outlineLevel="0" collapsed="false">
      <c r="A148" s="38"/>
      <c r="B148" s="33" t="s">
        <v>215</v>
      </c>
      <c r="C148" s="38"/>
      <c r="D148" s="39"/>
      <c r="E148" s="44" t="n">
        <v>8183.22</v>
      </c>
      <c r="F148" s="44" t="n">
        <v>111.7</v>
      </c>
      <c r="G148" s="44" t="n">
        <v>25.7</v>
      </c>
      <c r="H148" s="44" t="s">
        <v>42</v>
      </c>
      <c r="I148" s="44" t="n">
        <v>46.7</v>
      </c>
      <c r="J148" s="44" t="n">
        <v>4952.48</v>
      </c>
      <c r="K148" s="44" t="n">
        <v>5296.29</v>
      </c>
      <c r="L148" s="44" t="n">
        <v>3883.82</v>
      </c>
      <c r="M148" s="44" t="n">
        <v>250.48</v>
      </c>
      <c r="N148" s="45" t="s">
        <v>216</v>
      </c>
      <c r="O148" s="38"/>
    </row>
    <row r="149" s="33" customFormat="true" ht="20.1" hidden="false" customHeight="true" outlineLevel="0" collapsed="false">
      <c r="A149" s="38"/>
      <c r="B149" s="33" t="s">
        <v>217</v>
      </c>
      <c r="C149" s="38"/>
      <c r="D149" s="39"/>
      <c r="E149" s="44" t="n">
        <v>5978.27</v>
      </c>
      <c r="F149" s="44" t="n">
        <v>0.65</v>
      </c>
      <c r="G149" s="44" t="n">
        <v>11.51</v>
      </c>
      <c r="H149" s="44" t="n">
        <v>239.21</v>
      </c>
      <c r="I149" s="44" t="n">
        <v>42.4</v>
      </c>
      <c r="J149" s="44" t="n">
        <v>3940.32</v>
      </c>
      <c r="K149" s="44" t="n">
        <v>4630.66</v>
      </c>
      <c r="L149" s="44" t="n">
        <v>3437.75</v>
      </c>
      <c r="M149" s="44" t="n">
        <v>126.89</v>
      </c>
      <c r="N149" s="45" t="s">
        <v>218</v>
      </c>
      <c r="O149" s="38"/>
    </row>
    <row r="150" s="33" customFormat="true" ht="20.1" hidden="false" customHeight="true" outlineLevel="0" collapsed="false">
      <c r="A150" s="38"/>
      <c r="B150" s="33" t="s">
        <v>219</v>
      </c>
      <c r="C150" s="38"/>
      <c r="D150" s="39"/>
      <c r="E150" s="44" t="n">
        <v>7167.37</v>
      </c>
      <c r="F150" s="44" t="n">
        <v>29.53</v>
      </c>
      <c r="G150" s="44" t="n">
        <v>14.32</v>
      </c>
      <c r="H150" s="44" t="s">
        <v>42</v>
      </c>
      <c r="I150" s="44" t="n">
        <v>97.71</v>
      </c>
      <c r="J150" s="44" t="n">
        <v>5429.1</v>
      </c>
      <c r="K150" s="44" t="n">
        <v>6441.32</v>
      </c>
      <c r="L150" s="44" t="n">
        <v>4897.76</v>
      </c>
      <c r="M150" s="44" t="n">
        <v>658.98</v>
      </c>
      <c r="N150" s="45" t="s">
        <v>220</v>
      </c>
      <c r="O150" s="38"/>
    </row>
    <row r="151" s="2" customFormat="true" ht="21" hidden="false" customHeight="false" outlineLevel="0" collapsed="false">
      <c r="B151" s="3" t="s">
        <v>0</v>
      </c>
      <c r="C151" s="4" t="n">
        <v>17.3</v>
      </c>
      <c r="D151" s="3" t="s">
        <v>69</v>
      </c>
      <c r="O151" s="38"/>
    </row>
    <row r="152" s="5" customFormat="true" ht="19.5" hidden="false" customHeight="true" outlineLevel="0" collapsed="false">
      <c r="B152" s="6" t="s">
        <v>2</v>
      </c>
      <c r="C152" s="4" t="n">
        <v>17.3</v>
      </c>
      <c r="D152" s="6" t="s">
        <v>3</v>
      </c>
    </row>
    <row r="153" customFormat="false" ht="18" hidden="false" customHeight="true" outlineLevel="0" collapsed="false">
      <c r="D153" s="2" t="s">
        <v>70</v>
      </c>
      <c r="E153" s="2"/>
      <c r="F153" s="2"/>
      <c r="G153" s="2"/>
      <c r="O153" s="5"/>
    </row>
    <row r="154" customFormat="false" ht="20.25" hidden="false" customHeight="true" outlineLevel="0" collapsed="false">
      <c r="N154" s="7" t="s">
        <v>5</v>
      </c>
      <c r="O154" s="13"/>
    </row>
    <row r="155" s="14" customFormat="true" ht="18.75" hidden="false" customHeight="true" outlineLevel="0" collapsed="false">
      <c r="A155" s="9" t="s">
        <v>6</v>
      </c>
      <c r="B155" s="9"/>
      <c r="C155" s="9"/>
      <c r="D155" s="9"/>
      <c r="E155" s="10" t="s">
        <v>7</v>
      </c>
      <c r="F155" s="10"/>
      <c r="G155" s="10"/>
      <c r="H155" s="10"/>
      <c r="I155" s="10"/>
      <c r="J155" s="10"/>
      <c r="K155" s="11" t="s">
        <v>8</v>
      </c>
      <c r="L155" s="11"/>
      <c r="M155" s="11"/>
      <c r="N155" s="40" t="s">
        <v>9</v>
      </c>
      <c r="O155" s="13"/>
    </row>
    <row r="156" s="14" customFormat="true" ht="16.5" hidden="false" customHeight="true" outlineLevel="0" collapsed="false">
      <c r="A156" s="9"/>
      <c r="B156" s="9"/>
      <c r="C156" s="9"/>
      <c r="D156" s="9"/>
      <c r="E156" s="15" t="s">
        <v>10</v>
      </c>
      <c r="F156" s="15"/>
      <c r="G156" s="15"/>
      <c r="H156" s="15"/>
      <c r="I156" s="15"/>
      <c r="J156" s="15"/>
      <c r="K156" s="16" t="s">
        <v>11</v>
      </c>
      <c r="L156" s="16"/>
      <c r="M156" s="16"/>
      <c r="N156" s="41"/>
      <c r="O156" s="18"/>
    </row>
    <row r="157" s="14" customFormat="true" ht="18.75" hidden="false" customHeight="true" outlineLevel="0" collapsed="false">
      <c r="A157" s="9"/>
      <c r="B157" s="9"/>
      <c r="C157" s="9"/>
      <c r="D157" s="9"/>
      <c r="E157" s="22"/>
      <c r="F157" s="22"/>
      <c r="G157" s="22"/>
      <c r="H157" s="22"/>
      <c r="J157" s="21"/>
      <c r="K157" s="21"/>
      <c r="L157" s="21" t="s">
        <v>8</v>
      </c>
      <c r="M157" s="21" t="s">
        <v>8</v>
      </c>
      <c r="N157" s="42" t="s">
        <v>12</v>
      </c>
      <c r="O157" s="18"/>
      <c r="P157" s="18"/>
    </row>
    <row r="158" s="14" customFormat="true" ht="18.75" hidden="false" customHeight="true" outlineLevel="0" collapsed="false">
      <c r="A158" s="9"/>
      <c r="B158" s="9"/>
      <c r="C158" s="9"/>
      <c r="D158" s="9"/>
      <c r="E158" s="22" t="s">
        <v>13</v>
      </c>
      <c r="F158" s="22" t="s">
        <v>14</v>
      </c>
      <c r="G158" s="22" t="s">
        <v>15</v>
      </c>
      <c r="H158" s="22" t="s">
        <v>16</v>
      </c>
      <c r="I158" s="22" t="s">
        <v>17</v>
      </c>
      <c r="J158" s="21" t="s">
        <v>18</v>
      </c>
      <c r="K158" s="21" t="s">
        <v>19</v>
      </c>
      <c r="L158" s="21" t="s">
        <v>20</v>
      </c>
      <c r="M158" s="21" t="s">
        <v>21</v>
      </c>
      <c r="N158" s="42" t="s">
        <v>71</v>
      </c>
      <c r="O158" s="23"/>
      <c r="P158" s="18"/>
    </row>
    <row r="159" s="14" customFormat="true" ht="18.75" hidden="false" customHeight="true" outlineLevel="0" collapsed="false">
      <c r="A159" s="9"/>
      <c r="B159" s="9"/>
      <c r="C159" s="9"/>
      <c r="D159" s="9"/>
      <c r="E159" s="19" t="s">
        <v>23</v>
      </c>
      <c r="F159" s="22" t="s">
        <v>24</v>
      </c>
      <c r="G159" s="19" t="s">
        <v>25</v>
      </c>
      <c r="H159" s="19" t="s">
        <v>26</v>
      </c>
      <c r="I159" s="19" t="s">
        <v>27</v>
      </c>
      <c r="J159" s="20" t="s">
        <v>28</v>
      </c>
      <c r="K159" s="20" t="s">
        <v>29</v>
      </c>
      <c r="L159" s="20" t="s">
        <v>30</v>
      </c>
      <c r="M159" s="20" t="s">
        <v>31</v>
      </c>
      <c r="N159" s="42" t="s">
        <v>72</v>
      </c>
      <c r="O159" s="23"/>
      <c r="P159" s="18"/>
    </row>
    <row r="160" s="14" customFormat="true" ht="18.75" hidden="false" customHeight="true" outlineLevel="0" collapsed="false">
      <c r="A160" s="9"/>
      <c r="B160" s="9"/>
      <c r="C160" s="9"/>
      <c r="D160" s="9"/>
      <c r="E160" s="16" t="s">
        <v>32</v>
      </c>
      <c r="F160" s="16" t="s">
        <v>33</v>
      </c>
      <c r="G160" s="16"/>
      <c r="H160" s="16" t="s">
        <v>34</v>
      </c>
      <c r="I160" s="16"/>
      <c r="J160" s="16"/>
      <c r="K160" s="16" t="s">
        <v>11</v>
      </c>
      <c r="L160" s="24" t="s">
        <v>35</v>
      </c>
      <c r="M160" s="16" t="s">
        <v>36</v>
      </c>
      <c r="N160" s="43"/>
      <c r="O160" s="23"/>
    </row>
    <row r="161" s="33" customFormat="true" ht="23.25" hidden="false" customHeight="true" outlineLevel="0" collapsed="false">
      <c r="A161" s="38"/>
      <c r="B161" s="33" t="s">
        <v>221</v>
      </c>
      <c r="C161" s="38"/>
      <c r="D161" s="39"/>
      <c r="E161" s="44" t="n">
        <v>6750.74</v>
      </c>
      <c r="F161" s="44" t="n">
        <v>4.4</v>
      </c>
      <c r="G161" s="44" t="s">
        <v>42</v>
      </c>
      <c r="H161" s="44" t="n">
        <v>44.89</v>
      </c>
      <c r="I161" s="44" t="n">
        <v>50.05</v>
      </c>
      <c r="J161" s="44" t="n">
        <v>4297.07</v>
      </c>
      <c r="K161" s="44" t="n">
        <v>5957.16</v>
      </c>
      <c r="L161" s="44" t="n">
        <v>15945.3</v>
      </c>
      <c r="M161" s="44" t="n">
        <v>142.26</v>
      </c>
      <c r="N161" s="45" t="s">
        <v>222</v>
      </c>
      <c r="O161" s="38"/>
    </row>
    <row r="162" s="33" customFormat="true" ht="18" hidden="false" customHeight="true" outlineLevel="0" collapsed="false">
      <c r="A162" s="38"/>
      <c r="B162" s="33" t="s">
        <v>223</v>
      </c>
      <c r="C162" s="38"/>
      <c r="D162" s="39"/>
      <c r="E162" s="44" t="n">
        <v>6524.16</v>
      </c>
      <c r="F162" s="44" t="n">
        <v>2.64</v>
      </c>
      <c r="G162" s="44" t="n">
        <v>16.4</v>
      </c>
      <c r="H162" s="44" t="s">
        <v>42</v>
      </c>
      <c r="I162" s="44" t="n">
        <v>51.33</v>
      </c>
      <c r="J162" s="44" t="n">
        <v>4839.36</v>
      </c>
      <c r="K162" s="44" t="n">
        <v>3494.12</v>
      </c>
      <c r="L162" s="44" t="n">
        <v>4902.33</v>
      </c>
      <c r="M162" s="44" t="n">
        <v>135.97</v>
      </c>
      <c r="N162" s="45" t="s">
        <v>224</v>
      </c>
      <c r="O162" s="38"/>
    </row>
    <row r="163" s="33" customFormat="true" ht="20.1" hidden="false" customHeight="true" outlineLevel="0" collapsed="false">
      <c r="A163" s="38"/>
      <c r="B163" s="33" t="s">
        <v>225</v>
      </c>
      <c r="C163" s="38"/>
      <c r="D163" s="39"/>
      <c r="E163" s="44" t="n">
        <v>6022.44</v>
      </c>
      <c r="F163" s="44" t="n">
        <v>5.22</v>
      </c>
      <c r="G163" s="44" t="n">
        <v>10.83</v>
      </c>
      <c r="H163" s="44" t="s">
        <v>42</v>
      </c>
      <c r="I163" s="44" t="n">
        <v>67.61</v>
      </c>
      <c r="J163" s="44" t="n">
        <v>6681.9</v>
      </c>
      <c r="K163" s="44" t="n">
        <v>3315.57</v>
      </c>
      <c r="L163" s="44" t="n">
        <v>2658.35</v>
      </c>
      <c r="M163" s="44" t="n">
        <v>203.9</v>
      </c>
      <c r="N163" s="45" t="s">
        <v>226</v>
      </c>
      <c r="O163" s="38"/>
    </row>
    <row r="164" s="33" customFormat="true" ht="20.1" hidden="false" customHeight="true" outlineLevel="0" collapsed="false">
      <c r="A164" s="32"/>
      <c r="B164" s="33" t="s">
        <v>227</v>
      </c>
      <c r="C164" s="32"/>
      <c r="D164" s="34"/>
      <c r="E164" s="44" t="n">
        <v>5816.84</v>
      </c>
      <c r="F164" s="44" t="n">
        <v>10.67</v>
      </c>
      <c r="G164" s="44" t="n">
        <v>6.6</v>
      </c>
      <c r="H164" s="44" t="n">
        <v>597.53</v>
      </c>
      <c r="I164" s="44" t="n">
        <v>73.25</v>
      </c>
      <c r="J164" s="44" t="n">
        <v>7454.14</v>
      </c>
      <c r="K164" s="44" t="n">
        <v>3435.44</v>
      </c>
      <c r="L164" s="44" t="n">
        <v>6505.9</v>
      </c>
      <c r="M164" s="44" t="n">
        <v>298.2</v>
      </c>
      <c r="N164" s="45" t="s">
        <v>228</v>
      </c>
      <c r="O164" s="18"/>
    </row>
    <row r="165" s="33" customFormat="true" ht="20.1" hidden="false" customHeight="true" outlineLevel="0" collapsed="false">
      <c r="A165" s="32"/>
      <c r="B165" s="33" t="s">
        <v>229</v>
      </c>
      <c r="C165" s="32"/>
      <c r="D165" s="34"/>
      <c r="E165" s="44" t="n">
        <v>13007.11</v>
      </c>
      <c r="F165" s="44" t="n">
        <v>2.92</v>
      </c>
      <c r="G165" s="44" t="n">
        <v>19.64</v>
      </c>
      <c r="H165" s="44" t="s">
        <v>42</v>
      </c>
      <c r="I165" s="44" t="n">
        <v>58.56</v>
      </c>
      <c r="J165" s="44" t="n">
        <v>2069.97</v>
      </c>
      <c r="K165" s="44" t="n">
        <v>4849.86</v>
      </c>
      <c r="L165" s="44" t="n">
        <v>5958.9</v>
      </c>
      <c r="M165" s="44" t="n">
        <v>134.75</v>
      </c>
      <c r="N165" s="45" t="s">
        <v>230</v>
      </c>
      <c r="O165" s="32"/>
    </row>
    <row r="166" s="33" customFormat="true" ht="20.1" hidden="false" customHeight="true" outlineLevel="0" collapsed="false">
      <c r="A166" s="38"/>
      <c r="B166" s="33" t="s">
        <v>231</v>
      </c>
      <c r="C166" s="38"/>
      <c r="D166" s="39"/>
      <c r="E166" s="44" t="n">
        <v>6147.36</v>
      </c>
      <c r="F166" s="44" t="n">
        <v>2</v>
      </c>
      <c r="G166" s="44" t="n">
        <v>36.05</v>
      </c>
      <c r="H166" s="44" t="s">
        <v>42</v>
      </c>
      <c r="I166" s="44" t="n">
        <v>52.4</v>
      </c>
      <c r="J166" s="44" t="n">
        <v>2339.05</v>
      </c>
      <c r="K166" s="44" t="n">
        <v>4879.96</v>
      </c>
      <c r="L166" s="44" t="n">
        <v>3220.05</v>
      </c>
      <c r="M166" s="44" t="n">
        <v>71.23</v>
      </c>
      <c r="N166" s="45" t="s">
        <v>232</v>
      </c>
      <c r="O166" s="32"/>
    </row>
    <row r="167" s="14" customFormat="true" ht="24" hidden="false" customHeight="true" outlineLevel="0" collapsed="false">
      <c r="A167" s="46" t="s">
        <v>233</v>
      </c>
      <c r="C167" s="46"/>
      <c r="D167" s="47"/>
      <c r="E167" s="49" t="n">
        <f aca="false">SUM(E168:E175)</f>
        <v>74360.42</v>
      </c>
      <c r="F167" s="49" t="n">
        <f aca="false">SUM(F168:F175)</f>
        <v>1216.63</v>
      </c>
      <c r="G167" s="49" t="n">
        <f aca="false">SUM(G168:G175)</f>
        <v>174.03</v>
      </c>
      <c r="H167" s="49" t="n">
        <f aca="false">SUM(H168:H175)</f>
        <v>1531.99</v>
      </c>
      <c r="I167" s="49" t="n">
        <f aca="false">SUM(I168:I175)</f>
        <v>1071.54</v>
      </c>
      <c r="J167" s="49" t="n">
        <f aca="false">SUM(J168:J175)</f>
        <v>57929.29</v>
      </c>
      <c r="K167" s="49" t="n">
        <f aca="false">SUM(K168:K175)</f>
        <v>50971.23</v>
      </c>
      <c r="L167" s="49" t="n">
        <f aca="false">SUM(L168:L175)</f>
        <v>39789.37</v>
      </c>
      <c r="M167" s="49" t="n">
        <f aca="false">SUM(M168:M175)</f>
        <v>1766.11</v>
      </c>
      <c r="N167" s="48" t="s">
        <v>234</v>
      </c>
      <c r="O167" s="38"/>
    </row>
    <row r="168" s="33" customFormat="true" ht="20.1" hidden="false" customHeight="true" outlineLevel="0" collapsed="false">
      <c r="A168" s="38"/>
      <c r="B168" s="33" t="s">
        <v>235</v>
      </c>
      <c r="C168" s="38"/>
      <c r="D168" s="39"/>
      <c r="E168" s="44" t="n">
        <v>12697.62</v>
      </c>
      <c r="F168" s="44" t="n">
        <v>186.19</v>
      </c>
      <c r="G168" s="44" t="n">
        <v>28.48</v>
      </c>
      <c r="H168" s="44" t="n">
        <v>467.65</v>
      </c>
      <c r="I168" s="44" t="n">
        <v>54.19</v>
      </c>
      <c r="J168" s="44" t="n">
        <v>9575.56</v>
      </c>
      <c r="K168" s="44" t="n">
        <v>8317.75</v>
      </c>
      <c r="L168" s="44" t="n">
        <v>10226.46</v>
      </c>
      <c r="M168" s="44" t="n">
        <v>148.44</v>
      </c>
      <c r="N168" s="45" t="s">
        <v>236</v>
      </c>
      <c r="O168" s="46"/>
    </row>
    <row r="169" s="33" customFormat="true" ht="20.1" hidden="false" customHeight="true" outlineLevel="0" collapsed="false">
      <c r="A169" s="38"/>
      <c r="B169" s="33" t="s">
        <v>237</v>
      </c>
      <c r="C169" s="38"/>
      <c r="D169" s="39"/>
      <c r="E169" s="44" t="n">
        <v>16513.69</v>
      </c>
      <c r="F169" s="44" t="n">
        <v>505.31</v>
      </c>
      <c r="G169" s="44" t="n">
        <v>35.65</v>
      </c>
      <c r="H169" s="44" t="n">
        <v>569.56</v>
      </c>
      <c r="I169" s="44" t="n">
        <v>316.03</v>
      </c>
      <c r="J169" s="44" t="n">
        <v>17061.14</v>
      </c>
      <c r="K169" s="44" t="n">
        <v>8765.65</v>
      </c>
      <c r="L169" s="44" t="n">
        <v>3808.88</v>
      </c>
      <c r="M169" s="44" t="n">
        <v>604.79</v>
      </c>
      <c r="N169" s="45" t="s">
        <v>238</v>
      </c>
      <c r="O169" s="38"/>
    </row>
    <row r="170" s="33" customFormat="true" ht="20.1" hidden="false" customHeight="true" outlineLevel="0" collapsed="false">
      <c r="A170" s="38"/>
      <c r="B170" s="33" t="s">
        <v>239</v>
      </c>
      <c r="C170" s="38"/>
      <c r="D170" s="39"/>
      <c r="E170" s="44" t="n">
        <v>6303.77</v>
      </c>
      <c r="F170" s="44" t="n">
        <v>6.21</v>
      </c>
      <c r="G170" s="44" t="n">
        <v>13.24</v>
      </c>
      <c r="H170" s="44" t="s">
        <v>42</v>
      </c>
      <c r="I170" s="44" t="n">
        <v>49.17</v>
      </c>
      <c r="J170" s="44" t="n">
        <v>3836.37</v>
      </c>
      <c r="K170" s="44" t="n">
        <v>2979.78</v>
      </c>
      <c r="L170" s="44" t="n">
        <v>3456.81</v>
      </c>
      <c r="M170" s="44" t="n">
        <v>207.12</v>
      </c>
      <c r="N170" s="45" t="s">
        <v>240</v>
      </c>
      <c r="O170" s="38"/>
    </row>
    <row r="171" s="33" customFormat="true" ht="20.1" hidden="false" customHeight="true" outlineLevel="0" collapsed="false">
      <c r="A171" s="38"/>
      <c r="B171" s="33" t="s">
        <v>241</v>
      </c>
      <c r="C171" s="38"/>
      <c r="D171" s="39"/>
      <c r="E171" s="44" t="n">
        <v>5851.17</v>
      </c>
      <c r="F171" s="44" t="n">
        <v>3.46</v>
      </c>
      <c r="G171" s="44" t="n">
        <v>14.86</v>
      </c>
      <c r="H171" s="44" t="n">
        <v>8.73</v>
      </c>
      <c r="I171" s="44" t="n">
        <v>18</v>
      </c>
      <c r="J171" s="44" t="n">
        <v>4835.37</v>
      </c>
      <c r="K171" s="44" t="n">
        <v>6036.95</v>
      </c>
      <c r="L171" s="44" t="n">
        <v>1380.6</v>
      </c>
      <c r="M171" s="44" t="n">
        <v>54.45</v>
      </c>
      <c r="N171" s="45" t="s">
        <v>242</v>
      </c>
      <c r="O171" s="38"/>
    </row>
    <row r="172" s="33" customFormat="true" ht="20.1" hidden="false" customHeight="true" outlineLevel="0" collapsed="false">
      <c r="A172" s="38"/>
      <c r="B172" s="33" t="s">
        <v>243</v>
      </c>
      <c r="C172" s="38"/>
      <c r="D172" s="39"/>
      <c r="E172" s="44" t="n">
        <v>11475.21</v>
      </c>
      <c r="F172" s="44" t="n">
        <v>191.45</v>
      </c>
      <c r="G172" s="44" t="n">
        <v>20.69</v>
      </c>
      <c r="H172" s="44" t="s">
        <v>42</v>
      </c>
      <c r="I172" s="44" t="n">
        <v>209.62</v>
      </c>
      <c r="J172" s="44" t="n">
        <v>8111.58</v>
      </c>
      <c r="K172" s="44" t="n">
        <v>7847.76</v>
      </c>
      <c r="L172" s="44" t="n">
        <v>9862.27</v>
      </c>
      <c r="M172" s="44" t="n">
        <v>327.65</v>
      </c>
      <c r="N172" s="45" t="s">
        <v>244</v>
      </c>
      <c r="O172" s="38"/>
    </row>
    <row r="173" s="33" customFormat="true" ht="20.1" hidden="false" customHeight="true" outlineLevel="0" collapsed="false">
      <c r="A173" s="38"/>
      <c r="B173" s="33" t="s">
        <v>245</v>
      </c>
      <c r="C173" s="38"/>
      <c r="D173" s="39"/>
      <c r="E173" s="44" t="n">
        <v>6462.45</v>
      </c>
      <c r="F173" s="44" t="n">
        <v>30.04</v>
      </c>
      <c r="G173" s="44" t="n">
        <v>14.62</v>
      </c>
      <c r="H173" s="44" t="n">
        <v>486.05</v>
      </c>
      <c r="I173" s="44" t="n">
        <v>115.89</v>
      </c>
      <c r="J173" s="44" t="n">
        <v>4848.39</v>
      </c>
      <c r="K173" s="44" t="n">
        <v>5155.51</v>
      </c>
      <c r="L173" s="44" t="n">
        <v>5314.74</v>
      </c>
      <c r="M173" s="44" t="n">
        <v>157.32</v>
      </c>
      <c r="N173" s="45" t="s">
        <v>246</v>
      </c>
      <c r="O173" s="38"/>
    </row>
    <row r="174" s="33" customFormat="true" ht="20.1" hidden="false" customHeight="true" outlineLevel="0" collapsed="false">
      <c r="A174" s="38"/>
      <c r="B174" s="33" t="s">
        <v>247</v>
      </c>
      <c r="C174" s="38"/>
      <c r="D174" s="39"/>
      <c r="E174" s="44" t="n">
        <v>7174.36</v>
      </c>
      <c r="F174" s="44" t="n">
        <v>271.24</v>
      </c>
      <c r="G174" s="44" t="n">
        <v>30.65</v>
      </c>
      <c r="H174" s="44" t="s">
        <v>42</v>
      </c>
      <c r="I174" s="44" t="n">
        <v>170.69</v>
      </c>
      <c r="J174" s="44" t="n">
        <v>3968.95</v>
      </c>
      <c r="K174" s="44" t="n">
        <v>4937.29</v>
      </c>
      <c r="L174" s="44" t="n">
        <v>4206.43</v>
      </c>
      <c r="M174" s="44" t="n">
        <v>119.01</v>
      </c>
      <c r="N174" s="45" t="s">
        <v>248</v>
      </c>
      <c r="O174" s="38"/>
    </row>
    <row r="175" s="33" customFormat="true" ht="20.1" hidden="false" customHeight="true" outlineLevel="0" collapsed="false">
      <c r="A175" s="38"/>
      <c r="B175" s="33" t="s">
        <v>249</v>
      </c>
      <c r="C175" s="38"/>
      <c r="D175" s="39"/>
      <c r="E175" s="44" t="n">
        <v>7882.15</v>
      </c>
      <c r="F175" s="44" t="n">
        <v>22.73</v>
      </c>
      <c r="G175" s="44" t="n">
        <v>15.84</v>
      </c>
      <c r="H175" s="44" t="s">
        <v>42</v>
      </c>
      <c r="I175" s="44" t="n">
        <v>137.95</v>
      </c>
      <c r="J175" s="44" t="n">
        <v>5691.93</v>
      </c>
      <c r="K175" s="44" t="n">
        <v>6930.54</v>
      </c>
      <c r="L175" s="44" t="n">
        <v>1533.18</v>
      </c>
      <c r="M175" s="44" t="n">
        <v>147.33</v>
      </c>
      <c r="N175" s="45" t="s">
        <v>250</v>
      </c>
      <c r="O175" s="38"/>
    </row>
    <row r="176" s="2" customFormat="true" ht="21" hidden="false" customHeight="false" outlineLevel="0" collapsed="false">
      <c r="B176" s="3" t="s">
        <v>0</v>
      </c>
      <c r="C176" s="4" t="n">
        <v>17.3</v>
      </c>
      <c r="D176" s="3" t="s">
        <v>69</v>
      </c>
      <c r="O176" s="38"/>
    </row>
    <row r="177" s="5" customFormat="true" ht="18" hidden="false" customHeight="true" outlineLevel="0" collapsed="false">
      <c r="B177" s="6" t="s">
        <v>2</v>
      </c>
      <c r="C177" s="4" t="n">
        <v>17.3</v>
      </c>
      <c r="D177" s="6" t="s">
        <v>3</v>
      </c>
    </row>
    <row r="178" customFormat="false" ht="18.75" hidden="false" customHeight="true" outlineLevel="0" collapsed="false">
      <c r="D178" s="2" t="s">
        <v>70</v>
      </c>
      <c r="E178" s="2"/>
      <c r="F178" s="2"/>
      <c r="G178" s="2"/>
      <c r="O178" s="5"/>
    </row>
    <row r="179" customFormat="false" ht="18" hidden="false" customHeight="true" outlineLevel="0" collapsed="false">
      <c r="N179" s="7" t="s">
        <v>5</v>
      </c>
      <c r="O179" s="13"/>
    </row>
    <row r="180" s="14" customFormat="true" ht="18.75" hidden="false" customHeight="true" outlineLevel="0" collapsed="false">
      <c r="A180" s="9" t="s">
        <v>6</v>
      </c>
      <c r="B180" s="9"/>
      <c r="C180" s="9"/>
      <c r="D180" s="9"/>
      <c r="E180" s="10" t="s">
        <v>7</v>
      </c>
      <c r="F180" s="10"/>
      <c r="G180" s="10"/>
      <c r="H180" s="10"/>
      <c r="I180" s="10"/>
      <c r="J180" s="10"/>
      <c r="K180" s="11" t="s">
        <v>8</v>
      </c>
      <c r="L180" s="11"/>
      <c r="M180" s="11"/>
      <c r="N180" s="40" t="s">
        <v>9</v>
      </c>
      <c r="O180" s="13"/>
    </row>
    <row r="181" s="14" customFormat="true" ht="16.5" hidden="false" customHeight="true" outlineLevel="0" collapsed="false">
      <c r="A181" s="9"/>
      <c r="B181" s="9"/>
      <c r="C181" s="9"/>
      <c r="D181" s="9"/>
      <c r="E181" s="15" t="s">
        <v>10</v>
      </c>
      <c r="F181" s="15"/>
      <c r="G181" s="15"/>
      <c r="H181" s="15"/>
      <c r="I181" s="15"/>
      <c r="J181" s="15"/>
      <c r="K181" s="16" t="s">
        <v>11</v>
      </c>
      <c r="L181" s="16"/>
      <c r="M181" s="16"/>
      <c r="N181" s="41"/>
      <c r="O181" s="18"/>
    </row>
    <row r="182" s="14" customFormat="true" ht="18.75" hidden="false" customHeight="true" outlineLevel="0" collapsed="false">
      <c r="A182" s="9"/>
      <c r="B182" s="9"/>
      <c r="C182" s="9"/>
      <c r="D182" s="9"/>
      <c r="E182" s="22"/>
      <c r="F182" s="22"/>
      <c r="G182" s="22"/>
      <c r="H182" s="22"/>
      <c r="J182" s="21"/>
      <c r="K182" s="21"/>
      <c r="L182" s="21" t="s">
        <v>8</v>
      </c>
      <c r="M182" s="21" t="s">
        <v>8</v>
      </c>
      <c r="N182" s="42" t="s">
        <v>12</v>
      </c>
      <c r="O182" s="18"/>
      <c r="P182" s="18"/>
    </row>
    <row r="183" s="14" customFormat="true" ht="18.75" hidden="false" customHeight="true" outlineLevel="0" collapsed="false">
      <c r="A183" s="9"/>
      <c r="B183" s="9"/>
      <c r="C183" s="9"/>
      <c r="D183" s="9"/>
      <c r="E183" s="22" t="s">
        <v>13</v>
      </c>
      <c r="F183" s="22" t="s">
        <v>14</v>
      </c>
      <c r="G183" s="22" t="s">
        <v>15</v>
      </c>
      <c r="H183" s="22" t="s">
        <v>16</v>
      </c>
      <c r="I183" s="22" t="s">
        <v>17</v>
      </c>
      <c r="J183" s="21" t="s">
        <v>18</v>
      </c>
      <c r="K183" s="21" t="s">
        <v>19</v>
      </c>
      <c r="L183" s="21" t="s">
        <v>20</v>
      </c>
      <c r="M183" s="21" t="s">
        <v>21</v>
      </c>
      <c r="N183" s="42" t="s">
        <v>71</v>
      </c>
      <c r="O183" s="23"/>
      <c r="P183" s="18"/>
    </row>
    <row r="184" s="14" customFormat="true" ht="18.75" hidden="false" customHeight="true" outlineLevel="0" collapsed="false">
      <c r="A184" s="9"/>
      <c r="B184" s="9"/>
      <c r="C184" s="9"/>
      <c r="D184" s="9"/>
      <c r="E184" s="19" t="s">
        <v>23</v>
      </c>
      <c r="F184" s="22" t="s">
        <v>24</v>
      </c>
      <c r="G184" s="19" t="s">
        <v>25</v>
      </c>
      <c r="H184" s="19" t="s">
        <v>26</v>
      </c>
      <c r="I184" s="19" t="s">
        <v>27</v>
      </c>
      <c r="J184" s="20" t="s">
        <v>28</v>
      </c>
      <c r="K184" s="20" t="s">
        <v>29</v>
      </c>
      <c r="L184" s="20" t="s">
        <v>30</v>
      </c>
      <c r="M184" s="20" t="s">
        <v>31</v>
      </c>
      <c r="N184" s="42" t="s">
        <v>72</v>
      </c>
      <c r="O184" s="23"/>
      <c r="P184" s="18"/>
    </row>
    <row r="185" s="14" customFormat="true" ht="18.75" hidden="false" customHeight="true" outlineLevel="0" collapsed="false">
      <c r="A185" s="9"/>
      <c r="B185" s="9"/>
      <c r="C185" s="9"/>
      <c r="D185" s="9"/>
      <c r="E185" s="16" t="s">
        <v>32</v>
      </c>
      <c r="F185" s="16" t="s">
        <v>33</v>
      </c>
      <c r="G185" s="16"/>
      <c r="H185" s="16" t="s">
        <v>34</v>
      </c>
      <c r="I185" s="16"/>
      <c r="J185" s="16"/>
      <c r="K185" s="16" t="s">
        <v>11</v>
      </c>
      <c r="L185" s="24" t="s">
        <v>35</v>
      </c>
      <c r="M185" s="16" t="s">
        <v>36</v>
      </c>
      <c r="N185" s="43"/>
      <c r="O185" s="23"/>
    </row>
    <row r="186" s="14" customFormat="true" ht="20.25" hidden="false" customHeight="true" outlineLevel="0" collapsed="false">
      <c r="A186" s="46" t="s">
        <v>251</v>
      </c>
      <c r="B186" s="46"/>
      <c r="C186" s="46"/>
      <c r="D186" s="47"/>
      <c r="E186" s="49" t="n">
        <f aca="false">SUM(E187:E190,E191:E193)</f>
        <v>46989.27</v>
      </c>
      <c r="F186" s="49" t="n">
        <f aca="false">SUM(F187:F190,F191:F193)</f>
        <v>655.57</v>
      </c>
      <c r="G186" s="49" t="n">
        <f aca="false">SUM(G187:G190,G191:G193)</f>
        <v>78.43</v>
      </c>
      <c r="H186" s="49" t="n">
        <f aca="false">SUM(H187:H190,H191:H193)</f>
        <v>41.43</v>
      </c>
      <c r="I186" s="49" t="n">
        <f aca="false">SUM(I187:I190,I191:I193)</f>
        <v>444.18</v>
      </c>
      <c r="J186" s="49" t="n">
        <f aca="false">SUM(J187:J190,J191:J193)</f>
        <v>53359.85</v>
      </c>
      <c r="K186" s="49" t="n">
        <f aca="false">SUM(K187:K190,K191:K193)</f>
        <v>35737.72</v>
      </c>
      <c r="L186" s="49" t="n">
        <f aca="false">SUM(L187:L190,L191:L193)</f>
        <v>35246</v>
      </c>
      <c r="M186" s="49" t="n">
        <f aca="false">SUM(M187:M190,M191:M193)</f>
        <v>1949.4</v>
      </c>
      <c r="N186" s="48" t="s">
        <v>252</v>
      </c>
      <c r="O186" s="38"/>
    </row>
    <row r="187" s="33" customFormat="true" ht="20.1" hidden="false" customHeight="true" outlineLevel="0" collapsed="false">
      <c r="A187" s="38"/>
      <c r="B187" s="33" t="s">
        <v>253</v>
      </c>
      <c r="C187" s="38"/>
      <c r="D187" s="39"/>
      <c r="E187" s="44" t="n">
        <v>7133.23</v>
      </c>
      <c r="F187" s="44" t="n">
        <v>0.5</v>
      </c>
      <c r="G187" s="44" t="n">
        <v>7.98</v>
      </c>
      <c r="H187" s="44" t="s">
        <v>42</v>
      </c>
      <c r="I187" s="44" t="n">
        <v>47.4</v>
      </c>
      <c r="J187" s="44" t="n">
        <v>9731.21</v>
      </c>
      <c r="K187" s="44" t="n">
        <v>4559.18</v>
      </c>
      <c r="L187" s="44" t="n">
        <v>5558.41</v>
      </c>
      <c r="M187" s="44" t="n">
        <v>175.06</v>
      </c>
      <c r="N187" s="45" t="s">
        <v>254</v>
      </c>
      <c r="O187" s="46"/>
    </row>
    <row r="188" s="33" customFormat="true" ht="20.1" hidden="false" customHeight="true" outlineLevel="0" collapsed="false">
      <c r="A188" s="38"/>
      <c r="B188" s="33" t="s">
        <v>255</v>
      </c>
      <c r="C188" s="38"/>
      <c r="D188" s="39"/>
      <c r="E188" s="44" t="n">
        <v>9113.66</v>
      </c>
      <c r="F188" s="44" t="n">
        <v>521.08</v>
      </c>
      <c r="G188" s="44" t="n">
        <v>28.07</v>
      </c>
      <c r="H188" s="44" t="s">
        <v>42</v>
      </c>
      <c r="I188" s="44" t="n">
        <v>37.55</v>
      </c>
      <c r="J188" s="44" t="n">
        <v>21714.31</v>
      </c>
      <c r="K188" s="44" t="n">
        <v>9452.53</v>
      </c>
      <c r="L188" s="44" t="n">
        <v>17797</v>
      </c>
      <c r="M188" s="44" t="n">
        <v>562.85</v>
      </c>
      <c r="N188" s="45"/>
      <c r="O188" s="46"/>
    </row>
    <row r="189" s="33" customFormat="true" ht="20.1" hidden="false" customHeight="true" outlineLevel="0" collapsed="false">
      <c r="A189" s="38"/>
      <c r="B189" s="33" t="s">
        <v>256</v>
      </c>
      <c r="C189" s="38"/>
      <c r="D189" s="39"/>
      <c r="E189" s="44" t="n">
        <v>6601.38</v>
      </c>
      <c r="F189" s="44" t="n">
        <v>4.05</v>
      </c>
      <c r="G189" s="44" t="n">
        <v>3.63</v>
      </c>
      <c r="H189" s="44" t="s">
        <v>42</v>
      </c>
      <c r="I189" s="44" t="n">
        <v>68.54</v>
      </c>
      <c r="J189" s="44" t="n">
        <v>2805.51</v>
      </c>
      <c r="K189" s="44" t="n">
        <v>3793.09</v>
      </c>
      <c r="L189" s="44" t="n">
        <v>1436.51</v>
      </c>
      <c r="M189" s="44" t="n">
        <v>175.06</v>
      </c>
      <c r="N189" s="45"/>
      <c r="O189" s="46"/>
    </row>
    <row r="190" s="33" customFormat="true" ht="20.1" hidden="false" customHeight="true" outlineLevel="0" collapsed="false">
      <c r="A190" s="38"/>
      <c r="B190" s="33" t="s">
        <v>257</v>
      </c>
      <c r="C190" s="38"/>
      <c r="D190" s="39"/>
      <c r="E190" s="44" t="n">
        <v>5407.66</v>
      </c>
      <c r="F190" s="44" t="n">
        <v>8.59</v>
      </c>
      <c r="G190" s="44" t="n">
        <v>8.61</v>
      </c>
      <c r="H190" s="44" t="n">
        <v>41.43</v>
      </c>
      <c r="I190" s="44" t="n">
        <v>52.58</v>
      </c>
      <c r="J190" s="44" t="n">
        <v>2609.66</v>
      </c>
      <c r="K190" s="44" t="n">
        <v>3394.74</v>
      </c>
      <c r="L190" s="44" t="n">
        <v>3088</v>
      </c>
      <c r="M190" s="44" t="n">
        <v>72.26</v>
      </c>
      <c r="N190" s="45" t="s">
        <v>258</v>
      </c>
      <c r="O190" s="38"/>
    </row>
    <row r="191" s="33" customFormat="true" ht="20.1" hidden="false" customHeight="true" outlineLevel="0" collapsed="false">
      <c r="A191" s="38"/>
      <c r="B191" s="33" t="s">
        <v>259</v>
      </c>
      <c r="C191" s="38"/>
      <c r="D191" s="39"/>
      <c r="E191" s="44" t="n">
        <v>7490.43</v>
      </c>
      <c r="F191" s="44" t="n">
        <v>110.34</v>
      </c>
      <c r="G191" s="44" t="n">
        <v>13.3</v>
      </c>
      <c r="H191" s="44" t="s">
        <v>42</v>
      </c>
      <c r="I191" s="44" t="n">
        <v>111.45</v>
      </c>
      <c r="J191" s="44" t="n">
        <v>8212.11</v>
      </c>
      <c r="K191" s="44" t="n">
        <v>9128.86</v>
      </c>
      <c r="L191" s="44" t="n">
        <v>3338.61</v>
      </c>
      <c r="M191" s="44" t="n">
        <v>521.89</v>
      </c>
      <c r="N191" s="45" t="s">
        <v>260</v>
      </c>
      <c r="O191" s="18"/>
    </row>
    <row r="192" s="33" customFormat="true" ht="20.1" hidden="false" customHeight="true" outlineLevel="0" collapsed="false">
      <c r="A192" s="32"/>
      <c r="B192" s="33" t="s">
        <v>261</v>
      </c>
      <c r="C192" s="32"/>
      <c r="D192" s="34"/>
      <c r="E192" s="44" t="n">
        <v>5598.29</v>
      </c>
      <c r="F192" s="44" t="n">
        <v>8.84</v>
      </c>
      <c r="G192" s="44" t="n">
        <v>9.35</v>
      </c>
      <c r="H192" s="44" t="s">
        <v>42</v>
      </c>
      <c r="I192" s="44" t="n">
        <v>36</v>
      </c>
      <c r="J192" s="44" t="n">
        <v>4775.41</v>
      </c>
      <c r="K192" s="44" t="n">
        <v>2413.52</v>
      </c>
      <c r="L192" s="44" t="n">
        <v>2340.82</v>
      </c>
      <c r="M192" s="44" t="n">
        <v>54.88</v>
      </c>
      <c r="N192" s="45" t="s">
        <v>262</v>
      </c>
      <c r="O192" s="38"/>
    </row>
    <row r="193" s="33" customFormat="true" ht="20.1" hidden="false" customHeight="true" outlineLevel="0" collapsed="false">
      <c r="A193" s="32"/>
      <c r="B193" s="33" t="s">
        <v>263</v>
      </c>
      <c r="C193" s="32"/>
      <c r="D193" s="34"/>
      <c r="E193" s="44" t="n">
        <v>5644.62</v>
      </c>
      <c r="F193" s="44" t="n">
        <v>2.17</v>
      </c>
      <c r="G193" s="44" t="n">
        <v>7.49</v>
      </c>
      <c r="H193" s="44" t="s">
        <v>42</v>
      </c>
      <c r="I193" s="44" t="n">
        <v>90.66</v>
      </c>
      <c r="J193" s="44" t="n">
        <v>3511.64</v>
      </c>
      <c r="K193" s="44" t="n">
        <v>2995.8</v>
      </c>
      <c r="L193" s="44" t="n">
        <v>1686.65</v>
      </c>
      <c r="M193" s="44" t="n">
        <v>387.4</v>
      </c>
      <c r="N193" s="45" t="s">
        <v>264</v>
      </c>
      <c r="O193" s="32"/>
    </row>
    <row r="194" s="14" customFormat="true" ht="21" hidden="false" customHeight="true" outlineLevel="0" collapsed="false">
      <c r="A194" s="67" t="s">
        <v>265</v>
      </c>
      <c r="C194" s="32"/>
      <c r="D194" s="34"/>
      <c r="E194" s="49" t="n">
        <f aca="false">SUM(E195:E197)</f>
        <v>17574.8</v>
      </c>
      <c r="F194" s="49" t="n">
        <f aca="false">SUM(F195:F197)</f>
        <v>122.72</v>
      </c>
      <c r="G194" s="49" t="n">
        <f aca="false">SUM(G195:G197)</f>
        <v>226.42</v>
      </c>
      <c r="H194" s="49" t="n">
        <f aca="false">SUM(H195:H197)</f>
        <v>73.45</v>
      </c>
      <c r="I194" s="49" t="n">
        <f aca="false">SUM(I195:I197)</f>
        <v>283.06</v>
      </c>
      <c r="J194" s="49" t="n">
        <f aca="false">SUM(J195:J197)</f>
        <v>10626.03</v>
      </c>
      <c r="K194" s="49" t="n">
        <f aca="false">SUM(K195:K197)</f>
        <v>12346.27</v>
      </c>
      <c r="L194" s="49" t="n">
        <f aca="false">SUM(L195:L197)</f>
        <v>13403.7</v>
      </c>
      <c r="M194" s="49" t="n">
        <f aca="false">SUM(M195:M197)</f>
        <v>637.61</v>
      </c>
      <c r="N194" s="48" t="s">
        <v>266</v>
      </c>
      <c r="O194" s="32"/>
    </row>
    <row r="195" s="33" customFormat="true" ht="20.1" hidden="false" customHeight="true" outlineLevel="0" collapsed="false">
      <c r="A195" s="38"/>
      <c r="B195" s="33" t="s">
        <v>267</v>
      </c>
      <c r="C195" s="38"/>
      <c r="D195" s="39"/>
      <c r="E195" s="44" t="n">
        <v>5456.68</v>
      </c>
      <c r="F195" s="44" t="n">
        <v>14.39</v>
      </c>
      <c r="G195" s="44" t="n">
        <v>3.19</v>
      </c>
      <c r="H195" s="44" t="s">
        <v>42</v>
      </c>
      <c r="I195" s="44" t="n">
        <v>2.69</v>
      </c>
      <c r="J195" s="44" t="n">
        <v>3371.66</v>
      </c>
      <c r="K195" s="44" t="n">
        <v>5373.21</v>
      </c>
      <c r="L195" s="44" t="n">
        <v>1101.16</v>
      </c>
      <c r="M195" s="44" t="n">
        <v>312.34</v>
      </c>
      <c r="N195" s="45" t="s">
        <v>268</v>
      </c>
      <c r="O195" s="32"/>
    </row>
    <row r="196" s="33" customFormat="true" ht="20.1" hidden="false" customHeight="true" outlineLevel="0" collapsed="false">
      <c r="A196" s="38"/>
      <c r="B196" s="33" t="s">
        <v>269</v>
      </c>
      <c r="C196" s="38"/>
      <c r="D196" s="39"/>
      <c r="E196" s="44" t="n">
        <v>6633.47</v>
      </c>
      <c r="F196" s="44" t="n">
        <v>73.48</v>
      </c>
      <c r="G196" s="44" t="n">
        <v>211.45</v>
      </c>
      <c r="H196" s="44" t="s">
        <v>42</v>
      </c>
      <c r="I196" s="44" t="n">
        <v>134.76</v>
      </c>
      <c r="J196" s="44" t="n">
        <v>2920.45</v>
      </c>
      <c r="K196" s="44" t="n">
        <v>2444.71</v>
      </c>
      <c r="L196" s="44" t="n">
        <v>7395.13</v>
      </c>
      <c r="M196" s="44" t="n">
        <v>114.05</v>
      </c>
      <c r="N196" s="45" t="s">
        <v>270</v>
      </c>
      <c r="O196" s="38"/>
    </row>
    <row r="197" s="33" customFormat="true" ht="20.1" hidden="false" customHeight="true" outlineLevel="0" collapsed="false">
      <c r="A197" s="38"/>
      <c r="B197" s="33" t="s">
        <v>271</v>
      </c>
      <c r="C197" s="38"/>
      <c r="D197" s="39"/>
      <c r="E197" s="44" t="n">
        <v>5484.65</v>
      </c>
      <c r="F197" s="44" t="n">
        <v>34.85</v>
      </c>
      <c r="G197" s="44" t="n">
        <v>11.78</v>
      </c>
      <c r="H197" s="44" t="n">
        <v>73.45</v>
      </c>
      <c r="I197" s="44" t="n">
        <v>145.61</v>
      </c>
      <c r="J197" s="44" t="n">
        <v>4333.92</v>
      </c>
      <c r="K197" s="44" t="n">
        <v>4528.35</v>
      </c>
      <c r="L197" s="44" t="n">
        <v>4907.41</v>
      </c>
      <c r="M197" s="44" t="n">
        <v>211.22</v>
      </c>
      <c r="N197" s="45" t="s">
        <v>272</v>
      </c>
      <c r="O197" s="38"/>
    </row>
    <row r="198" s="14" customFormat="true" ht="20.25" hidden="false" customHeight="true" outlineLevel="0" collapsed="false">
      <c r="A198" s="46" t="s">
        <v>273</v>
      </c>
      <c r="C198" s="46"/>
      <c r="D198" s="47"/>
      <c r="E198" s="49" t="n">
        <f aca="false">SUM(E199:E214)</f>
        <v>39994.27</v>
      </c>
      <c r="F198" s="49" t="n">
        <f aca="false">SUM(F199:F214)</f>
        <v>130.21</v>
      </c>
      <c r="G198" s="49" t="n">
        <f aca="false">SUM(G199:G214)</f>
        <v>128.89</v>
      </c>
      <c r="H198" s="49" t="n">
        <f aca="false">SUM(H199:H214)</f>
        <v>1916.72</v>
      </c>
      <c r="I198" s="49" t="n">
        <f aca="false">SUM(I199:I214)</f>
        <v>255.29</v>
      </c>
      <c r="J198" s="49" t="n">
        <f aca="false">SUM(J199:J214)</f>
        <v>30974.34</v>
      </c>
      <c r="K198" s="49" t="n">
        <f aca="false">SUM(K199:K214)</f>
        <v>26527.57</v>
      </c>
      <c r="L198" s="49" t="n">
        <f aca="false">SUM(L199:L214)</f>
        <v>29336.54</v>
      </c>
      <c r="M198" s="49" t="n">
        <f aca="false">SUM(M199:M214)</f>
        <v>1015.34</v>
      </c>
      <c r="N198" s="48" t="s">
        <v>274</v>
      </c>
      <c r="O198" s="38"/>
    </row>
    <row r="199" s="33" customFormat="true" ht="20.1" hidden="false" customHeight="true" outlineLevel="0" collapsed="false">
      <c r="A199" s="38"/>
      <c r="B199" s="33" t="s">
        <v>275</v>
      </c>
      <c r="C199" s="38"/>
      <c r="D199" s="39"/>
      <c r="E199" s="44" t="n">
        <v>8072.79</v>
      </c>
      <c r="F199" s="44" t="n">
        <v>0.33</v>
      </c>
      <c r="G199" s="44" t="s">
        <v>42</v>
      </c>
      <c r="H199" s="44" t="n">
        <v>511.39</v>
      </c>
      <c r="I199" s="44" t="n">
        <v>45.35</v>
      </c>
      <c r="J199" s="44" t="n">
        <v>3800.03</v>
      </c>
      <c r="K199" s="44" t="n">
        <v>5373.73</v>
      </c>
      <c r="L199" s="44" t="n">
        <v>2606.53</v>
      </c>
      <c r="M199" s="44" t="n">
        <v>196</v>
      </c>
      <c r="N199" s="45" t="s">
        <v>276</v>
      </c>
      <c r="O199" s="46"/>
    </row>
    <row r="200" s="33" customFormat="true" ht="20.1" hidden="false" customHeight="true" outlineLevel="0" collapsed="false">
      <c r="A200" s="38"/>
      <c r="B200" s="33" t="s">
        <v>277</v>
      </c>
      <c r="C200" s="38"/>
      <c r="D200" s="39"/>
      <c r="E200" s="44" t="n">
        <v>6766.62</v>
      </c>
      <c r="F200" s="44" t="n">
        <v>53.43</v>
      </c>
      <c r="G200" s="44" t="n">
        <v>10.38</v>
      </c>
      <c r="H200" s="44" t="n">
        <v>596.85</v>
      </c>
      <c r="I200" s="44" t="n">
        <v>20.6</v>
      </c>
      <c r="J200" s="44" t="n">
        <v>6494.95</v>
      </c>
      <c r="K200" s="44" t="n">
        <v>4714.15</v>
      </c>
      <c r="L200" s="44" t="n">
        <v>4482.07</v>
      </c>
      <c r="M200" s="44" t="n">
        <v>190.83</v>
      </c>
      <c r="N200" s="45"/>
      <c r="O200" s="46"/>
    </row>
    <row r="201" s="2" customFormat="true" ht="21" hidden="false" customHeight="false" outlineLevel="0" collapsed="false">
      <c r="B201" s="3" t="s">
        <v>0</v>
      </c>
      <c r="C201" s="4" t="n">
        <v>17.3</v>
      </c>
      <c r="D201" s="3" t="s">
        <v>69</v>
      </c>
      <c r="O201" s="38"/>
    </row>
    <row r="202" s="5" customFormat="true" ht="18" hidden="false" customHeight="true" outlineLevel="0" collapsed="false">
      <c r="B202" s="6" t="s">
        <v>2</v>
      </c>
      <c r="C202" s="4" t="n">
        <v>17.3</v>
      </c>
      <c r="D202" s="6" t="s">
        <v>3</v>
      </c>
    </row>
    <row r="203" customFormat="false" ht="18.75" hidden="false" customHeight="true" outlineLevel="0" collapsed="false">
      <c r="D203" s="2" t="s">
        <v>70</v>
      </c>
      <c r="E203" s="2"/>
      <c r="F203" s="2"/>
      <c r="G203" s="2"/>
      <c r="O203" s="5"/>
    </row>
    <row r="204" customFormat="false" ht="18" hidden="false" customHeight="true" outlineLevel="0" collapsed="false">
      <c r="N204" s="7" t="s">
        <v>5</v>
      </c>
      <c r="O204" s="13"/>
    </row>
    <row r="205" s="14" customFormat="true" ht="18.75" hidden="false" customHeight="true" outlineLevel="0" collapsed="false">
      <c r="A205" s="9" t="s">
        <v>6</v>
      </c>
      <c r="B205" s="9"/>
      <c r="C205" s="9"/>
      <c r="D205" s="9"/>
      <c r="E205" s="10" t="s">
        <v>7</v>
      </c>
      <c r="F205" s="10"/>
      <c r="G205" s="10"/>
      <c r="H205" s="10"/>
      <c r="I205" s="10"/>
      <c r="J205" s="10"/>
      <c r="K205" s="11" t="s">
        <v>8</v>
      </c>
      <c r="L205" s="11"/>
      <c r="M205" s="11"/>
      <c r="N205" s="40" t="s">
        <v>9</v>
      </c>
      <c r="O205" s="13"/>
    </row>
    <row r="206" s="14" customFormat="true" ht="16.5" hidden="false" customHeight="true" outlineLevel="0" collapsed="false">
      <c r="A206" s="9"/>
      <c r="B206" s="9"/>
      <c r="C206" s="9"/>
      <c r="D206" s="9"/>
      <c r="E206" s="15" t="s">
        <v>10</v>
      </c>
      <c r="F206" s="15"/>
      <c r="G206" s="15"/>
      <c r="H206" s="15"/>
      <c r="I206" s="15"/>
      <c r="J206" s="15"/>
      <c r="K206" s="16" t="s">
        <v>11</v>
      </c>
      <c r="L206" s="16"/>
      <c r="M206" s="16"/>
      <c r="N206" s="41"/>
      <c r="O206" s="18"/>
    </row>
    <row r="207" s="14" customFormat="true" ht="18.75" hidden="false" customHeight="true" outlineLevel="0" collapsed="false">
      <c r="A207" s="9"/>
      <c r="B207" s="9"/>
      <c r="C207" s="9"/>
      <c r="D207" s="9"/>
      <c r="E207" s="22"/>
      <c r="F207" s="22"/>
      <c r="G207" s="22"/>
      <c r="H207" s="22"/>
      <c r="J207" s="21"/>
      <c r="K207" s="21"/>
      <c r="L207" s="21" t="s">
        <v>8</v>
      </c>
      <c r="M207" s="21" t="s">
        <v>8</v>
      </c>
      <c r="N207" s="42" t="s">
        <v>12</v>
      </c>
      <c r="O207" s="18"/>
      <c r="P207" s="18"/>
    </row>
    <row r="208" s="14" customFormat="true" ht="18.75" hidden="false" customHeight="true" outlineLevel="0" collapsed="false">
      <c r="A208" s="9"/>
      <c r="B208" s="9"/>
      <c r="C208" s="9"/>
      <c r="D208" s="9"/>
      <c r="E208" s="22" t="s">
        <v>13</v>
      </c>
      <c r="F208" s="22" t="s">
        <v>14</v>
      </c>
      <c r="G208" s="22" t="s">
        <v>15</v>
      </c>
      <c r="H208" s="22" t="s">
        <v>16</v>
      </c>
      <c r="I208" s="22" t="s">
        <v>17</v>
      </c>
      <c r="J208" s="21" t="s">
        <v>18</v>
      </c>
      <c r="K208" s="21" t="s">
        <v>19</v>
      </c>
      <c r="L208" s="21" t="s">
        <v>20</v>
      </c>
      <c r="M208" s="21" t="s">
        <v>21</v>
      </c>
      <c r="N208" s="42" t="s">
        <v>71</v>
      </c>
      <c r="O208" s="23"/>
      <c r="P208" s="18"/>
    </row>
    <row r="209" s="14" customFormat="true" ht="18.75" hidden="false" customHeight="true" outlineLevel="0" collapsed="false">
      <c r="A209" s="9"/>
      <c r="B209" s="9"/>
      <c r="C209" s="9"/>
      <c r="D209" s="9"/>
      <c r="E209" s="19" t="s">
        <v>23</v>
      </c>
      <c r="F209" s="22" t="s">
        <v>24</v>
      </c>
      <c r="G209" s="19" t="s">
        <v>25</v>
      </c>
      <c r="H209" s="19" t="s">
        <v>26</v>
      </c>
      <c r="I209" s="19" t="s">
        <v>27</v>
      </c>
      <c r="J209" s="20" t="s">
        <v>28</v>
      </c>
      <c r="K209" s="20" t="s">
        <v>29</v>
      </c>
      <c r="L209" s="20" t="s">
        <v>30</v>
      </c>
      <c r="M209" s="20" t="s">
        <v>31</v>
      </c>
      <c r="N209" s="42" t="s">
        <v>72</v>
      </c>
      <c r="O209" s="23"/>
      <c r="P209" s="18"/>
    </row>
    <row r="210" s="14" customFormat="true" ht="18.75" hidden="false" customHeight="true" outlineLevel="0" collapsed="false">
      <c r="A210" s="9"/>
      <c r="B210" s="9"/>
      <c r="C210" s="9"/>
      <c r="D210" s="9"/>
      <c r="E210" s="16" t="s">
        <v>32</v>
      </c>
      <c r="F210" s="16" t="s">
        <v>33</v>
      </c>
      <c r="G210" s="16"/>
      <c r="H210" s="16" t="s">
        <v>34</v>
      </c>
      <c r="I210" s="16"/>
      <c r="J210" s="16"/>
      <c r="K210" s="16" t="s">
        <v>11</v>
      </c>
      <c r="L210" s="24" t="s">
        <v>35</v>
      </c>
      <c r="M210" s="16" t="s">
        <v>36</v>
      </c>
      <c r="N210" s="43"/>
      <c r="O210" s="23"/>
    </row>
    <row r="211" s="33" customFormat="true" ht="20.1" hidden="false" customHeight="true" outlineLevel="0" collapsed="false">
      <c r="A211" s="38"/>
      <c r="B211" s="33" t="s">
        <v>278</v>
      </c>
      <c r="C211" s="38"/>
      <c r="D211" s="39"/>
      <c r="E211" s="44" t="n">
        <v>4337.14</v>
      </c>
      <c r="F211" s="44" t="n">
        <v>0.8</v>
      </c>
      <c r="G211" s="44" t="n">
        <v>77.31</v>
      </c>
      <c r="H211" s="44" t="s">
        <v>42</v>
      </c>
      <c r="I211" s="44" t="n">
        <v>95.95</v>
      </c>
      <c r="J211" s="44" t="n">
        <v>9388.57</v>
      </c>
      <c r="K211" s="44" t="n">
        <v>4062.23</v>
      </c>
      <c r="L211" s="44" t="n">
        <v>8991.75</v>
      </c>
      <c r="M211" s="44" t="n">
        <v>73.66</v>
      </c>
      <c r="N211" s="45" t="s">
        <v>279</v>
      </c>
      <c r="O211" s="38"/>
    </row>
    <row r="212" s="33" customFormat="true" ht="20.1" hidden="false" customHeight="true" outlineLevel="0" collapsed="false">
      <c r="A212" s="38"/>
      <c r="B212" s="33" t="s">
        <v>280</v>
      </c>
      <c r="C212" s="38"/>
      <c r="D212" s="39"/>
      <c r="E212" s="44" t="n">
        <v>7123.23</v>
      </c>
      <c r="F212" s="44" t="s">
        <v>42</v>
      </c>
      <c r="G212" s="44" t="n">
        <v>16.46</v>
      </c>
      <c r="H212" s="44" t="n">
        <v>317.35</v>
      </c>
      <c r="I212" s="44" t="n">
        <v>30.66</v>
      </c>
      <c r="J212" s="44" t="n">
        <v>4145.42</v>
      </c>
      <c r="K212" s="44" t="n">
        <v>3386.28</v>
      </c>
      <c r="L212" s="44" t="n">
        <v>4988.16</v>
      </c>
      <c r="M212" s="44" t="n">
        <v>65</v>
      </c>
      <c r="N212" s="45" t="s">
        <v>281</v>
      </c>
      <c r="O212" s="38"/>
    </row>
    <row r="213" s="33" customFormat="true" ht="20.1" hidden="false" customHeight="true" outlineLevel="0" collapsed="false">
      <c r="A213" s="38"/>
      <c r="B213" s="33" t="s">
        <v>282</v>
      </c>
      <c r="C213" s="38"/>
      <c r="D213" s="39"/>
      <c r="E213" s="44" t="n">
        <v>6536.04</v>
      </c>
      <c r="F213" s="44" t="n">
        <v>29.15</v>
      </c>
      <c r="G213" s="44" t="n">
        <v>13.37</v>
      </c>
      <c r="H213" s="44" t="n">
        <v>204.92</v>
      </c>
      <c r="I213" s="44" t="n">
        <v>29.54</v>
      </c>
      <c r="J213" s="44" t="n">
        <v>3721.3</v>
      </c>
      <c r="K213" s="44" t="n">
        <v>5408.39</v>
      </c>
      <c r="L213" s="44" t="n">
        <v>3468.42</v>
      </c>
      <c r="M213" s="44" t="n">
        <v>254.26</v>
      </c>
      <c r="N213" s="45" t="s">
        <v>283</v>
      </c>
      <c r="O213" s="38"/>
    </row>
    <row r="214" s="33" customFormat="true" ht="20.1" hidden="false" customHeight="true" outlineLevel="0" collapsed="false">
      <c r="A214" s="38"/>
      <c r="B214" s="33" t="s">
        <v>284</v>
      </c>
      <c r="C214" s="38"/>
      <c r="D214" s="39"/>
      <c r="E214" s="44" t="n">
        <v>7158.45</v>
      </c>
      <c r="F214" s="44" t="n">
        <v>46.5</v>
      </c>
      <c r="G214" s="44" t="n">
        <v>11.37</v>
      </c>
      <c r="H214" s="44" t="n">
        <v>286.21</v>
      </c>
      <c r="I214" s="44" t="n">
        <v>33.19</v>
      </c>
      <c r="J214" s="44" t="n">
        <v>3424.07</v>
      </c>
      <c r="K214" s="44" t="n">
        <v>3582.79</v>
      </c>
      <c r="L214" s="44" t="n">
        <v>4799.61</v>
      </c>
      <c r="M214" s="44" t="n">
        <v>235.59</v>
      </c>
      <c r="N214" s="45" t="s">
        <v>285</v>
      </c>
      <c r="O214" s="38"/>
    </row>
    <row r="215" customFormat="false" ht="5.1" hidden="false" customHeight="true" outlineLevel="0" collapsed="false">
      <c r="A215" s="13"/>
      <c r="B215" s="13"/>
      <c r="C215" s="13"/>
      <c r="D215" s="68"/>
      <c r="E215" s="69"/>
      <c r="F215" s="69"/>
      <c r="G215" s="69"/>
      <c r="H215" s="69"/>
      <c r="I215" s="69"/>
      <c r="J215" s="69"/>
      <c r="K215" s="69"/>
      <c r="L215" s="69"/>
      <c r="M215" s="69"/>
      <c r="N215" s="13"/>
      <c r="O215" s="38"/>
    </row>
    <row r="216" customFormat="false" ht="1.5" hidden="false" customHeight="true" outlineLevel="0" collapsed="false">
      <c r="A216" s="70"/>
      <c r="B216" s="70"/>
      <c r="C216" s="70"/>
      <c r="D216" s="71"/>
      <c r="E216" s="72"/>
      <c r="F216" s="72"/>
      <c r="G216" s="72"/>
      <c r="H216" s="72"/>
      <c r="I216" s="72"/>
      <c r="J216" s="72"/>
      <c r="K216" s="72"/>
      <c r="L216" s="72"/>
      <c r="M216" s="72"/>
      <c r="N216" s="70"/>
      <c r="O216" s="13"/>
    </row>
    <row r="217" s="73" customFormat="true" ht="21" hidden="false" customHeight="true" outlineLevel="0" collapsed="false">
      <c r="B217" s="74" t="s">
        <v>286</v>
      </c>
      <c r="O217" s="13"/>
    </row>
    <row r="218" s="73" customFormat="true" ht="18" hidden="false" customHeight="true" outlineLevel="0" collapsed="false">
      <c r="B218" s="73" t="s">
        <v>287</v>
      </c>
      <c r="O218" s="75"/>
    </row>
    <row r="219" customFormat="false" ht="21" hidden="false" customHeight="false" outlineLevel="0" collapsed="false">
      <c r="O219" s="75"/>
    </row>
    <row r="220" customFormat="false" ht="21" hidden="false" customHeight="false" outlineLevel="0" collapsed="false">
      <c r="O220" s="13"/>
    </row>
    <row r="221" customFormat="false" ht="21" hidden="false" customHeight="false" outlineLevel="0" collapsed="false">
      <c r="O221" s="13"/>
    </row>
    <row r="222" customFormat="false" ht="21" hidden="false" customHeight="false" outlineLevel="0" collapsed="false">
      <c r="O222" s="13"/>
    </row>
    <row r="223" customFormat="false" ht="21" hidden="false" customHeight="false" outlineLevel="0" collapsed="false">
      <c r="O223" s="13"/>
    </row>
    <row r="224" customFormat="false" ht="21" hidden="false" customHeight="false" outlineLevel="0" collapsed="false">
      <c r="O224" s="13"/>
    </row>
    <row r="225" customFormat="false" ht="21" hidden="false" customHeight="false" outlineLevel="0" collapsed="false">
      <c r="O225" s="13"/>
    </row>
    <row r="226" customFormat="false" ht="21" hidden="false" customHeight="false" outlineLevel="0" collapsed="false">
      <c r="O226" s="13"/>
    </row>
    <row r="227" customFormat="false" ht="21" hidden="false" customHeight="false" outlineLevel="0" collapsed="false">
      <c r="O227" s="13"/>
    </row>
  </sheetData>
  <mergeCells count="47">
    <mergeCell ref="A5:D10"/>
    <mergeCell ref="E5:J5"/>
    <mergeCell ref="K5:M5"/>
    <mergeCell ref="E6:J6"/>
    <mergeCell ref="K6:M6"/>
    <mergeCell ref="A11:D11"/>
    <mergeCell ref="A12:D12"/>
    <mergeCell ref="A31:D36"/>
    <mergeCell ref="E31:J31"/>
    <mergeCell ref="K31:M31"/>
    <mergeCell ref="E32:J32"/>
    <mergeCell ref="K32:M32"/>
    <mergeCell ref="A56:D61"/>
    <mergeCell ref="E56:J56"/>
    <mergeCell ref="K56:M56"/>
    <mergeCell ref="E57:J57"/>
    <mergeCell ref="K57:M57"/>
    <mergeCell ref="A81:D86"/>
    <mergeCell ref="E81:J81"/>
    <mergeCell ref="K81:M81"/>
    <mergeCell ref="E82:J82"/>
    <mergeCell ref="K82:M82"/>
    <mergeCell ref="A106:D111"/>
    <mergeCell ref="E106:J106"/>
    <mergeCell ref="K106:M106"/>
    <mergeCell ref="E107:J107"/>
    <mergeCell ref="K107:M107"/>
    <mergeCell ref="A130:D135"/>
    <mergeCell ref="E130:J130"/>
    <mergeCell ref="K130:M130"/>
    <mergeCell ref="E131:J131"/>
    <mergeCell ref="K131:M131"/>
    <mergeCell ref="A155:D160"/>
    <mergeCell ref="E155:J155"/>
    <mergeCell ref="K155:M155"/>
    <mergeCell ref="E156:J156"/>
    <mergeCell ref="K156:M156"/>
    <mergeCell ref="A180:D185"/>
    <mergeCell ref="E180:J180"/>
    <mergeCell ref="K180:M180"/>
    <mergeCell ref="E181:J181"/>
    <mergeCell ref="K181:M181"/>
    <mergeCell ref="A205:D210"/>
    <mergeCell ref="E205:J205"/>
    <mergeCell ref="K205:M205"/>
    <mergeCell ref="E206:J206"/>
    <mergeCell ref="K206:M206"/>
  </mergeCells>
  <printOptions headings="false" gridLines="false" gridLinesSet="true" horizontalCentered="false" verticalCentered="false"/>
  <pageMargins left="0.315277777777778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6-12T08:50:36Z</cp:lastPrinted>
  <dcterms:modified xsi:type="dcterms:W3CDTF">2006-07-25T10:56:12Z</dcterms:modified>
  <cp:revision>0</cp:revision>
  <dc:subject/>
  <dc:title/>
</cp:coreProperties>
</file>