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4"/>
        <rFont val="Noto Sans Devanagari"/>
        <family val="2"/>
      </rPr>
      <t xml:space="preserve">                    ตาราง  </t>
    </r>
    <r>
      <rPr>
        <b val="true"/>
        <sz val="14"/>
        <rFont val="Angsana New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อัตราร้อยละของประชากรที่มีอยู่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ภาค  เขตการปกครอง และอาชีพ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    TABLE  2.3  PERCENT OF EMPLOYED PERSONS AGED 15 YEAR AND OVER BY REGION,  AREA AND OCCUPATION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น่วย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พันคน</t>
    </r>
    <r>
      <rPr>
        <b val="true"/>
        <sz val="12"/>
        <rFont val="Angsana New"/>
        <family val="1"/>
        <charset val="222"/>
      </rPr>
      <t xml:space="preserve">)</t>
    </r>
  </si>
  <si>
    <t xml:space="preserve">อาชีพ</t>
  </si>
  <si>
    <r>
      <rPr>
        <b val="true"/>
        <sz val="12"/>
        <rFont val="Noto Sans Devanagari"/>
        <family val="2"/>
      </rPr>
      <t xml:space="preserve">ทั่วราชอาณาจักร                                </t>
    </r>
    <r>
      <rPr>
        <b val="true"/>
        <sz val="12"/>
        <rFont val="Angsana New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กรุงเทพ  มหานคร  </t>
    </r>
    <r>
      <rPr>
        <b val="true"/>
        <sz val="12"/>
        <rFont val="Angsana New"/>
        <family val="1"/>
        <charset val="222"/>
      </rPr>
      <t xml:space="preserve">Bangkok Metro-              polis</t>
    </r>
  </si>
  <si>
    <r>
      <rPr>
        <b val="true"/>
        <sz val="12"/>
        <rFont val="Noto Sans Devanagari"/>
        <family val="2"/>
      </rPr>
      <t xml:space="preserve">ภาคกลาง                              </t>
    </r>
    <r>
      <rPr>
        <b val="true"/>
        <sz val="12"/>
        <rFont val="Angsana New"/>
        <family val="1"/>
        <charset val="222"/>
      </rPr>
      <t xml:space="preserve">Center Region</t>
    </r>
  </si>
  <si>
    <r>
      <rPr>
        <b val="true"/>
        <sz val="12"/>
        <rFont val="Noto Sans Devanagari"/>
        <family val="2"/>
      </rPr>
      <t xml:space="preserve">ภาคเหนือ                                    </t>
    </r>
    <r>
      <rPr>
        <b val="true"/>
        <sz val="12"/>
        <rFont val="Angsana New"/>
        <family val="1"/>
        <charset val="222"/>
      </rPr>
      <t xml:space="preserve">Nortral  Region</t>
    </r>
  </si>
  <si>
    <r>
      <rPr>
        <b val="true"/>
        <sz val="12"/>
        <rFont val="Noto Sans Devanagari"/>
        <family val="2"/>
      </rPr>
      <t xml:space="preserve">ภาคตะวันออกเฉียงเหนือ  </t>
    </r>
    <r>
      <rPr>
        <b val="true"/>
        <sz val="12"/>
        <rFont val="Angsana New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ภาคใต้  </t>
    </r>
    <r>
      <rPr>
        <b val="true"/>
        <sz val="12"/>
        <rFont val="Angsana New"/>
        <family val="1"/>
        <charset val="222"/>
      </rPr>
      <t xml:space="preserve">Southern Region</t>
    </r>
  </si>
  <si>
    <t xml:space="preserve">Occupation</t>
  </si>
  <si>
    <r>
      <rPr>
        <b val="true"/>
        <sz val="12"/>
        <rFont val="Noto Sans Devanagari"/>
        <family val="2"/>
      </rPr>
      <t xml:space="preserve">รวม  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ในเขต        เทศบาล  </t>
    </r>
    <r>
      <rPr>
        <b val="true"/>
        <sz val="12"/>
        <rFont val="Angsana New"/>
        <family val="1"/>
        <charset val="222"/>
      </rPr>
      <t xml:space="preserve">Munici-      palareas</t>
    </r>
  </si>
  <si>
    <r>
      <rPr>
        <b val="true"/>
        <sz val="12"/>
        <rFont val="Noto Sans Devanagari"/>
        <family val="2"/>
      </rPr>
      <t xml:space="preserve">นอกเขตเทศบาล   </t>
    </r>
    <r>
      <rPr>
        <b val="true"/>
        <sz val="12"/>
        <rFont val="Angsana New"/>
        <family val="1"/>
        <charset val="222"/>
      </rPr>
      <t xml:space="preserve">Non-  Munici- palareas</t>
    </r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f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ผู้ทำงานเหมืองแร่ ผู้ต่อยย่อยหิน</t>
  </si>
  <si>
    <t xml:space="preserve">   and related workers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workers and laborers,</t>
  </si>
  <si>
    <t xml:space="preserve">   จำแนกไว้ในหมวดอื่น</t>
  </si>
  <si>
    <t xml:space="preserve">   n.e.c.</t>
  </si>
  <si>
    <t xml:space="preserve">ผู้ปฏิบัติงานเกี่ยวกับการบริการ</t>
  </si>
  <si>
    <t xml:space="preserve">Service, sport and receration</t>
  </si>
  <si>
    <t xml:space="preserve">   การกีฬา  และการเล่นต่าง ๆ </t>
  </si>
  <si>
    <t xml:space="preserve">   workers </t>
  </si>
  <si>
    <t xml:space="preserve">คนงานซึ่งมิได้จำแนกไว้ใน</t>
  </si>
  <si>
    <t xml:space="preserve">Workers not classifable by</t>
  </si>
  <si>
    <t xml:space="preserve">  หมวดอื่น</t>
  </si>
  <si>
    <t xml:space="preserve">-</t>
  </si>
  <si>
    <t xml:space="preserve">   occupatio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 New"/>
        <family val="1"/>
        <charset val="222"/>
      </rPr>
      <t xml:space="preserve">) 2544  </t>
    </r>
    <r>
      <rPr>
        <b val="true"/>
        <sz val="12"/>
        <rFont val="Noto Sans Devanagari"/>
        <family val="2"/>
      </rPr>
      <t xml:space="preserve">สำนักงาสถิติแห่งชาติ</t>
    </r>
  </si>
  <si>
    <t xml:space="preserve">Souece :  Report of the Labor Force Survery Quarter 4  (October - December) 2001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.5"/>
      <name val="Noto Sans Devanagari"/>
      <family val="2"/>
    </font>
    <font>
      <b val="true"/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5" min="4" style="1" width="6.99"/>
    <col collapsed="false" customWidth="true" hidden="false" outlineLevel="0" max="6" min="6" style="1" width="6.42"/>
    <col collapsed="false" customWidth="true" hidden="false" outlineLevel="0" max="8" min="7" style="1" width="7.42"/>
    <col collapsed="false" customWidth="true" hidden="false" outlineLevel="0" max="9" min="9" style="1" width="6.28"/>
    <col collapsed="false" customWidth="true" hidden="false" outlineLevel="0" max="11" min="10" style="1" width="7.42"/>
    <col collapsed="false" customWidth="true" hidden="false" outlineLevel="0" max="12" min="12" style="1" width="6.56"/>
    <col collapsed="false" customWidth="true" hidden="false" outlineLevel="0" max="14" min="13" style="1" width="7.42"/>
    <col collapsed="false" customWidth="true" hidden="false" outlineLevel="0" max="15" min="15" style="1" width="6.71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1" width="19.71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3" t="s">
        <v>1</v>
      </c>
      <c r="R2" s="4" t="s">
        <v>2</v>
      </c>
    </row>
    <row r="3" customFormat="false" ht="12" hidden="false" customHeight="true" outlineLevel="0" collapsed="false"/>
    <row r="4" s="9" customFormat="true" ht="19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7" t="s">
        <v>9</v>
      </c>
      <c r="P4" s="7"/>
      <c r="Q4" s="7"/>
      <c r="R4" s="8" t="s">
        <v>10</v>
      </c>
    </row>
    <row r="5" s="9" customFormat="true" ht="19.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9" customFormat="true" ht="19.5" hidden="false" customHeight="true" outlineLevel="0" collapsed="false">
      <c r="A6" s="5"/>
      <c r="B6" s="10" t="s">
        <v>11</v>
      </c>
      <c r="C6" s="10" t="s">
        <v>12</v>
      </c>
      <c r="D6" s="10" t="s">
        <v>13</v>
      </c>
      <c r="E6" s="7"/>
      <c r="F6" s="10" t="s">
        <v>11</v>
      </c>
      <c r="G6" s="10" t="s">
        <v>12</v>
      </c>
      <c r="H6" s="10" t="s">
        <v>13</v>
      </c>
      <c r="I6" s="10" t="s">
        <v>11</v>
      </c>
      <c r="J6" s="10" t="s">
        <v>12</v>
      </c>
      <c r="K6" s="10" t="s">
        <v>13</v>
      </c>
      <c r="L6" s="10" t="s">
        <v>11</v>
      </c>
      <c r="M6" s="10" t="s">
        <v>12</v>
      </c>
      <c r="N6" s="10" t="s">
        <v>13</v>
      </c>
      <c r="O6" s="10" t="s">
        <v>11</v>
      </c>
      <c r="P6" s="10" t="s">
        <v>12</v>
      </c>
      <c r="Q6" s="10" t="s">
        <v>13</v>
      </c>
      <c r="R6" s="8"/>
    </row>
    <row r="7" s="9" customFormat="true" ht="19.5" hidden="false" customHeight="true" outlineLevel="0" collapsed="false">
      <c r="A7" s="5"/>
      <c r="B7" s="10"/>
      <c r="C7" s="10"/>
      <c r="D7" s="10"/>
      <c r="E7" s="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</row>
    <row r="8" s="9" customFormat="true" ht="19.5" hidden="false" customHeight="true" outlineLevel="0" collapsed="false">
      <c r="A8" s="5"/>
      <c r="B8" s="10"/>
      <c r="C8" s="10"/>
      <c r="D8" s="10"/>
      <c r="E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9" customFormat="true" ht="19.5" hidden="false" customHeight="true" outlineLevel="0" collapsed="false">
      <c r="A9" s="5"/>
      <c r="B9" s="10"/>
      <c r="C9" s="10"/>
      <c r="D9" s="10"/>
      <c r="E9" s="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4" customFormat="true" ht="19.5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8"/>
    </row>
    <row r="11" s="15" customFormat="true" ht="15.75" hidden="false" customHeight="true" outlineLevel="0" collapsed="false">
      <c r="A11" s="11" t="s">
        <v>14</v>
      </c>
      <c r="B11" s="12" t="n">
        <f aca="false">SUM(B13+B15+B16+B17+B19+B22+B24+B27+B29+B31)</f>
        <v>33194.2</v>
      </c>
      <c r="C11" s="12" t="n">
        <f aca="false">SUM(C13+C15+C16+C17+C19+C22+C24+C27+C29+C31)</f>
        <v>10686.2</v>
      </c>
      <c r="D11" s="12" t="n">
        <v>22508</v>
      </c>
      <c r="E11" s="12" t="n">
        <v>4242.4</v>
      </c>
      <c r="F11" s="12" t="n">
        <f aca="false">SUM(F13+F15+F16+F17+F19+F22+F24+F27+F29+F31)</f>
        <v>7769</v>
      </c>
      <c r="G11" s="12" t="n">
        <f aca="false">SUM(G13+G15+G16+G17+G19+G22+G24+G27+G29+G31)</f>
        <v>2637.5</v>
      </c>
      <c r="H11" s="12" t="n">
        <v>5131.5</v>
      </c>
      <c r="I11" s="12" t="n">
        <v>6259.1</v>
      </c>
      <c r="J11" s="12" t="n">
        <v>1242.7</v>
      </c>
      <c r="K11" s="12" t="n">
        <f aca="false">SUM(K13+K15+K16+K17+K19+K22+K24+K27+K29)</f>
        <v>5016.4</v>
      </c>
      <c r="L11" s="12" t="n">
        <f aca="false">SUM(L13+L15+L16+L17+L19+L22+L24+L27+L29)</f>
        <v>10801.3</v>
      </c>
      <c r="M11" s="12" t="n">
        <v>1660.2</v>
      </c>
      <c r="N11" s="12" t="n">
        <v>9141</v>
      </c>
      <c r="O11" s="12" t="n">
        <v>4122.5</v>
      </c>
      <c r="P11" s="12" t="n">
        <v>903.4</v>
      </c>
      <c r="Q11" s="12" t="n">
        <v>3219.1</v>
      </c>
      <c r="R11" s="13" t="s">
        <v>15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s="20" customFormat="true" ht="15.75" hidden="false" customHeight="true" outlineLevel="0" collapsed="false">
      <c r="A12" s="16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17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s="22" customFormat="true" ht="15.75" hidden="false" customHeight="true" outlineLevel="0" collapsed="false">
      <c r="A13" s="21" t="s">
        <v>18</v>
      </c>
      <c r="B13" s="17" t="n">
        <v>2207.2</v>
      </c>
      <c r="C13" s="17" t="n">
        <v>1156.8</v>
      </c>
      <c r="D13" s="17" t="n">
        <v>1050.5</v>
      </c>
      <c r="E13" s="17" t="n">
        <v>507.9</v>
      </c>
      <c r="F13" s="17" t="n">
        <v>518.2</v>
      </c>
      <c r="G13" s="17" t="n">
        <v>228.1</v>
      </c>
      <c r="H13" s="17" t="n">
        <v>290</v>
      </c>
      <c r="I13" s="17" t="n">
        <v>360</v>
      </c>
      <c r="J13" s="17" t="n">
        <v>145.2</v>
      </c>
      <c r="K13" s="17" t="n">
        <v>214.8</v>
      </c>
      <c r="L13" s="17" t="n">
        <v>542.1</v>
      </c>
      <c r="M13" s="17" t="n">
        <v>163.2</v>
      </c>
      <c r="N13" s="17" t="n">
        <v>378.9</v>
      </c>
      <c r="O13" s="17" t="n">
        <v>279</v>
      </c>
      <c r="P13" s="17" t="n">
        <v>112.3</v>
      </c>
      <c r="Q13" s="17" t="n">
        <v>166.7</v>
      </c>
      <c r="R13" s="18" t="s">
        <v>19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s="20" customFormat="true" ht="15.75" hidden="false" customHeight="true" outlineLevel="0" collapsed="false">
      <c r="A14" s="16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s="22" customFormat="true" ht="15.75" hidden="false" customHeight="true" outlineLevel="0" collapsed="false">
      <c r="A15" s="21" t="s">
        <v>22</v>
      </c>
      <c r="B15" s="17" t="n">
        <v>1203.4</v>
      </c>
      <c r="C15" s="17" t="n">
        <v>760.9</v>
      </c>
      <c r="D15" s="17" t="n">
        <v>442.5</v>
      </c>
      <c r="E15" s="17" t="n">
        <v>327.3</v>
      </c>
      <c r="F15" s="17" t="n">
        <v>285.7</v>
      </c>
      <c r="G15" s="17" t="n">
        <v>142.6</v>
      </c>
      <c r="H15" s="17" t="n">
        <v>143.1</v>
      </c>
      <c r="I15" s="17" t="n">
        <v>142.1</v>
      </c>
      <c r="J15" s="17" t="n">
        <v>74.2</v>
      </c>
      <c r="K15" s="17" t="n">
        <v>67.9</v>
      </c>
      <c r="L15" s="17" t="n">
        <v>286.8</v>
      </c>
      <c r="M15" s="17" t="n">
        <v>145.7</v>
      </c>
      <c r="N15" s="17" t="n">
        <v>141.1</v>
      </c>
      <c r="O15" s="17" t="n">
        <v>161.5</v>
      </c>
      <c r="P15" s="17" t="n">
        <v>71.2</v>
      </c>
      <c r="Q15" s="17" t="n">
        <v>90.4</v>
      </c>
      <c r="R15" s="18" t="s">
        <v>2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s="22" customFormat="true" ht="15.75" hidden="false" customHeight="true" outlineLevel="0" collapsed="false">
      <c r="A16" s="21" t="s">
        <v>24</v>
      </c>
      <c r="B16" s="17" t="n">
        <v>1202.7</v>
      </c>
      <c r="C16" s="17" t="n">
        <v>809.1</v>
      </c>
      <c r="D16" s="17" t="n">
        <v>393.6</v>
      </c>
      <c r="E16" s="17" t="n">
        <v>424.7</v>
      </c>
      <c r="F16" s="17" t="n">
        <v>354.1</v>
      </c>
      <c r="G16" s="17" t="n">
        <v>170.6</v>
      </c>
      <c r="H16" s="17" t="n">
        <v>183.5</v>
      </c>
      <c r="I16" s="17" t="n">
        <v>145.5</v>
      </c>
      <c r="J16" s="17" t="n">
        <v>76.1</v>
      </c>
      <c r="K16" s="17" t="n">
        <v>69.4</v>
      </c>
      <c r="L16" s="17" t="n">
        <v>174.4</v>
      </c>
      <c r="M16" s="17" t="n">
        <v>88</v>
      </c>
      <c r="N16" s="17" t="n">
        <v>86.4</v>
      </c>
      <c r="O16" s="17" t="n">
        <v>104</v>
      </c>
      <c r="P16" s="17" t="n">
        <v>49.7</v>
      </c>
      <c r="Q16" s="17" t="n">
        <v>54.3</v>
      </c>
      <c r="R16" s="18" t="s">
        <v>2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s="22" customFormat="true" ht="15.75" hidden="false" customHeight="true" outlineLevel="0" collapsed="false">
      <c r="A17" s="21" t="s">
        <v>26</v>
      </c>
      <c r="B17" s="17" t="n">
        <v>1126.7</v>
      </c>
      <c r="C17" s="17" t="n">
        <v>750.7</v>
      </c>
      <c r="D17" s="17" t="n">
        <v>376.1</v>
      </c>
      <c r="E17" s="17" t="n">
        <v>402.9</v>
      </c>
      <c r="F17" s="17" t="n">
        <v>329.5</v>
      </c>
      <c r="G17" s="17" t="n">
        <v>143.8</v>
      </c>
      <c r="H17" s="17" t="n">
        <v>185.6</v>
      </c>
      <c r="I17" s="17" t="n">
        <v>123.6</v>
      </c>
      <c r="J17" s="17" t="n">
        <v>67.9</v>
      </c>
      <c r="K17" s="17" t="n">
        <v>55.8</v>
      </c>
      <c r="L17" s="17" t="n">
        <v>140.6</v>
      </c>
      <c r="M17" s="17" t="n">
        <v>82</v>
      </c>
      <c r="N17" s="17" t="n">
        <v>58.6</v>
      </c>
      <c r="O17" s="17" t="n">
        <v>130.1</v>
      </c>
      <c r="P17" s="17" t="n">
        <v>54</v>
      </c>
      <c r="Q17" s="17" t="n">
        <v>76.1</v>
      </c>
      <c r="R17" s="18" t="s">
        <v>27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s="22" customFormat="true" ht="15.75" hidden="false" customHeight="true" outlineLevel="0" collapsed="false">
      <c r="A18" s="21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29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s="22" customFormat="true" ht="15.75" hidden="false" customHeight="true" outlineLevel="0" collapsed="false">
      <c r="A19" s="21" t="s">
        <v>30</v>
      </c>
      <c r="B19" s="17" t="n">
        <v>4171.6</v>
      </c>
      <c r="C19" s="17" t="n">
        <v>2371.4</v>
      </c>
      <c r="D19" s="17" t="n">
        <v>1800.2</v>
      </c>
      <c r="E19" s="17" t="n">
        <v>850</v>
      </c>
      <c r="F19" s="17" t="n">
        <v>1124</v>
      </c>
      <c r="G19" s="17" t="n">
        <v>582.7</v>
      </c>
      <c r="H19" s="17" t="n">
        <v>541.4</v>
      </c>
      <c r="I19" s="17" t="n">
        <v>728.9</v>
      </c>
      <c r="J19" s="17" t="n">
        <v>309.3</v>
      </c>
      <c r="K19" s="17" t="n">
        <v>419.6</v>
      </c>
      <c r="L19" s="17" t="n">
        <v>881.6</v>
      </c>
      <c r="M19" s="17" t="n">
        <v>378.3</v>
      </c>
      <c r="N19" s="17" t="n">
        <v>503.3</v>
      </c>
      <c r="O19" s="17" t="n">
        <v>587</v>
      </c>
      <c r="P19" s="17" t="n">
        <v>251.2</v>
      </c>
      <c r="Q19" s="17" t="n">
        <v>335.9</v>
      </c>
      <c r="R19" s="18" t="s">
        <v>3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s="22" customFormat="true" ht="15.75" hidden="false" customHeight="true" outlineLevel="0" collapsed="false">
      <c r="A20" s="21" t="s">
        <v>3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s">
        <v>3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s="22" customFormat="true" ht="15.75" hidden="false" customHeight="true" outlineLevel="0" collapsed="false">
      <c r="A21" s="21" t="s">
        <v>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s">
        <v>3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s="22" customFormat="true" ht="15.75" hidden="false" customHeight="true" outlineLevel="0" collapsed="false">
      <c r="A22" s="21" t="s">
        <v>18</v>
      </c>
      <c r="B22" s="17" t="n">
        <v>12658.9</v>
      </c>
      <c r="C22" s="17" t="n">
        <v>813.2</v>
      </c>
      <c r="D22" s="17" t="n">
        <v>11845.7</v>
      </c>
      <c r="E22" s="17" t="n">
        <v>10.6</v>
      </c>
      <c r="F22" s="17" t="n">
        <v>1888.5</v>
      </c>
      <c r="G22" s="17" t="n">
        <v>188</v>
      </c>
      <c r="H22" s="17" t="n">
        <v>1700.5</v>
      </c>
      <c r="I22" s="17" t="n">
        <v>2830.3</v>
      </c>
      <c r="J22" s="17" t="n">
        <v>163</v>
      </c>
      <c r="K22" s="17" t="n">
        <v>2667.3</v>
      </c>
      <c r="L22" s="17" t="n">
        <v>6030.3</v>
      </c>
      <c r="M22" s="17" t="n">
        <v>356.7</v>
      </c>
      <c r="N22" s="17" t="n">
        <v>5673.6</v>
      </c>
      <c r="O22" s="17" t="n">
        <v>1899.1</v>
      </c>
      <c r="P22" s="17" t="n">
        <v>94.8</v>
      </c>
      <c r="Q22" s="17" t="n">
        <v>1804.3</v>
      </c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s="22" customFormat="true" ht="15.75" hidden="false" customHeight="true" outlineLevel="0" collapsed="false">
      <c r="A23" s="21" t="s">
        <v>3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3"/>
      <c r="M23" s="17"/>
      <c r="N23" s="23"/>
      <c r="O23" s="17"/>
      <c r="P23" s="17"/>
      <c r="Q23" s="17"/>
      <c r="R23" s="18" t="s">
        <v>37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s="22" customFormat="true" ht="15.75" hidden="false" customHeight="true" outlineLevel="0" collapsed="false">
      <c r="A24" s="21" t="s">
        <v>38</v>
      </c>
      <c r="B24" s="17" t="n">
        <v>3280.1</v>
      </c>
      <c r="C24" s="17" t="n">
        <v>1257.7</v>
      </c>
      <c r="D24" s="17" t="n">
        <v>2022.3</v>
      </c>
      <c r="E24" s="17" t="n">
        <v>486.4</v>
      </c>
      <c r="F24" s="17" t="n">
        <v>995</v>
      </c>
      <c r="G24" s="17" t="n">
        <v>353.6</v>
      </c>
      <c r="H24" s="17" t="n">
        <v>641.4</v>
      </c>
      <c r="I24" s="17" t="n">
        <v>630.4</v>
      </c>
      <c r="J24" s="17" t="n">
        <v>151.2</v>
      </c>
      <c r="K24" s="17" t="n">
        <v>479.2</v>
      </c>
      <c r="L24" s="17" t="n">
        <v>841</v>
      </c>
      <c r="M24" s="17" t="n">
        <v>166.4</v>
      </c>
      <c r="N24" s="17" t="n">
        <v>674.5</v>
      </c>
      <c r="O24" s="17" t="n">
        <v>327.3</v>
      </c>
      <c r="P24" s="17" t="n">
        <v>100.2</v>
      </c>
      <c r="Q24" s="17" t="n">
        <v>227.2</v>
      </c>
      <c r="R24" s="18" t="s">
        <v>39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s="22" customFormat="true" ht="15.75" hidden="false" customHeight="true" outlineLevel="0" collapsed="false">
      <c r="A25" s="21" t="s">
        <v>4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s">
        <v>41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s="22" customFormat="true" ht="15.75" hidden="false" customHeight="true" outlineLevel="0" collapsed="false">
      <c r="A26" s="21" t="s">
        <v>4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 t="s">
        <v>4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s="22" customFormat="true" ht="15.75" hidden="false" customHeight="true" outlineLevel="0" collapsed="false">
      <c r="A27" s="21" t="s">
        <v>44</v>
      </c>
      <c r="B27" s="17" t="n">
        <v>2616.9</v>
      </c>
      <c r="C27" s="17" t="n">
        <v>1289.7</v>
      </c>
      <c r="D27" s="17" t="n">
        <v>1327.2</v>
      </c>
      <c r="E27" s="17" t="n">
        <v>584.9</v>
      </c>
      <c r="F27" s="17" t="n">
        <v>1201.7</v>
      </c>
      <c r="G27" s="17" t="n">
        <v>489.8</v>
      </c>
      <c r="H27" s="17" t="n">
        <v>711.9</v>
      </c>
      <c r="I27" s="17" t="n">
        <v>223</v>
      </c>
      <c r="J27" s="17" t="n">
        <v>55</v>
      </c>
      <c r="K27" s="17" t="n">
        <v>168.1</v>
      </c>
      <c r="L27" s="17" t="n">
        <v>369.3</v>
      </c>
      <c r="M27" s="17" t="n">
        <v>94.1</v>
      </c>
      <c r="N27" s="17" t="n">
        <v>275.2</v>
      </c>
      <c r="O27" s="17" t="n">
        <v>238</v>
      </c>
      <c r="P27" s="17" t="n">
        <v>66</v>
      </c>
      <c r="Q27" s="17" t="n">
        <v>172</v>
      </c>
      <c r="R27" s="18" t="s">
        <v>45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s="22" customFormat="true" ht="15.75" hidden="false" customHeight="true" outlineLevel="0" collapsed="false">
      <c r="A28" s="21" t="s">
        <v>4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s">
        <v>47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s="22" customFormat="true" ht="15.75" hidden="false" customHeight="true" outlineLevel="0" collapsed="false">
      <c r="A29" s="21" t="s">
        <v>48</v>
      </c>
      <c r="B29" s="17" t="n">
        <v>4704.2</v>
      </c>
      <c r="C29" s="17" t="n">
        <v>1454.2</v>
      </c>
      <c r="D29" s="17" t="n">
        <v>3250</v>
      </c>
      <c r="E29" s="17" t="n">
        <v>629.7</v>
      </c>
      <c r="F29" s="17" t="n">
        <v>1067.7</v>
      </c>
      <c r="G29" s="17" t="n">
        <v>333.7</v>
      </c>
      <c r="H29" s="17" t="n">
        <v>734</v>
      </c>
      <c r="I29" s="17" t="n">
        <v>1075.2</v>
      </c>
      <c r="J29" s="17" t="n">
        <v>200.9</v>
      </c>
      <c r="K29" s="17" t="n">
        <v>874.3</v>
      </c>
      <c r="L29" s="17" t="n">
        <v>1535.2</v>
      </c>
      <c r="M29" s="17" t="n">
        <v>185.9</v>
      </c>
      <c r="N29" s="17" t="n">
        <v>1349.3</v>
      </c>
      <c r="O29" s="17" t="n">
        <v>396.4</v>
      </c>
      <c r="P29" s="17" t="n">
        <v>104.1</v>
      </c>
      <c r="Q29" s="17" t="n">
        <v>292.3</v>
      </c>
      <c r="R29" s="18" t="s">
        <v>4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s="22" customFormat="true" ht="15.75" hidden="false" customHeight="true" outlineLevel="0" collapsed="false">
      <c r="A30" s="21" t="s">
        <v>5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s">
        <v>51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s="22" customFormat="true" ht="15.75" hidden="false" customHeight="true" outlineLevel="0" collapsed="false">
      <c r="A31" s="24" t="s">
        <v>52</v>
      </c>
      <c r="B31" s="25" t="n">
        <v>22.5</v>
      </c>
      <c r="C31" s="25" t="n">
        <v>22.5</v>
      </c>
      <c r="D31" s="26" t="s">
        <v>53</v>
      </c>
      <c r="E31" s="25" t="n">
        <v>17.9</v>
      </c>
      <c r="F31" s="25" t="n">
        <v>4.6</v>
      </c>
      <c r="G31" s="25" t="n">
        <v>4.6</v>
      </c>
      <c r="H31" s="26" t="s">
        <v>53</v>
      </c>
      <c r="I31" s="26" t="s">
        <v>53</v>
      </c>
      <c r="J31" s="26" t="s">
        <v>53</v>
      </c>
      <c r="K31" s="26" t="s">
        <v>53</v>
      </c>
      <c r="L31" s="26" t="s">
        <v>53</v>
      </c>
      <c r="M31" s="26" t="s">
        <v>53</v>
      </c>
      <c r="N31" s="26" t="s">
        <v>53</v>
      </c>
      <c r="O31" s="26" t="s">
        <v>53</v>
      </c>
      <c r="P31" s="26" t="s">
        <v>53</v>
      </c>
      <c r="Q31" s="26" t="s">
        <v>53</v>
      </c>
      <c r="R31" s="27" t="s">
        <v>5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s="29" customFormat="true" ht="19.5" hidden="false" customHeight="tru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29" customFormat="true" ht="14.25" hidden="false" customHeight="true" outlineLevel="0" collapsed="false">
      <c r="A33" s="30" t="s">
        <v>5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9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31" customFormat="true" ht="14.25" hidden="false" customHeight="false" outlineLevel="0" collapsed="false"/>
    <row r="70" s="31" customFormat="true" ht="14.25" hidden="false" customHeight="false" outlineLevel="0" collapsed="false"/>
    <row r="71" s="31" customFormat="true" ht="14.25" hidden="false" customHeight="false" outlineLevel="0" collapsed="false"/>
    <row r="72" s="31" customFormat="true" ht="14.25" hidden="false" customHeight="false" outlineLevel="0" collapsed="false"/>
    <row r="73" s="31" customFormat="true" ht="14.25" hidden="false" customHeight="false" outlineLevel="0" collapsed="false"/>
    <row r="74" s="31" customFormat="true" ht="14.25" hidden="false" customHeight="false" outlineLevel="0" collapsed="false"/>
    <row r="75" s="31" customFormat="true" ht="14.25" hidden="false" customHeight="false" outlineLevel="0" collapsed="false"/>
    <row r="76" s="31" customFormat="true" ht="14.25" hidden="false" customHeight="false" outlineLevel="0" collapsed="false"/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  <row r="96" s="31" customFormat="true" ht="14.25" hidden="false" customHeight="false" outlineLevel="0" collapsed="false"/>
    <row r="97" s="31" customFormat="true" ht="14.25" hidden="false" customHeight="false" outlineLevel="0" collapsed="false"/>
    <row r="98" s="31" customFormat="true" ht="14.25" hidden="false" customHeight="false" outlineLevel="0" collapsed="false"/>
    <row r="99" s="31" customFormat="true" ht="14.25" hidden="false" customHeight="false" outlineLevel="0" collapsed="false"/>
    <row r="100" s="31" customFormat="true" ht="14.25" hidden="false" customHeight="false" outlineLevel="0" collapsed="false"/>
    <row r="101" s="31" customFormat="true" ht="14.25" hidden="false" customHeight="false" outlineLevel="0" collapsed="false"/>
    <row r="102" s="31" customFormat="true" ht="14.25" hidden="false" customHeight="false" outlineLevel="0" collapsed="false"/>
    <row r="103" s="31" customFormat="true" ht="14.25" hidden="false" customHeight="false" outlineLevel="0" collapsed="false"/>
    <row r="104" s="31" customFormat="true" ht="14.25" hidden="false" customHeight="false" outlineLevel="0" collapsed="false"/>
    <row r="105" s="31" customFormat="true" ht="14.25" hidden="false" customHeight="false" outlineLevel="0" collapsed="false"/>
    <row r="106" s="31" customFormat="true" ht="14.25" hidden="false" customHeight="false" outlineLevel="0" collapsed="false"/>
    <row r="107" s="31" customFormat="true" ht="14.25" hidden="false" customHeight="false" outlineLevel="0" collapsed="false"/>
    <row r="108" s="31" customFormat="true" ht="14.25" hidden="false" customHeight="false" outlineLevel="0" collapsed="false"/>
    <row r="109" s="31" customFormat="true" ht="14.25" hidden="false" customHeight="false" outlineLevel="0" collapsed="false"/>
    <row r="110" s="31" customFormat="true" ht="14.25" hidden="false" customHeight="false" outlineLevel="0" collapsed="false"/>
    <row r="111" s="31" customFormat="true" ht="14.25" hidden="false" customHeight="false" outlineLevel="0" collapsed="false"/>
    <row r="112" s="31" customFormat="true" ht="14.25" hidden="false" customHeight="false" outlineLevel="0" collapsed="false"/>
    <row r="113" s="31" customFormat="true" ht="14.25" hidden="false" customHeight="false" outlineLevel="0" collapsed="false"/>
    <row r="114" s="31" customFormat="true" ht="14.25" hidden="false" customHeight="false" outlineLevel="0" collapsed="false"/>
  </sheetData>
  <mergeCells count="25">
    <mergeCell ref="A4:A10"/>
    <mergeCell ref="B4:D5"/>
    <mergeCell ref="E4:E10"/>
    <mergeCell ref="F4:H5"/>
    <mergeCell ref="I4:K5"/>
    <mergeCell ref="L4:N5"/>
    <mergeCell ref="O4:Q5"/>
    <mergeCell ref="R4:R10"/>
    <mergeCell ref="B6:B10"/>
    <mergeCell ref="C6:C10"/>
    <mergeCell ref="D6:D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A32:R32"/>
    <mergeCell ref="A33:R33"/>
  </mergeCells>
  <printOptions headings="false" gridLines="false" gridLinesSet="true" horizontalCentered="false" verticalCentered="false"/>
  <pageMargins left="0.259722222222222" right="0.190277777777778" top="0.8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3:57:53Z</dcterms:created>
  <dc:creator>kah</dc:creator>
  <dc:description/>
  <dc:language>en-US</dc:language>
  <cp:lastModifiedBy>kah</cp:lastModifiedBy>
  <cp:lastPrinted>2003-11-26T07:05:52Z</cp:lastPrinted>
  <cp:revision>0</cp:revision>
  <dc:subject/>
  <dc:title/>
</cp:coreProperties>
</file>