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4.2    NUMBER  OF  SPOUSES  USING  SOME  FORMS  OF  CONTRACEPTIVE  METHODS  UNDER  NATIONAL  FAMILY  </t>
  </si>
  <si>
    <t xml:space="preserve">                                              PLANNING  PROGRAM :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  :  Chaiyaphum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____"/>
    <numFmt numFmtId="167" formatCode="#,##0______"/>
    <numFmt numFmtId="168" formatCode="#,##0__________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6" min="5" style="0" width="10.28"/>
    <col collapsed="false" customWidth="true" hidden="false" outlineLevel="0" max="10" min="10" style="0" width="15.71"/>
    <col collapsed="false" customWidth="true" hidden="false" outlineLevel="0" max="11" min="11" style="0" width="13.71"/>
    <col collapsed="false" customWidth="true" hidden="false" outlineLevel="0" max="12" min="12" style="0" width="20.71"/>
  </cols>
  <sheetData>
    <row r="1" s="3" customFormat="true" ht="26.25" hidden="false" customHeight="true" outlineLevel="0" collapsed="false">
      <c r="A1" s="1" t="s">
        <v>0</v>
      </c>
      <c r="B1" s="2"/>
      <c r="C1" s="2"/>
      <c r="D1" s="2"/>
    </row>
    <row r="2" s="3" customFormat="true" ht="20.1" hidden="false" customHeight="true" outlineLevel="0" collapsed="false">
      <c r="A2" s="4" t="s">
        <v>1</v>
      </c>
      <c r="B2" s="5"/>
      <c r="C2" s="5"/>
      <c r="D2" s="5"/>
    </row>
    <row r="3" s="3" customFormat="true" ht="20.1" hidden="false" customHeight="true" outlineLevel="0" collapsed="false">
      <c r="A3" s="6" t="s">
        <v>2</v>
      </c>
      <c r="C3" s="5"/>
      <c r="D3" s="5"/>
    </row>
    <row r="4" s="3" customFormat="true" ht="4.5" hidden="false" customHeight="true" outlineLevel="0" collapsed="false">
      <c r="A4" s="7"/>
    </row>
    <row r="5" s="12" customFormat="true" ht="18.9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10" t="s">
        <v>5</v>
      </c>
      <c r="K5" s="10" t="s">
        <v>6</v>
      </c>
      <c r="L5" s="11" t="s">
        <v>7</v>
      </c>
    </row>
    <row r="6" s="12" customFormat="true" ht="20.45" hidden="false" customHeight="true" outlineLevel="0" collapsed="false">
      <c r="A6" s="8"/>
      <c r="B6" s="13" t="s">
        <v>8</v>
      </c>
      <c r="C6" s="14" t="s">
        <v>9</v>
      </c>
      <c r="D6" s="15" t="s">
        <v>10</v>
      </c>
      <c r="E6" s="15" t="s">
        <v>11</v>
      </c>
      <c r="F6" s="15" t="s">
        <v>12</v>
      </c>
      <c r="G6" s="14" t="s">
        <v>13</v>
      </c>
      <c r="H6" s="15" t="s">
        <v>14</v>
      </c>
      <c r="I6" s="16" t="s">
        <v>15</v>
      </c>
      <c r="J6" s="17" t="s">
        <v>16</v>
      </c>
      <c r="K6" s="18" t="s">
        <v>17</v>
      </c>
      <c r="L6" s="11"/>
    </row>
    <row r="7" s="12" customFormat="true" ht="17.1" hidden="false" customHeight="true" outlineLevel="0" collapsed="false">
      <c r="A7" s="8"/>
      <c r="B7" s="19" t="s">
        <v>18</v>
      </c>
      <c r="C7" s="20" t="s">
        <v>19</v>
      </c>
      <c r="D7" s="21" t="s">
        <v>20</v>
      </c>
      <c r="E7" s="21" t="s">
        <v>21</v>
      </c>
      <c r="F7" s="21" t="s">
        <v>22</v>
      </c>
      <c r="G7" s="21" t="s">
        <v>23</v>
      </c>
      <c r="H7" s="21" t="s">
        <v>24</v>
      </c>
      <c r="I7" s="22" t="s">
        <v>25</v>
      </c>
      <c r="J7" s="23" t="s">
        <v>26</v>
      </c>
      <c r="K7" s="24" t="s">
        <v>27</v>
      </c>
      <c r="L7" s="11"/>
    </row>
    <row r="8" s="12" customFormat="true" ht="17.1" hidden="false" customHeight="true" outlineLevel="0" collapsed="false">
      <c r="A8" s="8"/>
      <c r="B8" s="19"/>
      <c r="C8" s="20" t="s">
        <v>28</v>
      </c>
      <c r="D8" s="21"/>
      <c r="E8" s="21"/>
      <c r="F8" s="21"/>
      <c r="G8" s="21"/>
      <c r="H8" s="21"/>
      <c r="I8" s="22"/>
      <c r="J8" s="23" t="s">
        <v>29</v>
      </c>
      <c r="K8" s="24" t="s">
        <v>30</v>
      </c>
      <c r="L8" s="11"/>
    </row>
    <row r="9" s="12" customFormat="true" ht="15.95" hidden="false" customHeight="true" outlineLevel="0" collapsed="false">
      <c r="A9" s="8"/>
      <c r="B9" s="19"/>
      <c r="C9" s="21"/>
      <c r="D9" s="21"/>
      <c r="E9" s="20"/>
      <c r="F9" s="21"/>
      <c r="G9" s="21"/>
      <c r="H9" s="21"/>
      <c r="I9" s="22"/>
      <c r="J9" s="25" t="s">
        <v>31</v>
      </c>
      <c r="K9" s="24" t="s">
        <v>32</v>
      </c>
      <c r="L9" s="11"/>
    </row>
    <row r="10" s="3" customFormat="true" ht="21.75" hidden="false" customHeight="true" outlineLevel="0" collapsed="false">
      <c r="A10" s="26" t="s">
        <v>33</v>
      </c>
      <c r="B10" s="27" t="n">
        <f aca="false">SUM(B11:B26)</f>
        <v>135983</v>
      </c>
      <c r="C10" s="28" t="n">
        <f aca="false">SUM(C11:C26)</f>
        <v>5551</v>
      </c>
      <c r="D10" s="29" t="n">
        <f aca="false">SUM(D11:D26)</f>
        <v>56677</v>
      </c>
      <c r="E10" s="29" t="n">
        <f aca="false">SUM(E11:E26)</f>
        <v>27925</v>
      </c>
      <c r="F10" s="30" t="n">
        <f aca="false">SUM(F11:F26)</f>
        <v>1759</v>
      </c>
      <c r="G10" s="29" t="n">
        <f aca="false">SUM(G11:G26)</f>
        <v>41039</v>
      </c>
      <c r="H10" s="29" t="n">
        <f aca="false">SUM(H11:H26)</f>
        <v>3032</v>
      </c>
      <c r="I10" s="31" t="s">
        <v>34</v>
      </c>
      <c r="J10" s="32" t="n">
        <f aca="false">SUM(J11:J26)</f>
        <v>149121</v>
      </c>
      <c r="K10" s="33" t="n">
        <f aca="false">B10/J10*100</f>
        <v>91.1897050046607</v>
      </c>
      <c r="L10" s="34" t="s">
        <v>18</v>
      </c>
    </row>
    <row r="11" s="3" customFormat="true" ht="21" hidden="false" customHeight="true" outlineLevel="0" collapsed="false">
      <c r="A11" s="35" t="s">
        <v>35</v>
      </c>
      <c r="B11" s="36" t="n">
        <v>17248</v>
      </c>
      <c r="C11" s="37" t="n">
        <v>313</v>
      </c>
      <c r="D11" s="37" t="n">
        <v>6956</v>
      </c>
      <c r="E11" s="37" t="n">
        <v>3853</v>
      </c>
      <c r="F11" s="38" t="n">
        <v>183</v>
      </c>
      <c r="G11" s="37" t="n">
        <v>5839</v>
      </c>
      <c r="H11" s="37" t="n">
        <v>104</v>
      </c>
      <c r="I11" s="39" t="s">
        <v>34</v>
      </c>
      <c r="J11" s="40" t="n">
        <v>18130</v>
      </c>
      <c r="K11" s="41" t="n">
        <f aca="false">B11/J11*100</f>
        <v>95.1351351351351</v>
      </c>
      <c r="L11" s="42" t="s">
        <v>36</v>
      </c>
    </row>
    <row r="12" s="3" customFormat="true" ht="21" hidden="false" customHeight="true" outlineLevel="0" collapsed="false">
      <c r="A12" s="35" t="s">
        <v>37</v>
      </c>
      <c r="B12" s="43" t="n">
        <v>15032</v>
      </c>
      <c r="C12" s="44" t="n">
        <v>730</v>
      </c>
      <c r="D12" s="44" t="n">
        <v>6488</v>
      </c>
      <c r="E12" s="44" t="n">
        <v>4002</v>
      </c>
      <c r="F12" s="45" t="n">
        <v>162</v>
      </c>
      <c r="G12" s="44" t="n">
        <v>3330</v>
      </c>
      <c r="H12" s="44" t="n">
        <v>320</v>
      </c>
      <c r="I12" s="39" t="s">
        <v>34</v>
      </c>
      <c r="J12" s="46" t="n">
        <v>16510</v>
      </c>
      <c r="K12" s="41" t="n">
        <f aca="false">B12/J12*100</f>
        <v>91.0478497880073</v>
      </c>
      <c r="L12" s="42" t="s">
        <v>38</v>
      </c>
    </row>
    <row r="13" s="3" customFormat="true" ht="21" hidden="false" customHeight="true" outlineLevel="0" collapsed="false">
      <c r="A13" s="35" t="s">
        <v>39</v>
      </c>
      <c r="B13" s="47" t="n">
        <v>15234</v>
      </c>
      <c r="C13" s="48" t="n">
        <v>688</v>
      </c>
      <c r="D13" s="49" t="n">
        <v>6453</v>
      </c>
      <c r="E13" s="49" t="n">
        <v>2623</v>
      </c>
      <c r="F13" s="50" t="n">
        <v>110</v>
      </c>
      <c r="G13" s="49" t="n">
        <v>4950</v>
      </c>
      <c r="H13" s="49" t="n">
        <v>410</v>
      </c>
      <c r="I13" s="39" t="s">
        <v>34</v>
      </c>
      <c r="J13" s="51" t="n">
        <v>16261</v>
      </c>
      <c r="K13" s="41" t="n">
        <f aca="false">B13/J13*100</f>
        <v>93.6842752598241</v>
      </c>
      <c r="L13" s="42" t="s">
        <v>40</v>
      </c>
    </row>
    <row r="14" s="3" customFormat="true" ht="21" hidden="false" customHeight="true" outlineLevel="0" collapsed="false">
      <c r="A14" s="35" t="s">
        <v>41</v>
      </c>
      <c r="B14" s="47" t="n">
        <v>17773</v>
      </c>
      <c r="C14" s="48" t="n">
        <v>1122</v>
      </c>
      <c r="D14" s="49" t="n">
        <v>7686</v>
      </c>
      <c r="E14" s="49" t="n">
        <v>4447</v>
      </c>
      <c r="F14" s="50" t="n">
        <v>190</v>
      </c>
      <c r="G14" s="49" t="n">
        <v>4045</v>
      </c>
      <c r="H14" s="49" t="n">
        <v>283</v>
      </c>
      <c r="I14" s="39" t="s">
        <v>34</v>
      </c>
      <c r="J14" s="51" t="n">
        <v>18824</v>
      </c>
      <c r="K14" s="41" t="n">
        <f aca="false">B14/J14*100</f>
        <v>94.4167020824479</v>
      </c>
      <c r="L14" s="42" t="s">
        <v>42</v>
      </c>
    </row>
    <row r="15" s="3" customFormat="true" ht="21" hidden="false" customHeight="true" outlineLevel="0" collapsed="false">
      <c r="A15" s="35" t="s">
        <v>43</v>
      </c>
      <c r="B15" s="47" t="n">
        <v>9608</v>
      </c>
      <c r="C15" s="48" t="n">
        <v>126</v>
      </c>
      <c r="D15" s="49" t="n">
        <v>4283</v>
      </c>
      <c r="E15" s="49" t="n">
        <v>1388</v>
      </c>
      <c r="F15" s="50" t="n">
        <v>179</v>
      </c>
      <c r="G15" s="49" t="n">
        <v>3342</v>
      </c>
      <c r="H15" s="49" t="n">
        <v>290</v>
      </c>
      <c r="I15" s="39" t="s">
        <v>34</v>
      </c>
      <c r="J15" s="51" t="n">
        <v>10424</v>
      </c>
      <c r="K15" s="41" t="n">
        <f aca="false">B15/J15*100</f>
        <v>92.1719109746738</v>
      </c>
      <c r="L15" s="42" t="s">
        <v>44</v>
      </c>
    </row>
    <row r="16" s="3" customFormat="true" ht="21" hidden="false" customHeight="true" outlineLevel="0" collapsed="false">
      <c r="A16" s="35" t="s">
        <v>45</v>
      </c>
      <c r="B16" s="47" t="n">
        <v>6778</v>
      </c>
      <c r="C16" s="48" t="n">
        <v>348</v>
      </c>
      <c r="D16" s="49" t="n">
        <v>3078</v>
      </c>
      <c r="E16" s="49" t="n">
        <v>1412</v>
      </c>
      <c r="F16" s="50" t="n">
        <v>61</v>
      </c>
      <c r="G16" s="49" t="n">
        <v>1739</v>
      </c>
      <c r="H16" s="49" t="n">
        <v>140</v>
      </c>
      <c r="I16" s="39" t="s">
        <v>34</v>
      </c>
      <c r="J16" s="51" t="n">
        <v>7698</v>
      </c>
      <c r="K16" s="41" t="n">
        <f aca="false">B16/J16*100</f>
        <v>88.0488438555469</v>
      </c>
      <c r="L16" s="42" t="s">
        <v>46</v>
      </c>
    </row>
    <row r="17" s="3" customFormat="true" ht="21" hidden="false" customHeight="true" outlineLevel="0" collapsed="false">
      <c r="A17" s="35" t="s">
        <v>47</v>
      </c>
      <c r="B17" s="47" t="n">
        <v>13032</v>
      </c>
      <c r="C17" s="48" t="n">
        <v>514</v>
      </c>
      <c r="D17" s="49" t="n">
        <v>5333</v>
      </c>
      <c r="E17" s="49" t="n">
        <v>3251</v>
      </c>
      <c r="F17" s="50" t="n">
        <v>213</v>
      </c>
      <c r="G17" s="49" t="n">
        <v>3559</v>
      </c>
      <c r="H17" s="49" t="n">
        <v>162</v>
      </c>
      <c r="I17" s="39" t="s">
        <v>34</v>
      </c>
      <c r="J17" s="51" t="n">
        <v>14968</v>
      </c>
      <c r="K17" s="41" t="n">
        <f aca="false">B17/J17*100</f>
        <v>87.0657402458578</v>
      </c>
      <c r="L17" s="42" t="s">
        <v>48</v>
      </c>
    </row>
    <row r="18" s="3" customFormat="true" ht="21" hidden="false" customHeight="true" outlineLevel="0" collapsed="false">
      <c r="A18" s="35" t="s">
        <v>49</v>
      </c>
      <c r="B18" s="47" t="n">
        <v>1640</v>
      </c>
      <c r="C18" s="48" t="n">
        <v>139</v>
      </c>
      <c r="D18" s="49" t="n">
        <v>592</v>
      </c>
      <c r="E18" s="49" t="n">
        <v>224</v>
      </c>
      <c r="F18" s="50" t="n">
        <v>20</v>
      </c>
      <c r="G18" s="49" t="n">
        <v>547</v>
      </c>
      <c r="H18" s="49" t="n">
        <v>118</v>
      </c>
      <c r="I18" s="39" t="s">
        <v>34</v>
      </c>
      <c r="J18" s="51" t="n">
        <v>1786</v>
      </c>
      <c r="K18" s="41" t="n">
        <f aca="false">B18/J18*100</f>
        <v>91.8253079507279</v>
      </c>
      <c r="L18" s="42" t="s">
        <v>50</v>
      </c>
    </row>
    <row r="19" s="3" customFormat="true" ht="21" hidden="false" customHeight="true" outlineLevel="0" collapsed="false">
      <c r="A19" s="35" t="s">
        <v>51</v>
      </c>
      <c r="B19" s="47" t="n">
        <v>6381</v>
      </c>
      <c r="C19" s="48" t="n">
        <v>110</v>
      </c>
      <c r="D19" s="49" t="n">
        <v>2685</v>
      </c>
      <c r="E19" s="49" t="n">
        <v>1768</v>
      </c>
      <c r="F19" s="50" t="n">
        <v>45</v>
      </c>
      <c r="G19" s="49" t="n">
        <v>1555</v>
      </c>
      <c r="H19" s="49" t="n">
        <v>218</v>
      </c>
      <c r="I19" s="39" t="s">
        <v>34</v>
      </c>
      <c r="J19" s="51" t="n">
        <v>6793</v>
      </c>
      <c r="K19" s="41" t="n">
        <f aca="false">B19/J19*100</f>
        <v>93.9349330192846</v>
      </c>
      <c r="L19" s="42" t="s">
        <v>52</v>
      </c>
    </row>
    <row r="20" s="3" customFormat="true" ht="21" hidden="false" customHeight="true" outlineLevel="0" collapsed="false">
      <c r="A20" s="35" t="s">
        <v>53</v>
      </c>
      <c r="B20" s="47" t="n">
        <v>9084</v>
      </c>
      <c r="C20" s="48" t="n">
        <v>242</v>
      </c>
      <c r="D20" s="49" t="n">
        <v>3848</v>
      </c>
      <c r="E20" s="49" t="n">
        <v>735</v>
      </c>
      <c r="F20" s="50" t="n">
        <v>198</v>
      </c>
      <c r="G20" s="49" t="n">
        <v>3761</v>
      </c>
      <c r="H20" s="49" t="n">
        <v>300</v>
      </c>
      <c r="I20" s="39" t="s">
        <v>34</v>
      </c>
      <c r="J20" s="51" t="n">
        <v>10410</v>
      </c>
      <c r="K20" s="41" t="n">
        <f aca="false">B20/J20*100</f>
        <v>87.2622478386167</v>
      </c>
      <c r="L20" s="42" t="s">
        <v>54</v>
      </c>
    </row>
    <row r="21" s="3" customFormat="true" ht="21" hidden="false" customHeight="true" outlineLevel="0" collapsed="false">
      <c r="A21" s="35" t="s">
        <v>55</v>
      </c>
      <c r="B21" s="47" t="n">
        <v>6459</v>
      </c>
      <c r="C21" s="48" t="n">
        <v>109</v>
      </c>
      <c r="D21" s="49" t="n">
        <v>2940</v>
      </c>
      <c r="E21" s="49" t="n">
        <v>589</v>
      </c>
      <c r="F21" s="50" t="n">
        <v>126</v>
      </c>
      <c r="G21" s="49" t="n">
        <v>2570</v>
      </c>
      <c r="H21" s="49" t="n">
        <v>125</v>
      </c>
      <c r="I21" s="39" t="s">
        <v>34</v>
      </c>
      <c r="J21" s="51" t="n">
        <v>7126</v>
      </c>
      <c r="K21" s="41" t="n">
        <f aca="false">B21/J21*100</f>
        <v>90.6399101880438</v>
      </c>
      <c r="L21" s="42" t="s">
        <v>56</v>
      </c>
    </row>
    <row r="22" s="3" customFormat="true" ht="21" hidden="false" customHeight="true" outlineLevel="0" collapsed="false">
      <c r="A22" s="35" t="s">
        <v>57</v>
      </c>
      <c r="B22" s="47" t="n">
        <v>5911</v>
      </c>
      <c r="C22" s="49" t="n">
        <v>810</v>
      </c>
      <c r="D22" s="49" t="n">
        <v>1938</v>
      </c>
      <c r="E22" s="49" t="n">
        <v>1934</v>
      </c>
      <c r="F22" s="50" t="n">
        <v>39</v>
      </c>
      <c r="G22" s="49" t="n">
        <v>1072</v>
      </c>
      <c r="H22" s="49" t="n">
        <v>118</v>
      </c>
      <c r="I22" s="39" t="s">
        <v>34</v>
      </c>
      <c r="J22" s="51" t="n">
        <v>6964</v>
      </c>
      <c r="K22" s="41" t="n">
        <f aca="false">B22/J22*100</f>
        <v>84.8793796668581</v>
      </c>
      <c r="L22" s="42" t="s">
        <v>58</v>
      </c>
    </row>
    <row r="23" s="3" customFormat="true" ht="21" hidden="false" customHeight="true" outlineLevel="0" collapsed="false">
      <c r="A23" s="35" t="s">
        <v>59</v>
      </c>
      <c r="B23" s="52" t="n">
        <v>3539</v>
      </c>
      <c r="C23" s="48" t="n">
        <v>68</v>
      </c>
      <c r="D23" s="49" t="n">
        <v>1255</v>
      </c>
      <c r="E23" s="49" t="n">
        <v>639</v>
      </c>
      <c r="F23" s="50" t="n">
        <v>90</v>
      </c>
      <c r="G23" s="49" t="n">
        <v>1388</v>
      </c>
      <c r="H23" s="49" t="n">
        <v>99</v>
      </c>
      <c r="I23" s="39" t="s">
        <v>34</v>
      </c>
      <c r="J23" s="51" t="n">
        <v>3910</v>
      </c>
      <c r="K23" s="41" t="n">
        <f aca="false">B23/J23*100</f>
        <v>90.5115089514067</v>
      </c>
      <c r="L23" s="42" t="s">
        <v>60</v>
      </c>
    </row>
    <row r="24" s="3" customFormat="true" ht="21" hidden="false" customHeight="true" outlineLevel="0" collapsed="false">
      <c r="A24" s="35" t="s">
        <v>61</v>
      </c>
      <c r="B24" s="52" t="n">
        <v>3516</v>
      </c>
      <c r="C24" s="48" t="n">
        <v>122</v>
      </c>
      <c r="D24" s="49" t="n">
        <v>1245</v>
      </c>
      <c r="E24" s="49" t="n">
        <v>514</v>
      </c>
      <c r="F24" s="50" t="n">
        <v>60</v>
      </c>
      <c r="G24" s="49" t="n">
        <v>1407</v>
      </c>
      <c r="H24" s="49" t="n">
        <v>168</v>
      </c>
      <c r="I24" s="39" t="s">
        <v>34</v>
      </c>
      <c r="J24" s="51" t="n">
        <v>3913</v>
      </c>
      <c r="K24" s="41" t="n">
        <f aca="false">B24/J24*100</f>
        <v>89.8543317147968</v>
      </c>
      <c r="L24" s="42" t="s">
        <v>62</v>
      </c>
    </row>
    <row r="25" s="53" customFormat="true" ht="21" hidden="false" customHeight="true" outlineLevel="0" collapsed="false">
      <c r="A25" s="35" t="s">
        <v>63</v>
      </c>
      <c r="B25" s="52" t="n">
        <v>3026</v>
      </c>
      <c r="C25" s="48" t="n">
        <v>63</v>
      </c>
      <c r="D25" s="49" t="n">
        <v>1320</v>
      </c>
      <c r="E25" s="49" t="n">
        <v>380</v>
      </c>
      <c r="F25" s="50" t="n">
        <v>38</v>
      </c>
      <c r="G25" s="49" t="n">
        <v>1116</v>
      </c>
      <c r="H25" s="49" t="n">
        <v>109</v>
      </c>
      <c r="I25" s="39" t="s">
        <v>34</v>
      </c>
      <c r="J25" s="51" t="n">
        <v>3554</v>
      </c>
      <c r="K25" s="41" t="n">
        <f aca="false">B25/J25*100</f>
        <v>85.1435002813731</v>
      </c>
      <c r="L25" s="42" t="s">
        <v>64</v>
      </c>
    </row>
    <row r="26" s="3" customFormat="true" ht="21" hidden="false" customHeight="true" outlineLevel="0" collapsed="false">
      <c r="A26" s="54" t="s">
        <v>65</v>
      </c>
      <c r="B26" s="55" t="n">
        <v>1722</v>
      </c>
      <c r="C26" s="56" t="n">
        <v>47</v>
      </c>
      <c r="D26" s="57" t="n">
        <v>577</v>
      </c>
      <c r="E26" s="57" t="n">
        <v>166</v>
      </c>
      <c r="F26" s="58" t="n">
        <v>45</v>
      </c>
      <c r="G26" s="57" t="n">
        <v>819</v>
      </c>
      <c r="H26" s="57" t="n">
        <v>68</v>
      </c>
      <c r="I26" s="59" t="s">
        <v>34</v>
      </c>
      <c r="J26" s="60" t="n">
        <v>1850</v>
      </c>
      <c r="K26" s="61" t="n">
        <f aca="false">B26/J26*100</f>
        <v>93.0810810810811</v>
      </c>
      <c r="L26" s="62" t="s">
        <v>66</v>
      </c>
    </row>
    <row r="27" s="3" customFormat="true" ht="3.75" hidden="false" customHeight="tru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5"/>
    </row>
    <row r="28" s="3" customFormat="true" ht="21" hidden="false" customHeight="true" outlineLevel="0" collapsed="false">
      <c r="A28" s="66"/>
      <c r="B28" s="67" t="s">
        <v>67</v>
      </c>
      <c r="C28" s="12"/>
      <c r="D28" s="12"/>
      <c r="E28" s="12"/>
      <c r="F28" s="12"/>
      <c r="G28" s="12"/>
      <c r="H28" s="68" t="s">
        <v>68</v>
      </c>
      <c r="I28" s="12"/>
    </row>
    <row r="29" s="3" customFormat="true" ht="18" hidden="false" customHeight="true" outlineLevel="0" collapsed="false">
      <c r="A29" s="66"/>
    </row>
  </sheetData>
  <mergeCells count="3">
    <mergeCell ref="A5:A9"/>
    <mergeCell ref="B5:I5"/>
    <mergeCell ref="L5:L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05:00Z</dcterms:created>
  <dc:creator>NSO</dc:creator>
  <dc:description/>
  <dc:language>en-US</dc:language>
  <cp:lastModifiedBy>chyaphum</cp:lastModifiedBy>
  <dcterms:modified xsi:type="dcterms:W3CDTF">2005-09-14T02:31:25Z</dcterms:modified>
  <cp:revision>0</cp:revision>
  <dc:subject/>
  <dc:title/>
</cp:coreProperties>
</file>