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 จังหวัดชัยภูมิ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TABLE   3    NUMBER OF PASSENGERS AND PASSENGER REVENUE BY CLASS AND CATEGORY AND  STATION , CHAIYAPHUM PROVINCE  :  FISCAL YEAR  : 2001</t>
  </si>
  <si>
    <t xml:space="preserve">อำเภอและสถานี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phoe and Station</t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อำเภอจัตุรัส</t>
  </si>
  <si>
    <t xml:space="preserve">Amphoe Chatturat</t>
  </si>
  <si>
    <t xml:space="preserve">   จัตุรัส</t>
  </si>
  <si>
    <t xml:space="preserve">   Chatturat</t>
  </si>
  <si>
    <t xml:space="preserve">   ที่หยุดรถบ้านตาเนิน</t>
  </si>
  <si>
    <t xml:space="preserve">   Stopping place Ban Ta Noen</t>
  </si>
  <si>
    <t xml:space="preserve">อำเภอบำเหน็จณรงค์</t>
  </si>
  <si>
    <t xml:space="preserve">Amphoe Bamnet Narong</t>
  </si>
  <si>
    <t xml:space="preserve">   ที่หยุดรถบ้านปากจาบ</t>
  </si>
  <si>
    <t xml:space="preserve">   Stopping place Ban Pak Chap</t>
  </si>
  <si>
    <t xml:space="preserve">   บำเหน็จณรงค์</t>
  </si>
  <si>
    <t xml:space="preserve">   Bamnet Narong</t>
  </si>
  <si>
    <t xml:space="preserve">   ป้ายหยุดรถบ้านกลอย</t>
  </si>
  <si>
    <t xml:space="preserve">    -</t>
  </si>
  <si>
    <t xml:space="preserve">   Stopping place Ban Kloy</t>
  </si>
  <si>
    <t xml:space="preserve">อำเภอเทพสถิต</t>
  </si>
  <si>
    <t xml:space="preserve">Amphoe Thep Sathit</t>
  </si>
  <si>
    <t xml:space="preserve">   ช่องสำราญ</t>
  </si>
  <si>
    <t xml:space="preserve">   Chong Samran</t>
  </si>
  <si>
    <t xml:space="preserve">   บ้านวะตะแบก</t>
  </si>
  <si>
    <t xml:space="preserve">   Ban WA Taback</t>
  </si>
  <si>
    <t xml:space="preserve">   ห้วยยายจิ๋ว</t>
  </si>
  <si>
    <t xml:space="preserve">   Huai Yai Chiu</t>
  </si>
  <si>
    <t xml:space="preserve">อำเภอเนินสง่า</t>
  </si>
  <si>
    <t xml:space="preserve">Amphoe Noen Sa-nga</t>
  </si>
  <si>
    <t xml:space="preserve">   หนองฉิม</t>
  </si>
  <si>
    <t xml:space="preserve">   Nong Chim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 รวมไว้ที่สถานีกรุงเทพ</t>
    </r>
  </si>
  <si>
    <t xml:space="preserve">Note  :  Bangkok station included passenger revenue and number of passenger classified by </t>
  </si>
  <si>
    <t xml:space="preserve">              ticket sold on train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: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7.28"/>
    <col collapsed="false" customWidth="true" hidden="false" outlineLevel="0" max="5" min="3" style="0" width="5.7"/>
    <col collapsed="false" customWidth="true" hidden="false" outlineLevel="0" max="7" min="6" style="0" width="7.28"/>
    <col collapsed="false" customWidth="true" hidden="false" outlineLevel="0" max="9" min="8" style="0" width="6.71"/>
    <col collapsed="false" customWidth="true" hidden="false" outlineLevel="0" max="10" min="10" style="0" width="7.71"/>
    <col collapsed="false" customWidth="true" hidden="false" outlineLevel="0" max="13" min="11" style="0" width="7.28"/>
    <col collapsed="false" customWidth="true" hidden="false" outlineLevel="0" max="15" min="14" style="0" width="7.71"/>
    <col collapsed="false" customWidth="true" hidden="false" outlineLevel="0" max="16" min="16" style="0" width="7.28"/>
    <col collapsed="false" customWidth="true" hidden="false" outlineLevel="0" max="17" min="17" style="0" width="22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</row>
    <row r="2" s="6" customFormat="true" ht="23.25" hidden="false" customHeight="false" outlineLevel="0" collapsed="false">
      <c r="A2" s="4" t="s">
        <v>1</v>
      </c>
      <c r="B2" s="5"/>
      <c r="C2" s="5"/>
      <c r="D2" s="5"/>
    </row>
    <row r="3" s="7" customFormat="true" ht="9" hidden="false" customHeight="true" outlineLevel="0" collapsed="false">
      <c r="A3" s="0"/>
    </row>
    <row r="4" s="12" customFormat="true" ht="19.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1" t="s">
        <v>5</v>
      </c>
    </row>
    <row r="5" s="12" customFormat="true" ht="23.25" hidden="false" customHeight="true" outlineLevel="0" collapsed="false">
      <c r="A5" s="8"/>
      <c r="B5" s="13"/>
      <c r="C5" s="14" t="s">
        <v>6</v>
      </c>
      <c r="D5" s="14"/>
      <c r="E5" s="14"/>
      <c r="F5" s="14" t="s">
        <v>7</v>
      </c>
      <c r="G5" s="14"/>
      <c r="H5" s="14"/>
      <c r="I5" s="14"/>
      <c r="J5" s="15" t="s">
        <v>8</v>
      </c>
      <c r="K5" s="15"/>
      <c r="L5" s="15"/>
      <c r="M5" s="15"/>
      <c r="N5" s="16" t="s">
        <v>9</v>
      </c>
      <c r="O5" s="16"/>
      <c r="P5" s="16"/>
      <c r="Q5" s="11"/>
    </row>
    <row r="6" s="12" customFormat="true" ht="21" hidden="false" customHeight="true" outlineLevel="0" collapsed="false">
      <c r="A6" s="8"/>
      <c r="B6" s="17" t="s">
        <v>10</v>
      </c>
      <c r="C6" s="18"/>
      <c r="D6" s="19" t="s">
        <v>11</v>
      </c>
      <c r="E6" s="20" t="s">
        <v>12</v>
      </c>
      <c r="F6" s="18"/>
      <c r="G6" s="19" t="s">
        <v>11</v>
      </c>
      <c r="H6" s="19" t="s">
        <v>12</v>
      </c>
      <c r="I6" s="14" t="s">
        <v>13</v>
      </c>
      <c r="J6" s="18"/>
      <c r="K6" s="19" t="s">
        <v>11</v>
      </c>
      <c r="L6" s="19" t="s">
        <v>12</v>
      </c>
      <c r="M6" s="14" t="s">
        <v>13</v>
      </c>
      <c r="N6" s="21"/>
      <c r="O6" s="22"/>
      <c r="P6" s="23"/>
      <c r="Q6" s="11"/>
    </row>
    <row r="7" s="12" customFormat="true" ht="18" hidden="false" customHeight="false" outlineLevel="0" collapsed="false">
      <c r="A7" s="8"/>
      <c r="B7" s="24" t="s">
        <v>14</v>
      </c>
      <c r="C7" s="25" t="s">
        <v>15</v>
      </c>
      <c r="D7" s="26" t="s">
        <v>16</v>
      </c>
      <c r="E7" s="24" t="s">
        <v>17</v>
      </c>
      <c r="F7" s="25" t="s">
        <v>15</v>
      </c>
      <c r="G7" s="26" t="s">
        <v>16</v>
      </c>
      <c r="H7" s="27" t="s">
        <v>17</v>
      </c>
      <c r="I7" s="28" t="s">
        <v>18</v>
      </c>
      <c r="J7" s="25" t="s">
        <v>15</v>
      </c>
      <c r="K7" s="26" t="s">
        <v>16</v>
      </c>
      <c r="L7" s="27" t="s">
        <v>17</v>
      </c>
      <c r="M7" s="28" t="s">
        <v>18</v>
      </c>
      <c r="N7" s="29" t="s">
        <v>15</v>
      </c>
      <c r="O7" s="26" t="s">
        <v>19</v>
      </c>
      <c r="P7" s="30" t="s">
        <v>20</v>
      </c>
      <c r="Q7" s="11"/>
    </row>
    <row r="8" s="12" customFormat="true" ht="18" hidden="false" customHeight="false" outlineLevel="0" collapsed="false">
      <c r="A8" s="8"/>
      <c r="B8" s="17"/>
      <c r="C8" s="31" t="s">
        <v>21</v>
      </c>
      <c r="D8" s="27" t="s">
        <v>22</v>
      </c>
      <c r="E8" s="24" t="s">
        <v>23</v>
      </c>
      <c r="F8" s="31" t="s">
        <v>21</v>
      </c>
      <c r="G8" s="27" t="s">
        <v>22</v>
      </c>
      <c r="H8" s="27" t="s">
        <v>23</v>
      </c>
      <c r="I8" s="28" t="s">
        <v>24</v>
      </c>
      <c r="J8" s="31" t="s">
        <v>21</v>
      </c>
      <c r="K8" s="27" t="s">
        <v>22</v>
      </c>
      <c r="L8" s="27" t="s">
        <v>23</v>
      </c>
      <c r="M8" s="28" t="s">
        <v>24</v>
      </c>
      <c r="N8" s="32" t="s">
        <v>21</v>
      </c>
      <c r="O8" s="33" t="s">
        <v>25</v>
      </c>
      <c r="P8" s="34" t="s">
        <v>26</v>
      </c>
      <c r="Q8" s="11"/>
    </row>
    <row r="9" s="12" customFormat="true" ht="18" hidden="false" customHeight="false" outlineLevel="0" collapsed="false">
      <c r="A9" s="8"/>
      <c r="B9" s="35"/>
      <c r="C9" s="36"/>
      <c r="D9" s="37" t="s">
        <v>27</v>
      </c>
      <c r="E9" s="35"/>
      <c r="F9" s="36"/>
      <c r="G9" s="37" t="s">
        <v>27</v>
      </c>
      <c r="H9" s="38"/>
      <c r="I9" s="39"/>
      <c r="J9" s="36"/>
      <c r="K9" s="37" t="s">
        <v>27</v>
      </c>
      <c r="L9" s="38"/>
      <c r="M9" s="39"/>
      <c r="N9" s="40"/>
      <c r="O9" s="41"/>
      <c r="P9" s="42"/>
      <c r="Q9" s="11"/>
    </row>
    <row r="10" s="58" customFormat="true" ht="21" hidden="false" customHeight="false" outlineLevel="0" collapsed="false">
      <c r="A10" s="43" t="s">
        <v>28</v>
      </c>
      <c r="B10" s="44" t="n">
        <f aca="false">B11+B14+B18+B22</f>
        <v>58363</v>
      </c>
      <c r="C10" s="45" t="s">
        <v>29</v>
      </c>
      <c r="D10" s="46" t="s">
        <v>29</v>
      </c>
      <c r="E10" s="47" t="s">
        <v>29</v>
      </c>
      <c r="F10" s="48" t="n">
        <f aca="false">F11+F14+F18</f>
        <v>791</v>
      </c>
      <c r="G10" s="49" t="n">
        <f aca="false">G11+G14+G18</f>
        <v>791</v>
      </c>
      <c r="H10" s="50" t="s">
        <v>29</v>
      </c>
      <c r="I10" s="47" t="s">
        <v>29</v>
      </c>
      <c r="J10" s="51" t="n">
        <f aca="false">SUM(K10:M10)</f>
        <v>57572</v>
      </c>
      <c r="K10" s="49" t="n">
        <f aca="false">K11+K14+K18+K22</f>
        <v>47834</v>
      </c>
      <c r="L10" s="52" t="n">
        <f aca="false">L11+L14+L18+L22</f>
        <v>8159</v>
      </c>
      <c r="M10" s="53" t="n">
        <f aca="false">M11+M14+M18</f>
        <v>1579</v>
      </c>
      <c r="N10" s="54" t="n">
        <f aca="false">SUM(O10:P10)</f>
        <v>2257676</v>
      </c>
      <c r="O10" s="55" t="n">
        <f aca="false">O11+O14+O18+O22</f>
        <v>1387548</v>
      </c>
      <c r="P10" s="56" t="n">
        <f aca="false">P11+P14+P18+P22</f>
        <v>870128</v>
      </c>
      <c r="Q10" s="57" t="s">
        <v>21</v>
      </c>
    </row>
    <row r="11" s="73" customFormat="true" ht="21" hidden="false" customHeight="false" outlineLevel="0" collapsed="false">
      <c r="A11" s="59" t="s">
        <v>30</v>
      </c>
      <c r="B11" s="60" t="n">
        <f aca="false">SUM(B12:B13)</f>
        <v>20318</v>
      </c>
      <c r="C11" s="61" t="s">
        <v>29</v>
      </c>
      <c r="D11" s="62" t="s">
        <v>29</v>
      </c>
      <c r="E11" s="63" t="s">
        <v>29</v>
      </c>
      <c r="F11" s="64" t="n">
        <f aca="false">SUM(G11:I11)</f>
        <v>397</v>
      </c>
      <c r="G11" s="65" t="n">
        <v>397</v>
      </c>
      <c r="H11" s="66" t="s">
        <v>29</v>
      </c>
      <c r="I11" s="63" t="s">
        <v>29</v>
      </c>
      <c r="J11" s="64" t="n">
        <f aca="false">SUM(K11:M11)</f>
        <v>19921</v>
      </c>
      <c r="K11" s="65" t="n">
        <v>15998</v>
      </c>
      <c r="L11" s="67" t="n">
        <v>3088</v>
      </c>
      <c r="M11" s="68" t="n">
        <v>835</v>
      </c>
      <c r="N11" s="69" t="n">
        <f aca="false">SUM(O11:P11)</f>
        <v>757671</v>
      </c>
      <c r="O11" s="70" t="n">
        <f aca="false">SUM(O12:O13)</f>
        <v>455601</v>
      </c>
      <c r="P11" s="71" t="n">
        <f aca="false">SUM(P12:P13)</f>
        <v>302070</v>
      </c>
      <c r="Q11" s="72" t="s">
        <v>31</v>
      </c>
    </row>
    <row r="12" s="58" customFormat="true" ht="21" hidden="false" customHeight="false" outlineLevel="0" collapsed="false">
      <c r="A12" s="74" t="s">
        <v>32</v>
      </c>
      <c r="B12" s="75" t="n">
        <v>17509</v>
      </c>
      <c r="C12" s="76" t="s">
        <v>29</v>
      </c>
      <c r="D12" s="77" t="s">
        <v>29</v>
      </c>
      <c r="E12" s="78" t="s">
        <v>29</v>
      </c>
      <c r="F12" s="79" t="n">
        <f aca="false">SUM(G12:I12)</f>
        <v>397</v>
      </c>
      <c r="G12" s="80" t="n">
        <v>397</v>
      </c>
      <c r="H12" s="81" t="s">
        <v>29</v>
      </c>
      <c r="I12" s="78" t="s">
        <v>29</v>
      </c>
      <c r="J12" s="79" t="n">
        <f aca="false">SUM(K12:M12)</f>
        <v>17112</v>
      </c>
      <c r="K12" s="80" t="n">
        <v>14482</v>
      </c>
      <c r="L12" s="82" t="n">
        <v>2126</v>
      </c>
      <c r="M12" s="83" t="n">
        <v>504</v>
      </c>
      <c r="N12" s="84" t="n">
        <f aca="false">SUM(O12:P12)</f>
        <v>755480</v>
      </c>
      <c r="O12" s="85" t="n">
        <v>453410</v>
      </c>
      <c r="P12" s="86" t="n">
        <v>302070</v>
      </c>
      <c r="Q12" s="87" t="s">
        <v>33</v>
      </c>
    </row>
    <row r="13" s="58" customFormat="true" ht="21" hidden="false" customHeight="false" outlineLevel="0" collapsed="false">
      <c r="A13" s="74" t="s">
        <v>34</v>
      </c>
      <c r="B13" s="75" t="n">
        <v>2809</v>
      </c>
      <c r="C13" s="76" t="s">
        <v>29</v>
      </c>
      <c r="D13" s="77" t="s">
        <v>29</v>
      </c>
      <c r="E13" s="78" t="s">
        <v>29</v>
      </c>
      <c r="F13" s="76" t="s">
        <v>29</v>
      </c>
      <c r="G13" s="77" t="s">
        <v>29</v>
      </c>
      <c r="H13" s="81" t="s">
        <v>29</v>
      </c>
      <c r="I13" s="78" t="s">
        <v>29</v>
      </c>
      <c r="J13" s="79" t="n">
        <f aca="false">SUM(K13:M13)</f>
        <v>2809</v>
      </c>
      <c r="K13" s="80" t="n">
        <v>1516</v>
      </c>
      <c r="L13" s="82" t="n">
        <v>962</v>
      </c>
      <c r="M13" s="83" t="n">
        <v>331</v>
      </c>
      <c r="N13" s="84" t="n">
        <f aca="false">SUM(O13:P13)</f>
        <v>2191</v>
      </c>
      <c r="O13" s="88" t="n">
        <v>2191</v>
      </c>
      <c r="P13" s="89" t="s">
        <v>29</v>
      </c>
      <c r="Q13" s="87" t="s">
        <v>35</v>
      </c>
    </row>
    <row r="14" s="73" customFormat="true" ht="21" hidden="false" customHeight="false" outlineLevel="0" collapsed="false">
      <c r="A14" s="59" t="s">
        <v>36</v>
      </c>
      <c r="B14" s="60" t="n">
        <v>16421</v>
      </c>
      <c r="C14" s="61" t="s">
        <v>29</v>
      </c>
      <c r="D14" s="62" t="s">
        <v>29</v>
      </c>
      <c r="E14" s="63" t="s">
        <v>29</v>
      </c>
      <c r="F14" s="64" t="n">
        <f aca="false">SUM(G14:I14)</f>
        <v>377</v>
      </c>
      <c r="G14" s="65" t="n">
        <f aca="false">SUM(G15:G17)</f>
        <v>377</v>
      </c>
      <c r="H14" s="66" t="s">
        <v>29</v>
      </c>
      <c r="I14" s="63" t="s">
        <v>29</v>
      </c>
      <c r="J14" s="64" t="n">
        <f aca="false">SUM(K14:M14)</f>
        <v>16044</v>
      </c>
      <c r="K14" s="65" t="n">
        <v>14899</v>
      </c>
      <c r="L14" s="67" t="n">
        <v>689</v>
      </c>
      <c r="M14" s="68" t="n">
        <v>456</v>
      </c>
      <c r="N14" s="69" t="n">
        <f aca="false">SUM(O14:P14)</f>
        <v>1081917</v>
      </c>
      <c r="O14" s="70" t="n">
        <f aca="false">SUM(O15:O17)</f>
        <v>586423</v>
      </c>
      <c r="P14" s="71" t="n">
        <f aca="false">SUM(P15:P17)</f>
        <v>495494</v>
      </c>
      <c r="Q14" s="72" t="s">
        <v>37</v>
      </c>
    </row>
    <row r="15" s="58" customFormat="true" ht="21" hidden="false" customHeight="false" outlineLevel="0" collapsed="false">
      <c r="A15" s="74" t="s">
        <v>38</v>
      </c>
      <c r="B15" s="75" t="n">
        <v>1049</v>
      </c>
      <c r="C15" s="76" t="s">
        <v>29</v>
      </c>
      <c r="D15" s="77" t="s">
        <v>29</v>
      </c>
      <c r="E15" s="78" t="s">
        <v>29</v>
      </c>
      <c r="F15" s="79" t="n">
        <f aca="false">SUM(G15:I15)</f>
        <v>7</v>
      </c>
      <c r="G15" s="80" t="n">
        <v>7</v>
      </c>
      <c r="H15" s="81" t="s">
        <v>29</v>
      </c>
      <c r="I15" s="78" t="s">
        <v>29</v>
      </c>
      <c r="J15" s="79" t="n">
        <f aca="false">SUM(K15:M15)</f>
        <v>1042</v>
      </c>
      <c r="K15" s="80" t="n">
        <v>977</v>
      </c>
      <c r="L15" s="82" t="n">
        <v>17</v>
      </c>
      <c r="M15" s="83" t="n">
        <v>48</v>
      </c>
      <c r="N15" s="84" t="n">
        <f aca="false">SUM(O15:P15)</f>
        <v>24</v>
      </c>
      <c r="O15" s="88" t="n">
        <v>24</v>
      </c>
      <c r="P15" s="90" t="s">
        <v>29</v>
      </c>
      <c r="Q15" s="87" t="s">
        <v>39</v>
      </c>
    </row>
    <row r="16" s="58" customFormat="true" ht="21" hidden="false" customHeight="false" outlineLevel="0" collapsed="false">
      <c r="A16" s="74" t="s">
        <v>40</v>
      </c>
      <c r="B16" s="75" t="n">
        <v>15334</v>
      </c>
      <c r="C16" s="76" t="s">
        <v>29</v>
      </c>
      <c r="D16" s="77" t="s">
        <v>29</v>
      </c>
      <c r="E16" s="78" t="s">
        <v>29</v>
      </c>
      <c r="F16" s="79" t="n">
        <f aca="false">SUM(G16:I16)</f>
        <v>370</v>
      </c>
      <c r="G16" s="80" t="n">
        <v>370</v>
      </c>
      <c r="H16" s="81" t="s">
        <v>29</v>
      </c>
      <c r="I16" s="78" t="s">
        <v>29</v>
      </c>
      <c r="J16" s="79" t="n">
        <f aca="false">SUM(K16:M16)</f>
        <v>14964</v>
      </c>
      <c r="K16" s="80" t="n">
        <v>13922</v>
      </c>
      <c r="L16" s="82" t="n">
        <v>634</v>
      </c>
      <c r="M16" s="83" t="n">
        <v>408</v>
      </c>
      <c r="N16" s="84" t="n">
        <f aca="false">SUM(O16:P16)</f>
        <v>1080829</v>
      </c>
      <c r="O16" s="88" t="n">
        <v>585335</v>
      </c>
      <c r="P16" s="86" t="n">
        <v>495494</v>
      </c>
      <c r="Q16" s="87" t="s">
        <v>41</v>
      </c>
    </row>
    <row r="17" s="58" customFormat="true" ht="21" hidden="false" customHeight="false" outlineLevel="0" collapsed="false">
      <c r="A17" s="74" t="s">
        <v>42</v>
      </c>
      <c r="B17" s="75" t="n">
        <v>38</v>
      </c>
      <c r="C17" s="76" t="s">
        <v>29</v>
      </c>
      <c r="D17" s="77" t="s">
        <v>29</v>
      </c>
      <c r="E17" s="78" t="s">
        <v>29</v>
      </c>
      <c r="F17" s="76" t="s">
        <v>29</v>
      </c>
      <c r="G17" s="77" t="s">
        <v>29</v>
      </c>
      <c r="H17" s="81" t="s">
        <v>29</v>
      </c>
      <c r="I17" s="78" t="s">
        <v>29</v>
      </c>
      <c r="J17" s="91" t="n">
        <f aca="false">SUM(K17:M17)</f>
        <v>38</v>
      </c>
      <c r="K17" s="81" t="s">
        <v>29</v>
      </c>
      <c r="L17" s="82" t="n">
        <v>38</v>
      </c>
      <c r="M17" s="78" t="s">
        <v>43</v>
      </c>
      <c r="N17" s="84" t="n">
        <f aca="false">SUM(O17:P17)</f>
        <v>1064</v>
      </c>
      <c r="O17" s="88" t="n">
        <v>1064</v>
      </c>
      <c r="P17" s="89" t="s">
        <v>29</v>
      </c>
      <c r="Q17" s="87" t="s">
        <v>44</v>
      </c>
    </row>
    <row r="18" s="73" customFormat="true" ht="21" hidden="false" customHeight="false" outlineLevel="0" collapsed="false">
      <c r="A18" s="59" t="s">
        <v>45</v>
      </c>
      <c r="B18" s="60" t="n">
        <v>16378</v>
      </c>
      <c r="C18" s="61" t="s">
        <v>29</v>
      </c>
      <c r="D18" s="62" t="s">
        <v>29</v>
      </c>
      <c r="E18" s="63" t="s">
        <v>29</v>
      </c>
      <c r="F18" s="64" t="n">
        <f aca="false">SUM(G18:I18)</f>
        <v>17</v>
      </c>
      <c r="G18" s="65" t="n">
        <v>17</v>
      </c>
      <c r="H18" s="66" t="s">
        <v>29</v>
      </c>
      <c r="I18" s="63" t="s">
        <v>29</v>
      </c>
      <c r="J18" s="64" t="n">
        <f aca="false">SUM(K18:M18)</f>
        <v>16361</v>
      </c>
      <c r="K18" s="65" t="n">
        <v>12295</v>
      </c>
      <c r="L18" s="67" t="n">
        <v>3778</v>
      </c>
      <c r="M18" s="68" t="n">
        <v>288</v>
      </c>
      <c r="N18" s="69" t="n">
        <f aca="false">SUM(O18:P18)</f>
        <v>351339</v>
      </c>
      <c r="O18" s="70" t="n">
        <f aca="false">SUM(O19:O21)</f>
        <v>278886</v>
      </c>
      <c r="P18" s="71" t="n">
        <f aca="false">SUM(P19:P21)</f>
        <v>72453</v>
      </c>
      <c r="Q18" s="72" t="s">
        <v>46</v>
      </c>
    </row>
    <row r="19" s="58" customFormat="true" ht="21" hidden="false" customHeight="false" outlineLevel="0" collapsed="false">
      <c r="A19" s="74" t="s">
        <v>47</v>
      </c>
      <c r="B19" s="75" t="n">
        <v>2560</v>
      </c>
      <c r="C19" s="76" t="s">
        <v>29</v>
      </c>
      <c r="D19" s="77" t="s">
        <v>29</v>
      </c>
      <c r="E19" s="78" t="s">
        <v>29</v>
      </c>
      <c r="F19" s="76" t="s">
        <v>29</v>
      </c>
      <c r="G19" s="77" t="s">
        <v>29</v>
      </c>
      <c r="H19" s="81" t="s">
        <v>29</v>
      </c>
      <c r="I19" s="78" t="s">
        <v>29</v>
      </c>
      <c r="J19" s="79" t="n">
        <f aca="false">SUM(K19:M19)</f>
        <v>2560</v>
      </c>
      <c r="K19" s="80" t="n">
        <v>1786</v>
      </c>
      <c r="L19" s="82" t="n">
        <v>774</v>
      </c>
      <c r="M19" s="78" t="s">
        <v>43</v>
      </c>
      <c r="N19" s="84" t="n">
        <f aca="false">SUM(O19:P19)</f>
        <v>33682</v>
      </c>
      <c r="O19" s="85" t="n">
        <v>33512</v>
      </c>
      <c r="P19" s="86" t="n">
        <v>170</v>
      </c>
      <c r="Q19" s="87" t="s">
        <v>48</v>
      </c>
    </row>
    <row r="20" s="58" customFormat="true" ht="21" hidden="false" customHeight="false" outlineLevel="0" collapsed="false">
      <c r="A20" s="74" t="s">
        <v>49</v>
      </c>
      <c r="B20" s="75" t="n">
        <v>9209</v>
      </c>
      <c r="C20" s="76" t="s">
        <v>29</v>
      </c>
      <c r="D20" s="77" t="s">
        <v>29</v>
      </c>
      <c r="E20" s="78" t="s">
        <v>29</v>
      </c>
      <c r="F20" s="79" t="n">
        <f aca="false">SUM(G20:I20)</f>
        <v>17</v>
      </c>
      <c r="G20" s="80" t="n">
        <v>17</v>
      </c>
      <c r="H20" s="81" t="s">
        <v>29</v>
      </c>
      <c r="I20" s="78" t="s">
        <v>29</v>
      </c>
      <c r="J20" s="79" t="n">
        <f aca="false">SUM(K20:M20)</f>
        <v>9192</v>
      </c>
      <c r="K20" s="80" t="n">
        <v>6866</v>
      </c>
      <c r="L20" s="82" t="n">
        <v>2038</v>
      </c>
      <c r="M20" s="83" t="n">
        <v>288</v>
      </c>
      <c r="N20" s="84" t="n">
        <f aca="false">SUM(O20:P20)</f>
        <v>250734</v>
      </c>
      <c r="O20" s="85" t="n">
        <v>178761</v>
      </c>
      <c r="P20" s="86" t="n">
        <v>71973</v>
      </c>
      <c r="Q20" s="87" t="s">
        <v>50</v>
      </c>
    </row>
    <row r="21" s="58" customFormat="true" ht="21" hidden="false" customHeight="false" outlineLevel="0" collapsed="false">
      <c r="A21" s="74" t="s">
        <v>51</v>
      </c>
      <c r="B21" s="75" t="n">
        <v>4609</v>
      </c>
      <c r="C21" s="76" t="s">
        <v>29</v>
      </c>
      <c r="D21" s="77" t="s">
        <v>29</v>
      </c>
      <c r="E21" s="78" t="s">
        <v>29</v>
      </c>
      <c r="F21" s="76" t="s">
        <v>29</v>
      </c>
      <c r="G21" s="77" t="s">
        <v>29</v>
      </c>
      <c r="H21" s="81" t="s">
        <v>29</v>
      </c>
      <c r="I21" s="78" t="s">
        <v>29</v>
      </c>
      <c r="J21" s="79" t="n">
        <f aca="false">SUM(K21:M21)</f>
        <v>4609</v>
      </c>
      <c r="K21" s="80" t="n">
        <v>3643</v>
      </c>
      <c r="L21" s="82" t="n">
        <v>966</v>
      </c>
      <c r="M21" s="78" t="s">
        <v>43</v>
      </c>
      <c r="N21" s="84" t="n">
        <f aca="false">SUM(O21:P21)</f>
        <v>66923</v>
      </c>
      <c r="O21" s="85" t="n">
        <v>66613</v>
      </c>
      <c r="P21" s="86" t="n">
        <v>310</v>
      </c>
      <c r="Q21" s="87" t="s">
        <v>52</v>
      </c>
    </row>
    <row r="22" s="58" customFormat="true" ht="21" hidden="false" customHeight="false" outlineLevel="0" collapsed="false">
      <c r="A22" s="74" t="s">
        <v>53</v>
      </c>
      <c r="B22" s="75" t="n">
        <v>5246</v>
      </c>
      <c r="C22" s="61" t="s">
        <v>29</v>
      </c>
      <c r="D22" s="62" t="s">
        <v>29</v>
      </c>
      <c r="E22" s="63" t="s">
        <v>29</v>
      </c>
      <c r="F22" s="61" t="s">
        <v>29</v>
      </c>
      <c r="G22" s="62" t="s">
        <v>29</v>
      </c>
      <c r="H22" s="66" t="s">
        <v>29</v>
      </c>
      <c r="I22" s="63" t="s">
        <v>29</v>
      </c>
      <c r="J22" s="64" t="n">
        <f aca="false">SUM(K22:M22)</f>
        <v>5246</v>
      </c>
      <c r="K22" s="65" t="n">
        <v>4642</v>
      </c>
      <c r="L22" s="67" t="n">
        <v>604</v>
      </c>
      <c r="M22" s="78" t="s">
        <v>43</v>
      </c>
      <c r="N22" s="69" t="n">
        <f aca="false">SUM(N23)</f>
        <v>66749</v>
      </c>
      <c r="O22" s="70" t="n">
        <f aca="false">O23</f>
        <v>66638</v>
      </c>
      <c r="P22" s="71" t="n">
        <f aca="false">P23</f>
        <v>111</v>
      </c>
      <c r="Q22" s="72" t="s">
        <v>54</v>
      </c>
    </row>
    <row r="23" s="58" customFormat="true" ht="21" hidden="false" customHeight="false" outlineLevel="0" collapsed="false">
      <c r="A23" s="74" t="s">
        <v>55</v>
      </c>
      <c r="B23" s="75" t="n">
        <v>5246</v>
      </c>
      <c r="C23" s="76" t="s">
        <v>29</v>
      </c>
      <c r="D23" s="77" t="s">
        <v>29</v>
      </c>
      <c r="E23" s="78" t="s">
        <v>29</v>
      </c>
      <c r="F23" s="76" t="s">
        <v>29</v>
      </c>
      <c r="G23" s="77" t="s">
        <v>29</v>
      </c>
      <c r="H23" s="81" t="s">
        <v>29</v>
      </c>
      <c r="I23" s="78" t="s">
        <v>29</v>
      </c>
      <c r="J23" s="79" t="n">
        <f aca="false">SUM(K23:M23)</f>
        <v>5246</v>
      </c>
      <c r="K23" s="80" t="n">
        <v>4642</v>
      </c>
      <c r="L23" s="82" t="n">
        <v>604</v>
      </c>
      <c r="M23" s="78" t="s">
        <v>43</v>
      </c>
      <c r="N23" s="84" t="n">
        <f aca="false">SUM(O23:P23)</f>
        <v>66749</v>
      </c>
      <c r="O23" s="85" t="n">
        <v>66638</v>
      </c>
      <c r="P23" s="86" t="n">
        <v>111</v>
      </c>
      <c r="Q23" s="87" t="s">
        <v>56</v>
      </c>
    </row>
    <row r="24" s="58" customFormat="true" ht="6.75" hidden="false" customHeight="true" outlineLevel="0" collapsed="false">
      <c r="A24" s="92"/>
      <c r="B24" s="93"/>
      <c r="C24" s="94"/>
      <c r="D24" s="95"/>
      <c r="E24" s="96"/>
      <c r="F24" s="97"/>
      <c r="G24" s="98"/>
      <c r="H24" s="99"/>
      <c r="I24" s="100"/>
      <c r="J24" s="97"/>
      <c r="K24" s="98"/>
      <c r="L24" s="101"/>
      <c r="M24" s="102"/>
      <c r="N24" s="103"/>
      <c r="O24" s="104"/>
      <c r="P24" s="105"/>
      <c r="Q24" s="106"/>
    </row>
    <row r="25" s="7" customFormat="true" ht="22.5" hidden="false" customHeight="true" outlineLevel="0" collapsed="false">
      <c r="A25" s="107" t="s">
        <v>57</v>
      </c>
      <c r="D25" s="107"/>
      <c r="E25" s="108"/>
      <c r="F25" s="107"/>
      <c r="G25" s="107"/>
      <c r="H25" s="107"/>
      <c r="I25" s="107"/>
      <c r="J25" s="107"/>
      <c r="K25" s="109" t="s">
        <v>58</v>
      </c>
      <c r="L25" s="109"/>
      <c r="M25" s="109"/>
      <c r="N25" s="109"/>
      <c r="O25" s="109"/>
      <c r="P25" s="109"/>
      <c r="Q25" s="110"/>
    </row>
    <row r="26" s="7" customFormat="true" ht="22.5" hidden="false" customHeight="true" outlineLevel="0" collapsed="false">
      <c r="A26" s="109"/>
      <c r="D26" s="109"/>
      <c r="E26" s="108"/>
      <c r="F26" s="109"/>
      <c r="G26" s="109"/>
      <c r="H26" s="109"/>
      <c r="I26" s="109"/>
      <c r="J26" s="109"/>
      <c r="K26" s="109" t="s">
        <v>59</v>
      </c>
      <c r="L26" s="109"/>
      <c r="M26" s="109"/>
      <c r="N26" s="109"/>
      <c r="O26" s="109"/>
      <c r="P26" s="109"/>
      <c r="Q26" s="110"/>
    </row>
    <row r="27" s="7" customFormat="true" ht="20.1" hidden="false" customHeight="true" outlineLevel="0" collapsed="false">
      <c r="A27" s="111" t="s">
        <v>60</v>
      </c>
      <c r="D27" s="109"/>
      <c r="E27" s="108"/>
      <c r="H27" s="109"/>
      <c r="J27" s="109"/>
      <c r="K27" s="73" t="s">
        <v>61</v>
      </c>
      <c r="L27" s="109"/>
      <c r="M27" s="109"/>
      <c r="N27" s="109"/>
      <c r="O27" s="109"/>
      <c r="P27" s="109"/>
      <c r="Q27" s="110"/>
    </row>
    <row r="28" s="7" customFormat="true" ht="21.95" hidden="false" customHeight="true" outlineLevel="0" collapsed="false">
      <c r="A28" s="112"/>
      <c r="H28" s="113"/>
    </row>
  </sheetData>
  <mergeCells count="8">
    <mergeCell ref="A4:A9"/>
    <mergeCell ref="B4:M4"/>
    <mergeCell ref="N4:P4"/>
    <mergeCell ref="Q4:Q9"/>
    <mergeCell ref="C5:E5"/>
    <mergeCell ref="F5:I5"/>
    <mergeCell ref="J5:M5"/>
    <mergeCell ref="N5:P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04:39Z</dcterms:created>
  <dc:creator>NSO</dc:creator>
  <dc:description/>
  <dc:language>en-US</dc:language>
  <cp:lastModifiedBy>chyaphum</cp:lastModifiedBy>
  <dcterms:modified xsi:type="dcterms:W3CDTF">2005-09-14T03:08:36Z</dcterms:modified>
  <cp:revision>0</cp:revision>
  <dc:subject/>
  <dc:title/>
</cp:coreProperties>
</file>