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4"/>
        <rFont val="Noto Sans Devanagari"/>
        <family val="2"/>
      </rPr>
      <t xml:space="preserve">                   ตาราง  </t>
    </r>
    <r>
      <rPr>
        <b val="true"/>
        <sz val="14"/>
        <rFont val="Angsana New"/>
        <family val="1"/>
        <charset val="222"/>
      </rPr>
      <t xml:space="preserve">14.3  </t>
    </r>
    <r>
      <rPr>
        <b val="true"/>
        <sz val="14"/>
        <rFont val="Noto Sans Devanagari"/>
        <family val="2"/>
      </rPr>
      <t xml:space="preserve">จำนวนสาขา เงินฝาก เงินออม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                   TABLE  14.3  NUMBER OF BRANCHES, DEPOSITS, WITHDRAWALS AND DEPOSIT OUTSTANDINGS OF THE GOVERNMENT SAVING </t>
  </si>
  <si>
    <t xml:space="preserve">                   BANK BY TYPE AND AMPHOE  :  2001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 New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จำนวน                   สาขา                    </t>
    </r>
    <r>
      <rPr>
        <b val="true"/>
        <sz val="12"/>
        <rFont val="Angsana New"/>
        <family val="1"/>
        <charset val="222"/>
      </rPr>
      <t xml:space="preserve">Number of                      branches</t>
    </r>
  </si>
  <si>
    <r>
      <rPr>
        <b val="true"/>
        <sz val="12"/>
        <rFont val="Noto Sans Devanagari"/>
        <family val="2"/>
      </rPr>
      <t xml:space="preserve">ประเภทเผื่อเรียก  </t>
    </r>
    <r>
      <rPr>
        <b val="true"/>
        <sz val="12"/>
        <rFont val="Angsana New"/>
        <family val="1"/>
        <charset val="222"/>
      </rPr>
      <t xml:space="preserve">Demand deposits</t>
    </r>
  </si>
  <si>
    <r>
      <rPr>
        <b val="true"/>
        <sz val="12"/>
        <rFont val="Noto Sans Devanagari"/>
        <family val="2"/>
      </rPr>
      <t xml:space="preserve">ประเภทประจำ  </t>
    </r>
    <r>
      <rPr>
        <b val="true"/>
        <sz val="12"/>
        <rFont val="Angsana New"/>
        <family val="1"/>
        <charset val="222"/>
      </rPr>
      <t xml:space="preserve">Time deposits</t>
    </r>
  </si>
  <si>
    <t xml:space="preserve">Amphoe</t>
  </si>
  <si>
    <r>
      <rPr>
        <b val="true"/>
        <sz val="12"/>
        <rFont val="Noto Sans Devanagari"/>
        <family val="2"/>
      </rPr>
      <t xml:space="preserve">เงินฝาก                   </t>
    </r>
    <r>
      <rPr>
        <b val="true"/>
        <sz val="12"/>
        <rFont val="Angsana New"/>
        <family val="1"/>
        <charset val="222"/>
      </rPr>
      <t xml:space="preserve">Deposits</t>
    </r>
  </si>
  <si>
    <r>
      <rPr>
        <b val="true"/>
        <sz val="12"/>
        <rFont val="Noto Sans Devanagari"/>
        <family val="2"/>
      </rPr>
      <t xml:space="preserve">เงินถอน  </t>
    </r>
    <r>
      <rPr>
        <b val="true"/>
        <sz val="12"/>
        <rFont val="Angsana New"/>
        <family val="1"/>
        <charset val="222"/>
      </rPr>
      <t xml:space="preserve">Withdrawals</t>
    </r>
  </si>
  <si>
    <r>
      <rPr>
        <b val="true"/>
        <sz val="12"/>
        <rFont val="Noto Sans Devanagari"/>
        <family val="2"/>
      </rPr>
      <t xml:space="preserve">เงินฝากคงเหลือ             เมื่อสิ้นปี                 </t>
    </r>
    <r>
      <rPr>
        <b val="true"/>
        <sz val="12"/>
        <rFont val="Angsana New"/>
        <family val="1"/>
        <charset val="222"/>
      </rPr>
      <t xml:space="preserve">Deposit outstandings at the end of the year</t>
    </r>
  </si>
  <si>
    <t xml:space="preserve">รวมยอด</t>
  </si>
  <si>
    <t xml:space="preserve">เมืองลำปาง</t>
  </si>
  <si>
    <t xml:space="preserve">Muang Lampang</t>
  </si>
  <si>
    <t xml:space="preserve">เกาะคา</t>
  </si>
  <si>
    <t xml:space="preserve">Ko Kha</t>
  </si>
  <si>
    <t xml:space="preserve">งาว</t>
  </si>
  <si>
    <t xml:space="preserve"> Kgao</t>
  </si>
  <si>
    <t xml:space="preserve">แจ้ห่ม</t>
  </si>
  <si>
    <t xml:space="preserve">Chae Kom</t>
  </si>
  <si>
    <t xml:space="preserve">วังเหนือ</t>
  </si>
  <si>
    <t xml:space="preserve">Wang nua</t>
  </si>
  <si>
    <t xml:space="preserve">เถิน</t>
  </si>
  <si>
    <t xml:space="preserve">Thoen</t>
  </si>
  <si>
    <t xml:space="preserve">แม่ทะ</t>
  </si>
  <si>
    <t xml:space="preserve">Mae Tha</t>
  </si>
  <si>
    <t xml:space="preserve">ห้างฉัตร</t>
  </si>
  <si>
    <t xml:space="preserve">Hang Cha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ออมสิน ภาค </t>
    </r>
    <r>
      <rPr>
        <b val="true"/>
        <sz val="12"/>
        <rFont val="Angsana New"/>
        <family val="1"/>
        <charset val="222"/>
      </rPr>
      <t xml:space="preserve">7   </t>
    </r>
    <r>
      <rPr>
        <b val="true"/>
        <sz val="12"/>
        <rFont val="Noto Sans Devanagari"/>
        <family val="2"/>
      </rPr>
      <t xml:space="preserve">จังหวัดเชียงใหม่</t>
    </r>
  </si>
  <si>
    <t xml:space="preserve">Source  :  Government Saving Bank, Regional Office No. 7,  Chiang M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C14" colorId="64" zoomScale="120" zoomScaleNormal="120" zoomScalePageLayoutView="100" workbookViewId="0">
      <selection pane="topLeft" activeCell="H24" activeCellId="0" sqref="H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12.28"/>
    <col collapsed="false" customWidth="true" hidden="false" outlineLevel="0" max="4" min="4" style="1" width="12.42"/>
    <col collapsed="false" customWidth="true" hidden="false" outlineLevel="0" max="5" min="5" style="1" width="13.42"/>
    <col collapsed="false" customWidth="true" hidden="false" outlineLevel="0" max="6" min="6" style="1" width="12.28"/>
    <col collapsed="false" customWidth="true" hidden="false" outlineLevel="0" max="7" min="7" style="1" width="12.71"/>
    <col collapsed="false" customWidth="true" hidden="false" outlineLevel="0" max="8" min="8" style="1" width="16.28"/>
    <col collapsed="false" customWidth="true" hidden="false" outlineLevel="0" max="9" min="9" style="1" width="23.14"/>
    <col collapsed="false" customWidth="false" hidden="false" outlineLevel="0" max="257" min="10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s="2" customFormat="true" ht="21" hidden="false" customHeight="false" outlineLevel="0" collapsed="false">
      <c r="B3" s="3" t="s">
        <v>2</v>
      </c>
    </row>
    <row r="4" s="4" customFormat="true" ht="18" hidden="false" customHeight="false" outlineLevel="0" collapsed="false"/>
    <row r="5" s="9" customFormat="true" ht="18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</row>
    <row r="6" s="9" customFormat="true" ht="18" hidden="false" customHeight="true" outlineLevel="0" collapsed="false">
      <c r="A6" s="5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  <c r="I6" s="8"/>
    </row>
    <row r="7" s="9" customFormat="true" ht="1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8"/>
    </row>
    <row r="8" s="9" customFormat="true" ht="18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8"/>
    </row>
    <row r="9" s="9" customFormat="true" ht="1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8"/>
    </row>
    <row r="10" s="4" customFormat="true" ht="21.75" hidden="false" customHeight="true" outlineLevel="0" collapsed="false">
      <c r="A10" s="11" t="s">
        <v>11</v>
      </c>
      <c r="B10" s="12" t="n">
        <v>9</v>
      </c>
      <c r="C10" s="13" t="n">
        <f aca="false">SUM(C11+C12+C13+C14+C15+C16+C17+C18)</f>
        <v>4042918.12</v>
      </c>
      <c r="D10" s="13" t="n">
        <f aca="false">SUM(D11+D12+D13+D14+D15+D16+D17+D18)</f>
        <v>5247272.46</v>
      </c>
      <c r="E10" s="13" t="n">
        <f aca="false">SUM(E11+E12+E13+E14+E15+E16+E17+E18)</f>
        <v>3308596.48</v>
      </c>
      <c r="F10" s="13" t="n">
        <f aca="false">SUM(F11+F12+F13+F14+F15+F16+F17+F18)</f>
        <v>351781.83</v>
      </c>
      <c r="G10" s="13" t="n">
        <f aca="false">SUM(G11+G12+G13+G14+G15+G16+G17+G18)</f>
        <v>202514.19</v>
      </c>
      <c r="H10" s="13" t="n">
        <f aca="false">SUM(H11+H12+H13+H14+H15+H16+H17+H18)</f>
        <v>639382.89</v>
      </c>
      <c r="I10" s="14"/>
    </row>
    <row r="11" customFormat="false" ht="21.75" hidden="false" customHeight="true" outlineLevel="0" collapsed="false">
      <c r="A11" s="15" t="s">
        <v>12</v>
      </c>
      <c r="B11" s="16" t="n">
        <v>2</v>
      </c>
      <c r="C11" s="17" t="n">
        <v>1637640.15</v>
      </c>
      <c r="D11" s="17" t="n">
        <v>1934397.75</v>
      </c>
      <c r="E11" s="17" t="n">
        <v>1230826.54</v>
      </c>
      <c r="F11" s="17" t="n">
        <v>295360.51</v>
      </c>
      <c r="G11" s="17" t="n">
        <v>136805.03</v>
      </c>
      <c r="H11" s="17" t="n">
        <v>507694.91</v>
      </c>
      <c r="I11" s="18" t="s">
        <v>13</v>
      </c>
    </row>
    <row r="12" customFormat="false" ht="21.75" hidden="false" customHeight="true" outlineLevel="0" collapsed="false">
      <c r="A12" s="15" t="s">
        <v>14</v>
      </c>
      <c r="B12" s="16" t="n">
        <v>1</v>
      </c>
      <c r="C12" s="17" t="n">
        <v>451259.23</v>
      </c>
      <c r="D12" s="17" t="n">
        <v>706713.18</v>
      </c>
      <c r="E12" s="17" t="n">
        <v>380049.02</v>
      </c>
      <c r="F12" s="17" t="n">
        <v>15101.59</v>
      </c>
      <c r="G12" s="17" t="n">
        <v>11310.1</v>
      </c>
      <c r="H12" s="17" t="n">
        <v>5004.91</v>
      </c>
      <c r="I12" s="18" t="s">
        <v>15</v>
      </c>
    </row>
    <row r="13" customFormat="false" ht="21.75" hidden="false" customHeight="true" outlineLevel="0" collapsed="false">
      <c r="A13" s="15" t="s">
        <v>16</v>
      </c>
      <c r="B13" s="16" t="n">
        <v>1</v>
      </c>
      <c r="C13" s="17" t="n">
        <v>321813.2</v>
      </c>
      <c r="D13" s="17" t="n">
        <v>495380.57</v>
      </c>
      <c r="E13" s="17" t="n">
        <v>261311.81</v>
      </c>
      <c r="F13" s="17" t="n">
        <v>10191.55</v>
      </c>
      <c r="G13" s="17" t="n">
        <v>13687.24</v>
      </c>
      <c r="H13" s="17" t="n">
        <v>35588.93</v>
      </c>
      <c r="I13" s="18" t="s">
        <v>17</v>
      </c>
    </row>
    <row r="14" customFormat="false" ht="21.75" hidden="false" customHeight="true" outlineLevel="0" collapsed="false">
      <c r="A14" s="15" t="s">
        <v>18</v>
      </c>
      <c r="B14" s="16" t="n">
        <v>1</v>
      </c>
      <c r="C14" s="17" t="n">
        <v>349188.39</v>
      </c>
      <c r="D14" s="17" t="n">
        <v>532120.61</v>
      </c>
      <c r="E14" s="17" t="n">
        <v>324360.02</v>
      </c>
      <c r="F14" s="17" t="n">
        <v>4954.73</v>
      </c>
      <c r="G14" s="17" t="n">
        <v>2545.91</v>
      </c>
      <c r="H14" s="17" t="n">
        <v>14976.56</v>
      </c>
      <c r="I14" s="18" t="s">
        <v>19</v>
      </c>
    </row>
    <row r="15" customFormat="false" ht="21.75" hidden="false" customHeight="true" outlineLevel="0" collapsed="false">
      <c r="A15" s="15" t="s">
        <v>20</v>
      </c>
      <c r="B15" s="16" t="n">
        <v>1</v>
      </c>
      <c r="C15" s="17" t="n">
        <v>187422.12</v>
      </c>
      <c r="D15" s="17" t="n">
        <v>231886.05</v>
      </c>
      <c r="E15" s="17" t="n">
        <v>145865.54</v>
      </c>
      <c r="F15" s="17" t="n">
        <v>4739.34</v>
      </c>
      <c r="G15" s="17" t="n">
        <v>3584.9</v>
      </c>
      <c r="H15" s="17" t="n">
        <v>12161.58</v>
      </c>
      <c r="I15" s="18" t="s">
        <v>21</v>
      </c>
    </row>
    <row r="16" customFormat="false" ht="21.75" hidden="false" customHeight="true" outlineLevel="0" collapsed="false">
      <c r="A16" s="15" t="s">
        <v>22</v>
      </c>
      <c r="B16" s="16" t="n">
        <v>1</v>
      </c>
      <c r="C16" s="17" t="n">
        <v>360456.18</v>
      </c>
      <c r="D16" s="17" t="n">
        <v>474742.59</v>
      </c>
      <c r="E16" s="17" t="n">
        <v>464283.77</v>
      </c>
      <c r="F16" s="17" t="n">
        <v>8174.59</v>
      </c>
      <c r="G16" s="17" t="n">
        <v>7491.36</v>
      </c>
      <c r="H16" s="17" t="n">
        <v>39568.3</v>
      </c>
      <c r="I16" s="18" t="s">
        <v>23</v>
      </c>
    </row>
    <row r="17" customFormat="false" ht="21.75" hidden="false" customHeight="true" outlineLevel="0" collapsed="false">
      <c r="A17" s="15" t="s">
        <v>24</v>
      </c>
      <c r="B17" s="16" t="n">
        <v>1</v>
      </c>
      <c r="C17" s="17" t="n">
        <v>341178.5</v>
      </c>
      <c r="D17" s="17" t="n">
        <v>355719.9</v>
      </c>
      <c r="E17" s="17" t="n">
        <v>134124.04</v>
      </c>
      <c r="F17" s="17" t="n">
        <v>3108.59</v>
      </c>
      <c r="G17" s="17" t="n">
        <v>21090.88</v>
      </c>
      <c r="H17" s="17" t="n">
        <v>9966.61</v>
      </c>
      <c r="I17" s="18" t="s">
        <v>25</v>
      </c>
    </row>
    <row r="18" customFormat="false" ht="21.75" hidden="false" customHeight="true" outlineLevel="0" collapsed="false">
      <c r="A18" s="15" t="s">
        <v>26</v>
      </c>
      <c r="B18" s="16" t="n">
        <v>1</v>
      </c>
      <c r="C18" s="17" t="n">
        <v>393960.35</v>
      </c>
      <c r="D18" s="17" t="n">
        <v>516311.81</v>
      </c>
      <c r="E18" s="17" t="n">
        <v>367775.74</v>
      </c>
      <c r="F18" s="17" t="n">
        <v>10150.93</v>
      </c>
      <c r="G18" s="17" t="n">
        <v>5998.77</v>
      </c>
      <c r="H18" s="17" t="n">
        <v>14421.09</v>
      </c>
      <c r="I18" s="18" t="s">
        <v>27</v>
      </c>
    </row>
    <row r="19" customFormat="false" ht="21.7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1"/>
    </row>
    <row r="20" customFormat="false" ht="21.75" hidden="false" customHeight="true" outlineLevel="0" collapsed="false">
      <c r="A20" s="22" t="s">
        <v>28</v>
      </c>
      <c r="B20" s="22"/>
      <c r="C20" s="22"/>
      <c r="D20" s="22"/>
      <c r="E20" s="22"/>
      <c r="F20" s="22"/>
      <c r="G20" s="22"/>
      <c r="H20" s="22"/>
      <c r="I20" s="22"/>
    </row>
    <row r="21" customFormat="false" ht="21.75" hidden="false" customHeight="true" outlineLevel="0" collapsed="false">
      <c r="A21" s="23" t="s">
        <v>29</v>
      </c>
      <c r="B21" s="23"/>
      <c r="C21" s="23"/>
      <c r="D21" s="23"/>
      <c r="E21" s="23"/>
      <c r="F21" s="23"/>
      <c r="G21" s="23"/>
      <c r="H21" s="23"/>
      <c r="I21" s="23"/>
    </row>
  </sheetData>
  <mergeCells count="13">
    <mergeCell ref="A5:A9"/>
    <mergeCell ref="B5:B9"/>
    <mergeCell ref="C5:E5"/>
    <mergeCell ref="F5:H5"/>
    <mergeCell ref="I5:I9"/>
    <mergeCell ref="C6:C9"/>
    <mergeCell ref="D6:D9"/>
    <mergeCell ref="E6:E9"/>
    <mergeCell ref="F6:F9"/>
    <mergeCell ref="G6:G9"/>
    <mergeCell ref="H6:H9"/>
    <mergeCell ref="A20:I20"/>
    <mergeCell ref="A21:I21"/>
  </mergeCells>
  <printOptions headings="false" gridLines="false" gridLinesSet="true" horizontalCentered="false" verticalCentered="false"/>
  <pageMargins left="0.879861111111111" right="0.740277777777778" top="1.0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1:53:54Z</dcterms:created>
  <dc:creator>kah</dc:creator>
  <dc:description/>
  <dc:language>en-US</dc:language>
  <cp:lastModifiedBy>kah</cp:lastModifiedBy>
  <cp:lastPrinted>2003-11-26T06:04:22Z</cp:lastPrinted>
  <cp:revision>0</cp:revision>
  <dc:subject/>
  <dc:title/>
</cp:coreProperties>
</file>