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 : 2003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</t>
    </r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-     </t>
  </si>
  <si>
    <t xml:space="preserve">เมืองตรัง</t>
  </si>
  <si>
    <t xml:space="preserve">  Muang Trang</t>
  </si>
  <si>
    <t xml:space="preserve">กันตัง</t>
  </si>
  <si>
    <t xml:space="preserve">  Kantang</t>
  </si>
  <si>
    <t xml:space="preserve">นาโยง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t xml:space="preserve">รัษฎา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t xml:space="preserve">กิ่งอำเภอหาดสำราญ</t>
  </si>
  <si>
    <t xml:space="preserve">  King Amphoe Hat samran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ตรัง</t>
    </r>
  </si>
  <si>
    <t xml:space="preserve">    Source  :  Trang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____"/>
    <numFmt numFmtId="167" formatCode="#,##0.00__"/>
    <numFmt numFmtId="168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9" min="2" style="1" width="10.28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24.28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29.25" hidden="false" customHeight="true" outlineLevel="0" collapsed="false">
      <c r="A2" s="2" t="s">
        <v>0</v>
      </c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7.5" hidden="false" customHeight="true" outlineLevel="0" collapsed="false">
      <c r="A5" s="6"/>
    </row>
    <row r="6" s="11" customFormat="true" ht="23.1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8"/>
      <c r="I6" s="8"/>
      <c r="J6" s="9" t="s">
        <v>5</v>
      </c>
      <c r="K6" s="9" t="s">
        <v>6</v>
      </c>
      <c r="L6" s="10" t="s">
        <v>7</v>
      </c>
    </row>
    <row r="7" s="11" customFormat="true" ht="23.1" hidden="false" customHeight="true" outlineLevel="0" collapsed="false">
      <c r="A7" s="7"/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3" t="s">
        <v>13</v>
      </c>
      <c r="H7" s="14" t="s">
        <v>14</v>
      </c>
      <c r="I7" s="15" t="s">
        <v>15</v>
      </c>
      <c r="J7" s="16" t="s">
        <v>16</v>
      </c>
      <c r="K7" s="17" t="s">
        <v>17</v>
      </c>
      <c r="L7" s="10"/>
    </row>
    <row r="8" s="11" customFormat="true" ht="23.1" hidden="false" customHeight="true" outlineLevel="0" collapsed="false">
      <c r="A8" s="7"/>
      <c r="B8" s="18" t="s">
        <v>18</v>
      </c>
      <c r="C8" s="19" t="s">
        <v>19</v>
      </c>
      <c r="D8" s="20" t="s">
        <v>20</v>
      </c>
      <c r="E8" s="20" t="s">
        <v>21</v>
      </c>
      <c r="F8" s="20" t="s">
        <v>22</v>
      </c>
      <c r="G8" s="20" t="s">
        <v>23</v>
      </c>
      <c r="H8" s="20" t="s">
        <v>24</v>
      </c>
      <c r="I8" s="21" t="s">
        <v>25</v>
      </c>
      <c r="J8" s="22" t="s">
        <v>26</v>
      </c>
      <c r="K8" s="23" t="s">
        <v>27</v>
      </c>
      <c r="L8" s="10"/>
    </row>
    <row r="9" s="11" customFormat="true" ht="23.1" hidden="false" customHeight="true" outlineLevel="0" collapsed="false">
      <c r="A9" s="7"/>
      <c r="B9" s="18"/>
      <c r="C9" s="19" t="s">
        <v>28</v>
      </c>
      <c r="D9" s="20"/>
      <c r="E9" s="20"/>
      <c r="F9" s="20"/>
      <c r="G9" s="20"/>
      <c r="H9" s="20"/>
      <c r="I9" s="21"/>
      <c r="J9" s="22" t="s">
        <v>29</v>
      </c>
      <c r="K9" s="23" t="s">
        <v>30</v>
      </c>
      <c r="L9" s="10"/>
    </row>
    <row r="10" s="11" customFormat="true" ht="23.1" hidden="false" customHeight="true" outlineLevel="0" collapsed="false">
      <c r="A10" s="7"/>
      <c r="B10" s="18"/>
      <c r="C10" s="20"/>
      <c r="D10" s="20"/>
      <c r="E10" s="19"/>
      <c r="F10" s="20"/>
      <c r="G10" s="20"/>
      <c r="H10" s="20"/>
      <c r="I10" s="24"/>
      <c r="J10" s="25" t="s">
        <v>31</v>
      </c>
      <c r="K10" s="26" t="s">
        <v>32</v>
      </c>
      <c r="L10" s="10"/>
    </row>
    <row r="11" s="34" customFormat="true" ht="23.1" hidden="false" customHeight="true" outlineLevel="0" collapsed="false">
      <c r="A11" s="27" t="s">
        <v>33</v>
      </c>
      <c r="B11" s="28" t="n">
        <f aca="false">SUM(B12:B21)</f>
        <v>61123</v>
      </c>
      <c r="C11" s="29" t="n">
        <f aca="false">SUM(C12:C21)</f>
        <v>2476</v>
      </c>
      <c r="D11" s="29" t="n">
        <f aca="false">SUM(D12:D21)</f>
        <v>28976</v>
      </c>
      <c r="E11" s="29" t="n">
        <f aca="false">SUM(E12:E21)</f>
        <v>10680</v>
      </c>
      <c r="F11" s="29" t="n">
        <f aca="false">SUM(F12:F21)</f>
        <v>930</v>
      </c>
      <c r="G11" s="29" t="n">
        <f aca="false">SUM(G12:G21)</f>
        <v>16266</v>
      </c>
      <c r="H11" s="29" t="n">
        <f aca="false">SUM(H12:H21)</f>
        <v>1795</v>
      </c>
      <c r="I11" s="30" t="s">
        <v>34</v>
      </c>
      <c r="J11" s="31" t="n">
        <f aca="false">SUM(J12:J21)</f>
        <v>72675</v>
      </c>
      <c r="K11" s="32" t="n">
        <f aca="false">(B11*100)/J11</f>
        <v>84.1045751633987</v>
      </c>
      <c r="L11" s="33" t="s">
        <v>18</v>
      </c>
    </row>
    <row r="12" s="34" customFormat="true" ht="23.1" hidden="false" customHeight="true" outlineLevel="0" collapsed="false">
      <c r="A12" s="35" t="s">
        <v>35</v>
      </c>
      <c r="B12" s="36" t="n">
        <v>10480</v>
      </c>
      <c r="C12" s="37" t="n">
        <v>339</v>
      </c>
      <c r="D12" s="37" t="n">
        <v>4709</v>
      </c>
      <c r="E12" s="37" t="n">
        <v>3041</v>
      </c>
      <c r="F12" s="37" t="n">
        <v>108</v>
      </c>
      <c r="G12" s="37" t="n">
        <v>2198</v>
      </c>
      <c r="H12" s="37" t="n">
        <v>85</v>
      </c>
      <c r="I12" s="30" t="s">
        <v>34</v>
      </c>
      <c r="J12" s="38" t="n">
        <v>12179</v>
      </c>
      <c r="K12" s="39" t="n">
        <f aca="false">(B12*100)/J12</f>
        <v>86.0497577797849</v>
      </c>
      <c r="L12" s="40" t="s">
        <v>36</v>
      </c>
    </row>
    <row r="13" s="34" customFormat="true" ht="23.1" hidden="false" customHeight="true" outlineLevel="0" collapsed="false">
      <c r="A13" s="35" t="s">
        <v>37</v>
      </c>
      <c r="B13" s="41" t="n">
        <v>8063</v>
      </c>
      <c r="C13" s="42" t="n">
        <v>283</v>
      </c>
      <c r="D13" s="42" t="n">
        <v>3881</v>
      </c>
      <c r="E13" s="42" t="n">
        <v>1213</v>
      </c>
      <c r="F13" s="42" t="n">
        <v>121</v>
      </c>
      <c r="G13" s="42" t="n">
        <v>2263</v>
      </c>
      <c r="H13" s="42" t="n">
        <v>302</v>
      </c>
      <c r="I13" s="30" t="s">
        <v>34</v>
      </c>
      <c r="J13" s="43" t="n">
        <v>9573</v>
      </c>
      <c r="K13" s="39" t="n">
        <f aca="false">(B13*100)/J13</f>
        <v>84.2264702809986</v>
      </c>
      <c r="L13" s="40" t="s">
        <v>38</v>
      </c>
    </row>
    <row r="14" s="34" customFormat="true" ht="23.1" hidden="false" customHeight="true" outlineLevel="0" collapsed="false">
      <c r="A14" s="35" t="s">
        <v>39</v>
      </c>
      <c r="B14" s="44" t="n">
        <v>5893</v>
      </c>
      <c r="C14" s="45" t="n">
        <v>219</v>
      </c>
      <c r="D14" s="45" t="n">
        <v>2782</v>
      </c>
      <c r="E14" s="45" t="n">
        <v>1102</v>
      </c>
      <c r="F14" s="45" t="n">
        <v>101</v>
      </c>
      <c r="G14" s="45" t="n">
        <v>1577</v>
      </c>
      <c r="H14" s="45" t="n">
        <v>112</v>
      </c>
      <c r="I14" s="30" t="s">
        <v>34</v>
      </c>
      <c r="J14" s="46" t="n">
        <v>6830</v>
      </c>
      <c r="K14" s="39" t="n">
        <f aca="false">(B14*100)/J14</f>
        <v>86.2811127379209</v>
      </c>
      <c r="L14" s="40" t="s">
        <v>40</v>
      </c>
    </row>
    <row r="15" s="34" customFormat="true" ht="23.1" hidden="false" customHeight="true" outlineLevel="0" collapsed="false">
      <c r="A15" s="35" t="s">
        <v>41</v>
      </c>
      <c r="B15" s="44" t="n">
        <v>6876</v>
      </c>
      <c r="C15" s="45" t="n">
        <v>407</v>
      </c>
      <c r="D15" s="45" t="n">
        <v>3661</v>
      </c>
      <c r="E15" s="45" t="n">
        <v>939</v>
      </c>
      <c r="F15" s="45" t="n">
        <v>47</v>
      </c>
      <c r="G15" s="45" t="n">
        <v>1619</v>
      </c>
      <c r="H15" s="45" t="n">
        <v>203</v>
      </c>
      <c r="I15" s="30" t="s">
        <v>34</v>
      </c>
      <c r="J15" s="46" t="n">
        <v>8175</v>
      </c>
      <c r="K15" s="39" t="n">
        <f aca="false">(B15*100)/J15</f>
        <v>84.1100917431193</v>
      </c>
      <c r="L15" s="40" t="s">
        <v>42</v>
      </c>
    </row>
    <row r="16" s="34" customFormat="true" ht="23.1" hidden="false" customHeight="true" outlineLevel="0" collapsed="false">
      <c r="A16" s="35" t="s">
        <v>43</v>
      </c>
      <c r="B16" s="44" t="n">
        <v>7270</v>
      </c>
      <c r="C16" s="45" t="n">
        <v>225</v>
      </c>
      <c r="D16" s="45" t="n">
        <v>3714</v>
      </c>
      <c r="E16" s="45" t="n">
        <v>812</v>
      </c>
      <c r="F16" s="45" t="n">
        <v>61</v>
      </c>
      <c r="G16" s="45" t="n">
        <v>2270</v>
      </c>
      <c r="H16" s="45" t="n">
        <v>188</v>
      </c>
      <c r="I16" s="30" t="s">
        <v>34</v>
      </c>
      <c r="J16" s="46" t="n">
        <v>8196</v>
      </c>
      <c r="K16" s="39" t="n">
        <f aca="false">(B16*100)/J16</f>
        <v>88.7018057589068</v>
      </c>
      <c r="L16" s="40" t="s">
        <v>44</v>
      </c>
    </row>
    <row r="17" s="34" customFormat="true" ht="23.1" hidden="false" customHeight="true" outlineLevel="0" collapsed="false">
      <c r="A17" s="35" t="s">
        <v>45</v>
      </c>
      <c r="B17" s="44" t="n">
        <v>3274</v>
      </c>
      <c r="C17" s="45" t="n">
        <v>106</v>
      </c>
      <c r="D17" s="45" t="n">
        <v>1577</v>
      </c>
      <c r="E17" s="45" t="n">
        <v>552</v>
      </c>
      <c r="F17" s="45" t="n">
        <v>66</v>
      </c>
      <c r="G17" s="45" t="n">
        <v>770</v>
      </c>
      <c r="H17" s="45" t="n">
        <v>203</v>
      </c>
      <c r="I17" s="30" t="s">
        <v>34</v>
      </c>
      <c r="J17" s="46" t="n">
        <v>3949</v>
      </c>
      <c r="K17" s="39" t="n">
        <f aca="false">(B17*100)/J17</f>
        <v>82.907065079767</v>
      </c>
      <c r="L17" s="40" t="s">
        <v>46</v>
      </c>
    </row>
    <row r="18" s="34" customFormat="true" ht="23.1" hidden="false" customHeight="true" outlineLevel="0" collapsed="false">
      <c r="A18" s="35" t="s">
        <v>47</v>
      </c>
      <c r="B18" s="44" t="n">
        <v>4225</v>
      </c>
      <c r="C18" s="45" t="n">
        <v>238</v>
      </c>
      <c r="D18" s="45" t="n">
        <v>1684</v>
      </c>
      <c r="E18" s="45" t="n">
        <v>764</v>
      </c>
      <c r="F18" s="45" t="n">
        <v>99</v>
      </c>
      <c r="G18" s="45" t="n">
        <v>1258</v>
      </c>
      <c r="H18" s="45" t="n">
        <v>182</v>
      </c>
      <c r="I18" s="30" t="s">
        <v>34</v>
      </c>
      <c r="J18" s="46" t="n">
        <v>5056</v>
      </c>
      <c r="K18" s="39" t="n">
        <f aca="false">(B18*100)/J18</f>
        <v>83.564082278481</v>
      </c>
      <c r="L18" s="40" t="s">
        <v>48</v>
      </c>
    </row>
    <row r="19" s="34" customFormat="true" ht="23.1" hidden="false" customHeight="true" outlineLevel="0" collapsed="false">
      <c r="A19" s="35" t="s">
        <v>49</v>
      </c>
      <c r="B19" s="44" t="n">
        <v>3881</v>
      </c>
      <c r="C19" s="45" t="n">
        <v>216</v>
      </c>
      <c r="D19" s="45" t="n">
        <v>1606</v>
      </c>
      <c r="E19" s="45" t="n">
        <v>698</v>
      </c>
      <c r="F19" s="45" t="n">
        <v>67</v>
      </c>
      <c r="G19" s="45" t="n">
        <v>1226</v>
      </c>
      <c r="H19" s="45" t="n">
        <v>68</v>
      </c>
      <c r="I19" s="30" t="s">
        <v>34</v>
      </c>
      <c r="J19" s="46" t="n">
        <v>4999</v>
      </c>
      <c r="K19" s="39" t="n">
        <f aca="false">(B19*100)/J19</f>
        <v>77.6355271054211</v>
      </c>
      <c r="L19" s="40" t="s">
        <v>50</v>
      </c>
    </row>
    <row r="20" s="34" customFormat="true" ht="23.1" hidden="false" customHeight="true" outlineLevel="0" collapsed="false">
      <c r="A20" s="35" t="s">
        <v>51</v>
      </c>
      <c r="B20" s="44" t="n">
        <v>9713</v>
      </c>
      <c r="C20" s="45" t="n">
        <v>395</v>
      </c>
      <c r="D20" s="45" t="n">
        <v>4676</v>
      </c>
      <c r="E20" s="45" t="n">
        <v>1395</v>
      </c>
      <c r="F20" s="45" t="n">
        <v>247</v>
      </c>
      <c r="G20" s="45" t="n">
        <v>2593</v>
      </c>
      <c r="H20" s="45" t="n">
        <v>407</v>
      </c>
      <c r="I20" s="30" t="s">
        <v>34</v>
      </c>
      <c r="J20" s="46" t="n">
        <v>11973</v>
      </c>
      <c r="K20" s="39" t="n">
        <f aca="false">(B20*100)/J20</f>
        <v>81.1241961079095</v>
      </c>
      <c r="L20" s="40" t="s">
        <v>52</v>
      </c>
    </row>
    <row r="21" s="34" customFormat="true" ht="23.1" hidden="false" customHeight="true" outlineLevel="0" collapsed="false">
      <c r="A21" s="35" t="s">
        <v>53</v>
      </c>
      <c r="B21" s="44" t="n">
        <v>1448</v>
      </c>
      <c r="C21" s="45" t="n">
        <v>48</v>
      </c>
      <c r="D21" s="45" t="n">
        <v>686</v>
      </c>
      <c r="E21" s="45" t="n">
        <v>164</v>
      </c>
      <c r="F21" s="45" t="n">
        <v>13</v>
      </c>
      <c r="G21" s="45" t="n">
        <v>492</v>
      </c>
      <c r="H21" s="45" t="n">
        <v>45</v>
      </c>
      <c r="I21" s="30" t="s">
        <v>34</v>
      </c>
      <c r="J21" s="46" t="n">
        <v>1745</v>
      </c>
      <c r="K21" s="47" t="n">
        <f aca="false">(B21*100)/J21</f>
        <v>82.9799426934097</v>
      </c>
      <c r="L21" s="40" t="s">
        <v>54</v>
      </c>
    </row>
    <row r="22" customFormat="false" ht="1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50"/>
    </row>
    <row r="23" s="53" customFormat="true" ht="21.75" hidden="false" customHeight="true" outlineLevel="0" collapsed="false">
      <c r="A23" s="0"/>
      <c r="B23" s="51"/>
      <c r="C23" s="51"/>
      <c r="D23" s="51"/>
      <c r="E23" s="51"/>
      <c r="F23" s="52" t="s">
        <v>55</v>
      </c>
      <c r="G23" s="51"/>
      <c r="H23" s="51"/>
      <c r="I23" s="51"/>
      <c r="J23" s="51"/>
      <c r="K23" s="51"/>
      <c r="L23" s="51"/>
    </row>
    <row r="24" customFormat="false" ht="23.25" hidden="false" customHeight="false" outlineLevel="0" collapsed="false">
      <c r="A24" s="0"/>
      <c r="B24" s="54"/>
      <c r="C24" s="54"/>
      <c r="D24" s="54"/>
      <c r="E24" s="54"/>
      <c r="F24" s="55" t="s">
        <v>56</v>
      </c>
      <c r="G24" s="54"/>
      <c r="H24" s="54"/>
      <c r="I24" s="54"/>
      <c r="J24" s="54"/>
      <c r="K24" s="54"/>
      <c r="L24" s="54"/>
    </row>
    <row r="25" customFormat="false" ht="21" hidden="false" customHeight="false" outlineLevel="0" collapsed="false">
      <c r="A25" s="56"/>
    </row>
    <row r="26" customFormat="false" ht="21" hidden="false" customHeight="false" outlineLevel="0" collapsed="false">
      <c r="A26" s="56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</sheetData>
  <mergeCells count="3">
    <mergeCell ref="A6:A10"/>
    <mergeCell ref="B6:I6"/>
    <mergeCell ref="L6:L10"/>
  </mergeCells>
  <printOptions headings="false" gridLines="false" gridLinesSet="true" horizontalCentered="true" verticalCentered="false"/>
  <pageMargins left="0.23611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4-07-22T04:48:11Z</cp:lastPrinted>
  <dcterms:modified xsi:type="dcterms:W3CDTF">2004-11-16T08:57:40Z</dcterms:modified>
  <cp:revision>0</cp:revision>
  <dc:subject/>
  <dc:title/>
</cp:coreProperties>
</file>