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TABLE     11.3    NUMBER OF PASSENGERS AND PASSENGER REVENUE BY CLASS AND CATEGORY AND  STATION  :  FISCAL YEAR 2003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Type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จังหวัดตรัง</t>
  </si>
  <si>
    <t xml:space="preserve">Trang Province</t>
  </si>
  <si>
    <t xml:space="preserve">อำเภอเมืองตรัง</t>
  </si>
  <si>
    <t xml:space="preserve">Muang Trang District </t>
  </si>
  <si>
    <t xml:space="preserve">ตรัง</t>
  </si>
  <si>
    <t xml:space="preserve">Trang</t>
  </si>
  <si>
    <t xml:space="preserve">อำเภอกันตัง</t>
  </si>
  <si>
    <t xml:space="preserve"> -  </t>
  </si>
  <si>
    <t xml:space="preserve">Kantang District </t>
  </si>
  <si>
    <t xml:space="preserve">กันตัง</t>
  </si>
  <si>
    <t xml:space="preserve">Kantang</t>
  </si>
  <si>
    <t xml:space="preserve">อำเภอห้วยยอด</t>
  </si>
  <si>
    <t xml:space="preserve">Huai Yot District </t>
  </si>
  <si>
    <t xml:space="preserve">ห้วยยอด</t>
  </si>
  <si>
    <t xml:space="preserve">Huai Yot</t>
  </si>
  <si>
    <t xml:space="preserve">อำเภอรัษฎา</t>
  </si>
  <si>
    <t xml:space="preserve">Ratsada District</t>
  </si>
  <si>
    <t xml:space="preserve">ที่หยุดรถกะปาง</t>
  </si>
  <si>
    <t xml:space="preserve">Stopping place Kap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</si>
  <si>
    <t xml:space="preserve">การรถไฟแห่งประเทศไทย</t>
  </si>
  <si>
    <t xml:space="preserve">Source : </t>
  </si>
  <si>
    <t xml:space="preserve">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_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5.7"/>
    <col collapsed="false" customWidth="true" hidden="false" outlineLevel="0" max="14" min="4" style="1" width="7.99"/>
    <col collapsed="false" customWidth="true" hidden="false" outlineLevel="0" max="17" min="15" style="1" width="11.99"/>
    <col collapsed="false" customWidth="true" hidden="false" outlineLevel="0" max="18" min="18" style="1" width="1.42"/>
    <col collapsed="false" customWidth="true" hidden="false" outlineLevel="0" max="19" min="19" style="1" width="2.56"/>
    <col collapsed="false" customWidth="true" hidden="false" outlineLevel="0" max="20" min="20" style="1" width="2.13"/>
    <col collapsed="false" customWidth="true" hidden="false" outlineLevel="0" max="21" min="21" style="1" width="19.42"/>
    <col collapsed="false" customWidth="false" hidden="false" outlineLevel="0" max="257" min="22" style="1" width="9.13"/>
  </cols>
  <sheetData>
    <row r="2" s="2" customFormat="true" ht="39" hidden="false" customHeight="true" outlineLevel="0" collapsed="false">
      <c r="B2" s="3" t="s">
        <v>0</v>
      </c>
      <c r="C2" s="4"/>
      <c r="D2" s="5"/>
      <c r="E2" s="5"/>
      <c r="F2" s="5"/>
    </row>
    <row r="3" s="6" customFormat="true" ht="25.5" hidden="false" customHeight="true" outlineLevel="0" collapsed="false">
      <c r="B3" s="7" t="s">
        <v>1</v>
      </c>
      <c r="C3" s="4"/>
      <c r="D3" s="8"/>
      <c r="E3" s="8"/>
      <c r="F3" s="8"/>
    </row>
    <row r="4" customFormat="false" ht="9" hidden="false" customHeight="true" outlineLevel="0" collapsed="false">
      <c r="S4" s="9"/>
      <c r="T4" s="9"/>
      <c r="U4" s="9"/>
    </row>
    <row r="5" s="15" customFormat="true" ht="24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4</v>
      </c>
      <c r="P5" s="12"/>
      <c r="Q5" s="12"/>
      <c r="R5" s="13"/>
      <c r="S5" s="14" t="s">
        <v>5</v>
      </c>
      <c r="T5" s="14"/>
      <c r="U5" s="14"/>
    </row>
    <row r="6" s="15" customFormat="true" ht="24" hidden="false" customHeight="true" outlineLevel="0" collapsed="false">
      <c r="A6" s="10"/>
      <c r="B6" s="10"/>
      <c r="C6" s="10"/>
      <c r="D6" s="16"/>
      <c r="E6" s="17" t="s">
        <v>6</v>
      </c>
      <c r="F6" s="17"/>
      <c r="G6" s="17"/>
      <c r="H6" s="18" t="s">
        <v>7</v>
      </c>
      <c r="I6" s="18"/>
      <c r="J6" s="18"/>
      <c r="K6" s="19" t="s">
        <v>8</v>
      </c>
      <c r="L6" s="19"/>
      <c r="M6" s="19"/>
      <c r="N6" s="19"/>
      <c r="O6" s="20" t="s">
        <v>9</v>
      </c>
      <c r="P6" s="20"/>
      <c r="Q6" s="20"/>
      <c r="R6" s="13"/>
      <c r="S6" s="14"/>
      <c r="T6" s="14"/>
      <c r="U6" s="14"/>
    </row>
    <row r="7" s="15" customFormat="true" ht="24" hidden="false" customHeight="true" outlineLevel="0" collapsed="false">
      <c r="A7" s="10"/>
      <c r="B7" s="10"/>
      <c r="C7" s="10"/>
      <c r="D7" s="21" t="s">
        <v>10</v>
      </c>
      <c r="E7" s="22"/>
      <c r="F7" s="23" t="s">
        <v>11</v>
      </c>
      <c r="G7" s="24" t="s">
        <v>12</v>
      </c>
      <c r="H7" s="22"/>
      <c r="I7" s="23" t="s">
        <v>11</v>
      </c>
      <c r="J7" s="25" t="s">
        <v>12</v>
      </c>
      <c r="K7" s="22"/>
      <c r="L7" s="23" t="s">
        <v>11</v>
      </c>
      <c r="M7" s="23" t="s">
        <v>12</v>
      </c>
      <c r="N7" s="17" t="s">
        <v>13</v>
      </c>
      <c r="O7" s="26"/>
      <c r="P7" s="27"/>
      <c r="Q7" s="28"/>
      <c r="R7" s="13"/>
      <c r="S7" s="14"/>
      <c r="T7" s="14"/>
      <c r="U7" s="14"/>
    </row>
    <row r="8" s="15" customFormat="true" ht="24" hidden="false" customHeight="true" outlineLevel="0" collapsed="false">
      <c r="A8" s="10"/>
      <c r="B8" s="10"/>
      <c r="C8" s="10"/>
      <c r="D8" s="29" t="s">
        <v>14</v>
      </c>
      <c r="E8" s="30" t="s">
        <v>15</v>
      </c>
      <c r="F8" s="31" t="s">
        <v>16</v>
      </c>
      <c r="G8" s="32" t="s">
        <v>17</v>
      </c>
      <c r="H8" s="30" t="s">
        <v>15</v>
      </c>
      <c r="I8" s="31" t="s">
        <v>16</v>
      </c>
      <c r="J8" s="33" t="s">
        <v>17</v>
      </c>
      <c r="K8" s="30" t="s">
        <v>15</v>
      </c>
      <c r="L8" s="31" t="s">
        <v>16</v>
      </c>
      <c r="M8" s="34" t="s">
        <v>17</v>
      </c>
      <c r="N8" s="35" t="s">
        <v>18</v>
      </c>
      <c r="O8" s="36" t="s">
        <v>15</v>
      </c>
      <c r="P8" s="31" t="s">
        <v>19</v>
      </c>
      <c r="Q8" s="37" t="s">
        <v>20</v>
      </c>
      <c r="R8" s="13"/>
      <c r="S8" s="14"/>
      <c r="T8" s="14"/>
      <c r="U8" s="14"/>
    </row>
    <row r="9" s="15" customFormat="true" ht="24" hidden="false" customHeight="true" outlineLevel="0" collapsed="false">
      <c r="A9" s="10"/>
      <c r="B9" s="10"/>
      <c r="C9" s="10"/>
      <c r="D9" s="21"/>
      <c r="E9" s="38" t="s">
        <v>21</v>
      </c>
      <c r="F9" s="34" t="s">
        <v>22</v>
      </c>
      <c r="G9" s="32" t="s">
        <v>23</v>
      </c>
      <c r="H9" s="38" t="s">
        <v>21</v>
      </c>
      <c r="I9" s="34" t="s">
        <v>22</v>
      </c>
      <c r="J9" s="33" t="s">
        <v>23</v>
      </c>
      <c r="K9" s="38" t="s">
        <v>21</v>
      </c>
      <c r="L9" s="34" t="s">
        <v>22</v>
      </c>
      <c r="M9" s="34" t="s">
        <v>23</v>
      </c>
      <c r="N9" s="35" t="s">
        <v>24</v>
      </c>
      <c r="O9" s="39" t="s">
        <v>21</v>
      </c>
      <c r="P9" s="40" t="s">
        <v>25</v>
      </c>
      <c r="Q9" s="41" t="s">
        <v>26</v>
      </c>
      <c r="R9" s="13"/>
      <c r="S9" s="14"/>
      <c r="T9" s="14"/>
      <c r="U9" s="14"/>
    </row>
    <row r="10" s="15" customFormat="true" ht="24" hidden="false" customHeight="true" outlineLevel="0" collapsed="false">
      <c r="A10" s="10"/>
      <c r="B10" s="10"/>
      <c r="C10" s="10"/>
      <c r="D10" s="42"/>
      <c r="E10" s="43"/>
      <c r="F10" s="44" t="s">
        <v>27</v>
      </c>
      <c r="G10" s="45"/>
      <c r="H10" s="43"/>
      <c r="I10" s="44" t="s">
        <v>27</v>
      </c>
      <c r="J10" s="46"/>
      <c r="K10" s="43"/>
      <c r="L10" s="44" t="s">
        <v>27</v>
      </c>
      <c r="M10" s="47"/>
      <c r="N10" s="48"/>
      <c r="O10" s="49"/>
      <c r="P10" s="50"/>
      <c r="Q10" s="51"/>
      <c r="R10" s="13"/>
      <c r="S10" s="14"/>
      <c r="T10" s="14"/>
      <c r="U10" s="14"/>
    </row>
    <row r="11" s="15" customFormat="true" ht="6" hidden="false" customHeight="true" outlineLevel="0" collapsed="false">
      <c r="D11" s="52"/>
      <c r="E11" s="53"/>
      <c r="F11" s="54"/>
      <c r="G11" s="55"/>
      <c r="H11" s="56"/>
      <c r="I11" s="57"/>
      <c r="J11" s="58"/>
      <c r="K11" s="59"/>
      <c r="L11" s="57"/>
      <c r="M11" s="59"/>
      <c r="N11" s="60"/>
      <c r="O11" s="61"/>
      <c r="P11" s="57"/>
      <c r="Q11" s="60"/>
      <c r="R11" s="62"/>
    </row>
    <row r="12" s="71" customFormat="true" ht="27.75" hidden="false" customHeight="true" outlineLevel="0" collapsed="false">
      <c r="A12" s="63" t="s">
        <v>28</v>
      </c>
      <c r="B12" s="63"/>
      <c r="C12" s="63"/>
      <c r="D12" s="64" t="n">
        <v>214166</v>
      </c>
      <c r="E12" s="65" t="n">
        <v>3469</v>
      </c>
      <c r="F12" s="66" t="n">
        <v>3466</v>
      </c>
      <c r="G12" s="67" t="n">
        <v>3</v>
      </c>
      <c r="H12" s="65" t="n">
        <f aca="false">SUM(I12:J12)</f>
        <v>77344</v>
      </c>
      <c r="I12" s="66" t="n">
        <v>77066</v>
      </c>
      <c r="J12" s="68" t="n">
        <v>278</v>
      </c>
      <c r="K12" s="65" t="n">
        <f aca="false">SUM(L12:N12)</f>
        <v>133353</v>
      </c>
      <c r="L12" s="66" t="n">
        <v>132042</v>
      </c>
      <c r="M12" s="66" t="n">
        <v>906</v>
      </c>
      <c r="N12" s="68" t="n">
        <v>405</v>
      </c>
      <c r="O12" s="65" t="n">
        <f aca="false">SUM(P12:Q12)</f>
        <v>65709061</v>
      </c>
      <c r="P12" s="66" t="n">
        <v>37697111</v>
      </c>
      <c r="Q12" s="68" t="n">
        <v>28011950</v>
      </c>
      <c r="R12" s="69"/>
      <c r="S12" s="70" t="s">
        <v>29</v>
      </c>
      <c r="T12" s="63"/>
      <c r="U12" s="69"/>
    </row>
    <row r="13" s="71" customFormat="true" ht="27.75" hidden="false" customHeight="true" outlineLevel="0" collapsed="false">
      <c r="B13" s="72" t="s">
        <v>30</v>
      </c>
      <c r="C13" s="72"/>
      <c r="D13" s="73" t="n">
        <v>175557</v>
      </c>
      <c r="E13" s="74" t="n">
        <v>3325</v>
      </c>
      <c r="F13" s="75" t="n">
        <v>3322</v>
      </c>
      <c r="G13" s="76" t="n">
        <v>3</v>
      </c>
      <c r="H13" s="77" t="n">
        <f aca="false">SUM(I13:J13)</f>
        <v>68759</v>
      </c>
      <c r="I13" s="75" t="n">
        <v>68523</v>
      </c>
      <c r="J13" s="78" t="n">
        <v>236</v>
      </c>
      <c r="K13" s="77" t="n">
        <f aca="false">SUM(L13:N13)</f>
        <v>103473</v>
      </c>
      <c r="L13" s="75" t="n">
        <v>102233</v>
      </c>
      <c r="M13" s="75" t="n">
        <v>835</v>
      </c>
      <c r="N13" s="78" t="n">
        <v>405</v>
      </c>
      <c r="O13" s="77" t="n">
        <f aca="false">SUM(P13:Q13)</f>
        <v>57427753</v>
      </c>
      <c r="P13" s="75" t="n">
        <v>32559529</v>
      </c>
      <c r="Q13" s="78" t="n">
        <v>24868224</v>
      </c>
      <c r="S13" s="72"/>
      <c r="T13" s="79" t="s">
        <v>31</v>
      </c>
    </row>
    <row r="14" s="71" customFormat="true" ht="27.75" hidden="false" customHeight="true" outlineLevel="0" collapsed="false">
      <c r="C14" s="80" t="s">
        <v>32</v>
      </c>
      <c r="D14" s="81" t="n">
        <v>175557</v>
      </c>
      <c r="E14" s="82" t="n">
        <v>3325</v>
      </c>
      <c r="F14" s="83" t="n">
        <v>3322</v>
      </c>
      <c r="G14" s="84" t="n">
        <v>3</v>
      </c>
      <c r="H14" s="77" t="n">
        <f aca="false">SUM(I14:J14)</f>
        <v>68759</v>
      </c>
      <c r="I14" s="83" t="n">
        <v>68523</v>
      </c>
      <c r="J14" s="85" t="n">
        <v>236</v>
      </c>
      <c r="K14" s="77" t="n">
        <f aca="false">SUM(L14:N14)</f>
        <v>103473</v>
      </c>
      <c r="L14" s="83" t="n">
        <v>102233</v>
      </c>
      <c r="M14" s="83" t="n">
        <v>835</v>
      </c>
      <c r="N14" s="85" t="n">
        <v>405</v>
      </c>
      <c r="O14" s="77" t="n">
        <f aca="false">SUM(P14:Q14)</f>
        <v>57427753</v>
      </c>
      <c r="P14" s="83" t="n">
        <v>32559529</v>
      </c>
      <c r="Q14" s="85" t="n">
        <v>24868224</v>
      </c>
      <c r="U14" s="71" t="s">
        <v>33</v>
      </c>
    </row>
    <row r="15" s="71" customFormat="true" ht="27.75" hidden="false" customHeight="true" outlineLevel="0" collapsed="false">
      <c r="B15" s="72" t="s">
        <v>34</v>
      </c>
      <c r="C15" s="79"/>
      <c r="D15" s="73" t="n">
        <v>12677</v>
      </c>
      <c r="E15" s="86" t="s">
        <v>35</v>
      </c>
      <c r="F15" s="87" t="s">
        <v>35</v>
      </c>
      <c r="G15" s="84" t="s">
        <v>35</v>
      </c>
      <c r="H15" s="77" t="n">
        <f aca="false">SUM(I15:J15)</f>
        <v>1510</v>
      </c>
      <c r="I15" s="75" t="n">
        <v>1510</v>
      </c>
      <c r="J15" s="84" t="s">
        <v>35</v>
      </c>
      <c r="K15" s="77" t="n">
        <f aca="false">SUM(L15:N15)</f>
        <v>11167</v>
      </c>
      <c r="L15" s="75" t="n">
        <v>11153</v>
      </c>
      <c r="M15" s="75" t="n">
        <v>14</v>
      </c>
      <c r="N15" s="84" t="s">
        <v>35</v>
      </c>
      <c r="O15" s="77" t="n">
        <f aca="false">SUM(P15:Q15)</f>
        <v>1796439</v>
      </c>
      <c r="P15" s="75" t="n">
        <v>1211319</v>
      </c>
      <c r="Q15" s="78" t="n">
        <v>585120</v>
      </c>
      <c r="S15" s="79"/>
      <c r="T15" s="79" t="s">
        <v>36</v>
      </c>
    </row>
    <row r="16" s="71" customFormat="true" ht="27.75" hidden="false" customHeight="true" outlineLevel="0" collapsed="false">
      <c r="C16" s="80" t="s">
        <v>37</v>
      </c>
      <c r="D16" s="81" t="n">
        <v>12677</v>
      </c>
      <c r="E16" s="86" t="s">
        <v>35</v>
      </c>
      <c r="F16" s="87" t="s">
        <v>35</v>
      </c>
      <c r="G16" s="84" t="s">
        <v>35</v>
      </c>
      <c r="H16" s="77" t="n">
        <f aca="false">SUM(I16:J16)</f>
        <v>1510</v>
      </c>
      <c r="I16" s="83" t="n">
        <v>1510</v>
      </c>
      <c r="J16" s="84" t="s">
        <v>35</v>
      </c>
      <c r="K16" s="77" t="n">
        <f aca="false">SUM(L16:N16)</f>
        <v>11167</v>
      </c>
      <c r="L16" s="83" t="n">
        <v>11153</v>
      </c>
      <c r="M16" s="83" t="n">
        <v>14</v>
      </c>
      <c r="N16" s="84" t="s">
        <v>35</v>
      </c>
      <c r="O16" s="77" t="n">
        <f aca="false">SUM(P16:Q16)</f>
        <v>1796439</v>
      </c>
      <c r="P16" s="83" t="n">
        <v>1211319</v>
      </c>
      <c r="Q16" s="85" t="n">
        <v>585120</v>
      </c>
      <c r="U16" s="71" t="s">
        <v>38</v>
      </c>
    </row>
    <row r="17" s="71" customFormat="true" ht="27.75" hidden="false" customHeight="true" outlineLevel="0" collapsed="false">
      <c r="B17" s="72" t="s">
        <v>39</v>
      </c>
      <c r="C17" s="79"/>
      <c r="D17" s="73" t="n">
        <v>25816</v>
      </c>
      <c r="E17" s="74" t="n">
        <v>144</v>
      </c>
      <c r="F17" s="75" t="n">
        <v>144</v>
      </c>
      <c r="G17" s="84" t="s">
        <v>35</v>
      </c>
      <c r="H17" s="77" t="n">
        <f aca="false">SUM(I17:J17)</f>
        <v>7005</v>
      </c>
      <c r="I17" s="75" t="n">
        <v>6963</v>
      </c>
      <c r="J17" s="78" t="n">
        <v>42</v>
      </c>
      <c r="K17" s="77" t="n">
        <f aca="false">SUM(L17:N17)</f>
        <v>18667</v>
      </c>
      <c r="L17" s="75" t="n">
        <v>18610</v>
      </c>
      <c r="M17" s="75" t="n">
        <v>57</v>
      </c>
      <c r="N17" s="84" t="s">
        <v>35</v>
      </c>
      <c r="O17" s="77" t="n">
        <f aca="false">SUM(P17:Q17)</f>
        <v>6450361</v>
      </c>
      <c r="P17" s="75" t="n">
        <v>3904098</v>
      </c>
      <c r="Q17" s="78" t="n">
        <v>2546263</v>
      </c>
      <c r="S17" s="79"/>
      <c r="T17" s="79" t="s">
        <v>40</v>
      </c>
    </row>
    <row r="18" s="71" customFormat="true" ht="27.75" hidden="false" customHeight="true" outlineLevel="0" collapsed="false">
      <c r="C18" s="80" t="s">
        <v>41</v>
      </c>
      <c r="D18" s="81" t="n">
        <v>25816</v>
      </c>
      <c r="E18" s="82" t="n">
        <v>144</v>
      </c>
      <c r="F18" s="83" t="n">
        <v>144</v>
      </c>
      <c r="G18" s="84" t="s">
        <v>35</v>
      </c>
      <c r="H18" s="77" t="n">
        <f aca="false">SUM(I18:J18)</f>
        <v>7005</v>
      </c>
      <c r="I18" s="83" t="n">
        <v>6963</v>
      </c>
      <c r="J18" s="85" t="n">
        <v>42</v>
      </c>
      <c r="K18" s="77" t="n">
        <f aca="false">SUM(L18:N18)</f>
        <v>18667</v>
      </c>
      <c r="L18" s="83" t="n">
        <v>18610</v>
      </c>
      <c r="M18" s="83" t="n">
        <v>57</v>
      </c>
      <c r="N18" s="84" t="s">
        <v>35</v>
      </c>
      <c r="O18" s="77" t="n">
        <f aca="false">SUM(P18:Q18)</f>
        <v>6450361</v>
      </c>
      <c r="P18" s="83" t="n">
        <v>3904098</v>
      </c>
      <c r="Q18" s="85" t="n">
        <v>2546263</v>
      </c>
      <c r="U18" s="71" t="s">
        <v>42</v>
      </c>
    </row>
    <row r="19" s="71" customFormat="true" ht="27.75" hidden="false" customHeight="true" outlineLevel="0" collapsed="false">
      <c r="B19" s="80" t="s">
        <v>43</v>
      </c>
      <c r="D19" s="73" t="n">
        <v>116</v>
      </c>
      <c r="E19" s="86" t="s">
        <v>35</v>
      </c>
      <c r="F19" s="87" t="s">
        <v>35</v>
      </c>
      <c r="G19" s="84" t="s">
        <v>35</v>
      </c>
      <c r="H19" s="77" t="n">
        <f aca="false">SUM(I19:J19)</f>
        <v>70</v>
      </c>
      <c r="I19" s="75" t="n">
        <v>70</v>
      </c>
      <c r="J19" s="84" t="s">
        <v>35</v>
      </c>
      <c r="K19" s="77" t="n">
        <f aca="false">SUM(L19:N19)</f>
        <v>46</v>
      </c>
      <c r="L19" s="75" t="n">
        <v>46</v>
      </c>
      <c r="M19" s="87" t="s">
        <v>35</v>
      </c>
      <c r="N19" s="84" t="s">
        <v>35</v>
      </c>
      <c r="O19" s="77" t="n">
        <f aca="false">SUM(P19:Q19)</f>
        <v>34508</v>
      </c>
      <c r="P19" s="75" t="n">
        <v>22165</v>
      </c>
      <c r="Q19" s="78" t="n">
        <v>12343</v>
      </c>
      <c r="T19" s="71" t="s">
        <v>44</v>
      </c>
    </row>
    <row r="20" s="71" customFormat="true" ht="27.75" hidden="false" customHeight="true" outlineLevel="0" collapsed="false">
      <c r="C20" s="80" t="s">
        <v>45</v>
      </c>
      <c r="D20" s="81" t="n">
        <v>116</v>
      </c>
      <c r="E20" s="86" t="s">
        <v>35</v>
      </c>
      <c r="F20" s="87" t="s">
        <v>35</v>
      </c>
      <c r="G20" s="84" t="s">
        <v>35</v>
      </c>
      <c r="H20" s="77" t="n">
        <f aca="false">SUM(I20:J20)</f>
        <v>70</v>
      </c>
      <c r="I20" s="83" t="n">
        <v>70</v>
      </c>
      <c r="J20" s="84" t="s">
        <v>35</v>
      </c>
      <c r="K20" s="77" t="n">
        <f aca="false">SUM(L20:N20)</f>
        <v>46</v>
      </c>
      <c r="L20" s="83" t="n">
        <v>46</v>
      </c>
      <c r="M20" s="87" t="s">
        <v>35</v>
      </c>
      <c r="N20" s="84" t="s">
        <v>35</v>
      </c>
      <c r="O20" s="77" t="n">
        <f aca="false">SUM(P20:Q20)</f>
        <v>34508</v>
      </c>
      <c r="P20" s="83" t="n">
        <v>22165</v>
      </c>
      <c r="Q20" s="85" t="n">
        <v>12343</v>
      </c>
      <c r="U20" s="71" t="s">
        <v>46</v>
      </c>
    </row>
    <row r="21" s="71" customFormat="true" ht="5.25" hidden="false" customHeight="true" outlineLevel="0" collapsed="false">
      <c r="A21" s="88"/>
      <c r="B21" s="88"/>
      <c r="C21" s="88"/>
      <c r="D21" s="89"/>
      <c r="E21" s="90"/>
      <c r="F21" s="91"/>
      <c r="G21" s="92"/>
      <c r="H21" s="93"/>
      <c r="I21" s="91"/>
      <c r="J21" s="94"/>
      <c r="K21" s="95"/>
      <c r="L21" s="91"/>
      <c r="M21" s="95"/>
      <c r="N21" s="96"/>
      <c r="O21" s="90"/>
      <c r="P21" s="91"/>
      <c r="Q21" s="96" t="n">
        <v>12343</v>
      </c>
      <c r="R21" s="88"/>
      <c r="S21" s="88"/>
      <c r="T21" s="88"/>
      <c r="U21" s="88"/>
    </row>
    <row r="22" customFormat="false" ht="6.75" hidden="false" customHeight="true" outlineLevel="0" collapsed="false">
      <c r="D22" s="97"/>
      <c r="E22" s="97"/>
      <c r="F22" s="97"/>
      <c r="G22" s="98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9"/>
    </row>
    <row r="23" customFormat="false" ht="24" hidden="false" customHeight="true" outlineLevel="0" collapsed="false">
      <c r="D23" s="97"/>
      <c r="E23" s="97"/>
      <c r="F23" s="97"/>
      <c r="G23" s="98"/>
      <c r="I23" s="100" t="s">
        <v>47</v>
      </c>
      <c r="J23" s="101" t="s">
        <v>48</v>
      </c>
      <c r="K23" s="97"/>
      <c r="L23" s="97"/>
      <c r="M23" s="97"/>
      <c r="N23" s="97"/>
      <c r="O23" s="97"/>
      <c r="P23" s="97"/>
      <c r="Q23" s="97"/>
      <c r="R23" s="99"/>
    </row>
    <row r="24" customFormat="false" ht="20.25" hidden="false" customHeight="true" outlineLevel="0" collapsed="false">
      <c r="I24" s="102" t="s">
        <v>49</v>
      </c>
      <c r="J24" s="103" t="s">
        <v>50</v>
      </c>
    </row>
    <row r="25" customFormat="false" ht="21" hidden="false" customHeight="false" outlineLevel="0" collapsed="false"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21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21" hidden="false" customHeight="false" outlineLevel="0" collapsed="false"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21" hidden="false" customHeight="false" outlineLevel="0" collapsed="false"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21" hidden="false" customHeight="false" outlineLevel="0" collapsed="false"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21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21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21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21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4" customFormat="false" ht="21" hidden="false" customHeight="false" outlineLevel="0" collapsed="false"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customFormat="false" ht="21" hidden="false" customHeight="false" outlineLevel="0" collapsed="false"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</row>
    <row r="36" customFormat="false" ht="21" hidden="false" customHeight="false" outlineLevel="0" collapsed="false"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21" hidden="false" customHeight="false" outlineLevel="0" collapsed="false"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21" hidden="false" customHeight="false" outlineLevel="0" collapsed="false"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21" hidden="false" customHeight="false" outlineLevel="0" collapsed="false"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21" hidden="false" customHeight="false" outlineLevel="0" collapsed="false"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21" hidden="false" customHeight="fals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21" hidden="false" customHeight="false" outlineLevel="0" collapsed="false"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21" hidden="false" customHeight="false" outlineLevel="0" collapsed="false"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21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21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21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customFormat="false" ht="21" hidden="false" customHeight="false" outlineLevel="0" collapsed="false"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</row>
    <row r="48" customFormat="false" ht="21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</row>
    <row r="49" customFormat="false" ht="21" hidden="false" customHeight="false" outlineLevel="0" collapsed="false"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</row>
    <row r="50" customFormat="false" ht="21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</row>
    <row r="51" customFormat="false" ht="21" hidden="false" customHeight="false" outlineLevel="0" collapsed="false"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</row>
    <row r="52" customFormat="false" ht="21" hidden="false" customHeight="false" outlineLevel="0" collapsed="false"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</row>
    <row r="53" customFormat="false" ht="21" hidden="false" customHeight="false" outlineLevel="0" collapsed="false"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4" customFormat="false" ht="21" hidden="false" customHeight="false" outlineLevel="0" collapsed="false"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</row>
    <row r="55" customFormat="false" ht="21" hidden="false" customHeight="fals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</row>
    <row r="56" customFormat="false" ht="21" hidden="false" customHeight="fals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</row>
    <row r="57" customFormat="false" ht="21" hidden="false" customHeight="fals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</row>
    <row r="58" customFormat="false" ht="21" hidden="false" customHeight="fals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</row>
    <row r="59" customFormat="false" ht="21" hidden="false" customHeight="false" outlineLevel="0" collapsed="false"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21" hidden="false" customHeight="false" outlineLevel="0" collapsed="false"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21" hidden="false" customHeight="false" outlineLevel="0" collapsed="false"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21" hidden="false" customHeight="false" outlineLevel="0" collapsed="false"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21" hidden="false" customHeight="false" outlineLevel="0" collapsed="false"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21" hidden="false" customHeight="false" outlineLevel="0" collapsed="false"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21" hidden="false" customHeight="false" outlineLevel="0" collapsed="false"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21" hidden="false" customHeight="false" outlineLevel="0" collapsed="false"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</row>
    <row r="67" customFormat="false" ht="21" hidden="false" customHeight="false" outlineLevel="0" collapsed="false"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</row>
    <row r="68" customFormat="false" ht="21" hidden="false" customHeight="false" outlineLevel="0" collapsed="false"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</row>
    <row r="69" customFormat="false" ht="21" hidden="false" customHeight="false" outlineLevel="0" collapsed="false"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</row>
    <row r="70" customFormat="false" ht="21" hidden="false" customHeight="false" outlineLevel="0" collapsed="false"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</row>
    <row r="71" customFormat="false" ht="21" hidden="false" customHeight="false" outlineLevel="0" collapsed="false"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</row>
    <row r="72" customFormat="false" ht="21" hidden="false" customHeight="false" outlineLevel="0" collapsed="false"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21" hidden="false" customHeight="false" outlineLevel="0" collapsed="false"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21" hidden="false" customHeight="false" outlineLevel="0" collapsed="false"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21" hidden="false" customHeight="false" outlineLevel="0" collapsed="false"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21" hidden="false" customHeight="false" outlineLevel="0" collapsed="false"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21" hidden="false" customHeight="false" outlineLevel="0" collapsed="false"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21" hidden="false" customHeight="false" outlineLevel="0" collapsed="false"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</row>
    <row r="79" customFormat="false" ht="21" hidden="false" customHeight="false" outlineLevel="0" collapsed="false"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</row>
    <row r="80" customFormat="false" ht="21" hidden="false" customHeight="false" outlineLevel="0" collapsed="false"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1" hidden="false" customHeight="false" outlineLevel="0" collapsed="false"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1" hidden="false" customHeight="false" outlineLevel="0" collapsed="false"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1" hidden="false" customHeight="false" outlineLevel="0" collapsed="false"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1" hidden="false" customHeight="false" outlineLevel="0" collapsed="false"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1" hidden="false" customHeight="false" outlineLevel="0" collapsed="false"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1" hidden="false" customHeight="false" outlineLevel="0" collapsed="false"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1" hidden="false" customHeight="false" outlineLevel="0" collapsed="false"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1" hidden="false" customHeight="false" outlineLevel="0" collapsed="false"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1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  <row r="90" customFormat="false" ht="21" hidden="false" customHeight="fals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</row>
    <row r="91" customFormat="false" ht="21" hidden="false" customHeight="false" outlineLevel="0" collapsed="false"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</row>
    <row r="92" customFormat="false" ht="21" hidden="false" customHeight="false" outlineLevel="0" collapsed="false"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</row>
    <row r="93" customFormat="false" ht="21" hidden="false" customHeight="false" outlineLevel="0" collapsed="false"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customFormat="false" ht="21" hidden="false" customHeight="false" outlineLevel="0" collapsed="false"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</row>
    <row r="95" customFormat="false" ht="21" hidden="false" customHeight="false" outlineLevel="0" collapsed="false"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</row>
    <row r="96" customFormat="false" ht="21" hidden="false" customHeight="false" outlineLevel="0" collapsed="false"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</row>
    <row r="97" customFormat="false" ht="21" hidden="false" customHeight="false" outlineLevel="0" collapsed="false"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</row>
    <row r="98" customFormat="false" ht="21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</row>
    <row r="99" customFormat="false" ht="21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</row>
    <row r="100" customFormat="false" ht="21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</row>
    <row r="101" customFormat="false" ht="21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</row>
    <row r="102" customFormat="false" ht="21" hidden="false" customHeight="false" outlineLevel="0" collapsed="false"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</row>
    <row r="103" customFormat="false" ht="21" hidden="false" customHeight="false" outlineLevel="0" collapsed="false"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</row>
    <row r="104" customFormat="false" ht="21" hidden="false" customHeight="false" outlineLevel="0" collapsed="false"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</row>
    <row r="105" customFormat="false" ht="21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</row>
    <row r="106" customFormat="false" ht="21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</row>
    <row r="107" customFormat="false" ht="21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</row>
    <row r="108" customFormat="false" ht="21" hidden="false" customHeight="false" outlineLevel="0" collapsed="false"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</row>
    <row r="109" customFormat="false" ht="21" hidden="false" customHeight="false" outlineLevel="0" collapsed="false"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</row>
    <row r="110" customFormat="false" ht="21" hidden="false" customHeight="false" outlineLevel="0" collapsed="false"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</row>
    <row r="111" customFormat="false" ht="21" hidden="false" customHeight="false" outlineLevel="0" collapsed="false"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</row>
    <row r="112" customFormat="false" ht="21" hidden="false" customHeight="false" outlineLevel="0" collapsed="false"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</row>
    <row r="113" customFormat="false" ht="21" hidden="false" customHeight="false" outlineLevel="0" collapsed="false"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</row>
    <row r="114" customFormat="false" ht="21" hidden="false" customHeight="false" outlineLevel="0" collapsed="false"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</row>
    <row r="115" customFormat="false" ht="21" hidden="false" customHeight="false" outlineLevel="0" collapsed="false"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</row>
    <row r="116" customFormat="false" ht="21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customFormat="false" ht="21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</row>
    <row r="118" customFormat="false" ht="21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</row>
    <row r="119" customFormat="false" ht="21" hidden="false" customHeight="false" outlineLevel="0" collapsed="false"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</row>
    <row r="120" customFormat="false" ht="21" hidden="false" customHeight="false" outlineLevel="0" collapsed="false"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</row>
    <row r="121" customFormat="false" ht="21" hidden="false" customHeight="false" outlineLevel="0" collapsed="false"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</sheetData>
  <mergeCells count="9">
    <mergeCell ref="A5:C10"/>
    <mergeCell ref="D5:N5"/>
    <mergeCell ref="O5:Q5"/>
    <mergeCell ref="R5:R10"/>
    <mergeCell ref="S5:U10"/>
    <mergeCell ref="E6:G6"/>
    <mergeCell ref="H6:J6"/>
    <mergeCell ref="K6:N6"/>
    <mergeCell ref="O6:Q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09-08T08:50:36Z</cp:lastPrinted>
  <dcterms:modified xsi:type="dcterms:W3CDTF">2004-11-17T03:31:55Z</dcterms:modified>
  <cp:revision>0</cp:revision>
  <dc:subject/>
  <dc:title/>
</cp:coreProperties>
</file>