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4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r>
      <rPr>
        <sz val="8"/>
        <rFont val="Noto Sans Devanagari"/>
        <family val="2"/>
      </rPr>
      <t xml:space="preserve">ตาราง   </t>
    </r>
    <r>
      <rPr>
        <sz val="8"/>
        <rFont val="Microsoft Sans Serif"/>
        <family val="2"/>
      </rPr>
      <t xml:space="preserve">4.2   </t>
    </r>
    <r>
      <rPr>
        <sz val="8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ศ</t>
    </r>
    <r>
      <rPr>
        <sz val="8"/>
        <rFont val="Microsoft Sans Serif"/>
        <family val="2"/>
      </rPr>
      <t xml:space="preserve">. 2545</t>
    </r>
  </si>
  <si>
    <t xml:space="preserve">TABLE   4.2    NUMBER  OF  SPOUSES  USING  SOME  FORMS  OF  CONTRACEPTIVE  METHODS  UNDER  NATIONAL  FAMILY  PLANNING  PROGRAM :  2002</t>
  </si>
  <si>
    <r>
      <rPr>
        <sz val="8"/>
        <rFont val="Noto Sans Devanagari"/>
        <family val="2"/>
      </rPr>
      <t xml:space="preserve">อำเภอ</t>
    </r>
    <r>
      <rPr>
        <sz val="8"/>
        <rFont val="Microsoft Sans Serif"/>
        <family val="2"/>
      </rPr>
      <t xml:space="preserve">/</t>
    </r>
    <r>
      <rPr>
        <sz val="8"/>
        <rFont val="Noto Sans Devanagari"/>
        <family val="2"/>
      </rPr>
      <t xml:space="preserve">กิ่งอำเภอ </t>
    </r>
  </si>
  <si>
    <r>
      <rPr>
        <sz val="8"/>
        <rFont val="Noto Sans Devanagari"/>
        <family val="2"/>
      </rPr>
      <t xml:space="preserve">วิธีคุมกำเนิด   </t>
    </r>
    <r>
      <rPr>
        <sz val="8"/>
        <rFont val="Microsoft Sans Serif"/>
        <family val="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Amphoe/King amphoe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เจริญพันธุ์</t>
  </si>
  <si>
    <t xml:space="preserve">Percentage of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urrently married</t>
  </si>
  <si>
    <t xml:space="preserve">contraceptive </t>
  </si>
  <si>
    <t xml:space="preserve">device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 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a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 King Amphoe Ku Kaeo</t>
  </si>
  <si>
    <t xml:space="preserve">กิ่งอำเภอประจักษ์ศิลปาคม</t>
  </si>
  <si>
    <t xml:space="preserve">King Amphoe Prachaksinlapakhom</t>
  </si>
  <si>
    <r>
      <rPr>
        <sz val="8"/>
        <rFont val="Noto Sans Devanagari"/>
        <family val="2"/>
      </rPr>
      <t xml:space="preserve">    ที่มา  </t>
    </r>
    <r>
      <rPr>
        <sz val="8"/>
        <rFont val="Microsoft Sans Serif"/>
        <family val="2"/>
      </rPr>
      <t xml:space="preserve">:  </t>
    </r>
    <r>
      <rPr>
        <sz val="8"/>
        <rFont val="Noto Sans Devanagari"/>
        <family val="2"/>
      </rPr>
      <t xml:space="preserve">สำนักงานสาธารณสุขจังหวัดอุดรธานี</t>
    </r>
  </si>
  <si>
    <t xml:space="preserve">    Source  :  Udon Thani Provincial Health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_-* #,##0_-;\-* #,##0_-;_-* \-??_-;_-@_-"/>
    <numFmt numFmtId="168" formatCode="_-* #,##0.0_-;\-* #,##0.0_-;_-* \-??_-;_-@_-"/>
    <numFmt numFmtId="169" formatCode="#,##0__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Microsoft Sans Serif"/>
      <family val="2"/>
    </font>
    <font>
      <sz val="8"/>
      <name val="Noto Sans Devanagari"/>
      <family val="2"/>
    </font>
    <font>
      <sz val="8"/>
      <color rgb="FFFF0000"/>
      <name val="Microsoft Sans Serif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8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20.56"/>
    <col collapsed="false" customWidth="true" hidden="false" outlineLevel="0" max="8" min="2" style="1" width="10.13"/>
    <col collapsed="false" customWidth="true" hidden="false" outlineLevel="0" max="9" min="9" style="1" width="15.42"/>
    <col collapsed="false" customWidth="true" hidden="false" outlineLevel="0" max="10" min="10" style="1" width="13.42"/>
    <col collapsed="false" customWidth="true" hidden="false" outlineLevel="0" max="11" min="11" style="1" width="30.56"/>
    <col collapsed="false" customWidth="false" hidden="false" outlineLevel="0" max="257" min="12" style="1" width="9.13"/>
  </cols>
  <sheetData>
    <row r="1" customFormat="false" ht="25.5" hidden="false" customHeight="true" outlineLevel="0" collapsed="false">
      <c r="A1" s="2" t="s">
        <v>0</v>
      </c>
      <c r="B1" s="3"/>
      <c r="C1" s="3"/>
      <c r="D1" s="3"/>
    </row>
    <row r="2" customFormat="false" ht="25.5" hidden="false" customHeight="true" outlineLevel="0" collapsed="false">
      <c r="A2" s="4" t="s">
        <v>1</v>
      </c>
      <c r="B2" s="5"/>
      <c r="C2" s="5"/>
      <c r="D2" s="5"/>
    </row>
    <row r="3" customFormat="false" ht="9" hidden="false" customHeight="true" outlineLevel="0" collapsed="false"/>
    <row r="4" customFormat="false" ht="18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8" t="s">
        <v>4</v>
      </c>
      <c r="J4" s="8" t="s">
        <v>5</v>
      </c>
      <c r="K4" s="9" t="s">
        <v>6</v>
      </c>
    </row>
    <row r="5" customFormat="false" ht="18" hidden="false" customHeight="true" outlineLevel="0" collapsed="false">
      <c r="A5" s="6"/>
      <c r="B5" s="10" t="s">
        <v>7</v>
      </c>
      <c r="C5" s="11" t="s">
        <v>8</v>
      </c>
      <c r="D5" s="12" t="s">
        <v>9</v>
      </c>
      <c r="E5" s="12" t="s">
        <v>10</v>
      </c>
      <c r="F5" s="12" t="s">
        <v>11</v>
      </c>
      <c r="G5" s="11" t="s">
        <v>12</v>
      </c>
      <c r="H5" s="12" t="s">
        <v>13</v>
      </c>
      <c r="I5" s="13" t="s">
        <v>14</v>
      </c>
      <c r="J5" s="14" t="s">
        <v>15</v>
      </c>
      <c r="K5" s="9"/>
    </row>
    <row r="6" customFormat="false" ht="18" hidden="false" customHeight="true" outlineLevel="0" collapsed="false">
      <c r="A6" s="6"/>
      <c r="B6" s="15" t="s">
        <v>16</v>
      </c>
      <c r="C6" s="16" t="s">
        <v>17</v>
      </c>
      <c r="D6" s="17" t="s">
        <v>18</v>
      </c>
      <c r="E6" s="17" t="s">
        <v>19</v>
      </c>
      <c r="F6" s="17" t="s">
        <v>20</v>
      </c>
      <c r="G6" s="17" t="s">
        <v>21</v>
      </c>
      <c r="H6" s="17" t="s">
        <v>22</v>
      </c>
      <c r="I6" s="18" t="s">
        <v>23</v>
      </c>
      <c r="J6" s="19" t="s">
        <v>24</v>
      </c>
      <c r="K6" s="9"/>
    </row>
    <row r="7" customFormat="false" ht="18" hidden="false" customHeight="true" outlineLevel="0" collapsed="false">
      <c r="A7" s="6"/>
      <c r="B7" s="15"/>
      <c r="C7" s="16" t="s">
        <v>25</v>
      </c>
      <c r="D7" s="17"/>
      <c r="E7" s="17"/>
      <c r="F7" s="17"/>
      <c r="G7" s="17"/>
      <c r="H7" s="17"/>
      <c r="I7" s="18" t="s">
        <v>26</v>
      </c>
      <c r="J7" s="19" t="s">
        <v>27</v>
      </c>
      <c r="K7" s="9"/>
    </row>
    <row r="8" customFormat="false" ht="18" hidden="false" customHeight="true" outlineLevel="0" collapsed="false">
      <c r="A8" s="6"/>
      <c r="B8" s="15"/>
      <c r="C8" s="17"/>
      <c r="D8" s="17"/>
      <c r="E8" s="16"/>
      <c r="F8" s="17"/>
      <c r="G8" s="17"/>
      <c r="H8" s="17"/>
      <c r="I8" s="20" t="s">
        <v>28</v>
      </c>
      <c r="J8" s="19" t="s">
        <v>29</v>
      </c>
      <c r="K8" s="9"/>
    </row>
    <row r="9" customFormat="false" ht="18" hidden="false" customHeight="true" outlineLevel="0" collapsed="false">
      <c r="A9" s="21" t="s">
        <v>30</v>
      </c>
      <c r="B9" s="22" t="n">
        <f aca="false">SUM(B10:B29)</f>
        <v>119685</v>
      </c>
      <c r="C9" s="23" t="n">
        <f aca="false">SUM(C10:C29)</f>
        <v>8414</v>
      </c>
      <c r="D9" s="24" t="n">
        <f aca="false">SUM(D10:D29)</f>
        <v>15625</v>
      </c>
      <c r="E9" s="23" t="n">
        <f aca="false">SUM(E10:E29)</f>
        <v>77881</v>
      </c>
      <c r="F9" s="24" t="n">
        <f aca="false">SUM(F10:F29)</f>
        <v>1235</v>
      </c>
      <c r="G9" s="23" t="n">
        <f aca="false">SUM(G10:G29)</f>
        <v>12933</v>
      </c>
      <c r="H9" s="24" t="n">
        <f aca="false">SUM(H10:H29)</f>
        <v>3597</v>
      </c>
      <c r="I9" s="25" t="n">
        <f aca="false">SUM(I10:I29)</f>
        <v>197313</v>
      </c>
      <c r="J9" s="26" t="n">
        <f aca="false">SUM(B9/I9)*100</f>
        <v>60.6574326070761</v>
      </c>
      <c r="K9" s="27" t="s">
        <v>16</v>
      </c>
    </row>
    <row r="10" customFormat="false" ht="18" hidden="false" customHeight="true" outlineLevel="0" collapsed="false">
      <c r="A10" s="28" t="s">
        <v>31</v>
      </c>
      <c r="B10" s="29" t="n">
        <f aca="false">SUM(C10:H10)</f>
        <v>21184</v>
      </c>
      <c r="C10" s="30" t="n">
        <v>1110</v>
      </c>
      <c r="D10" s="31" t="n">
        <v>2386</v>
      </c>
      <c r="E10" s="30" t="n">
        <v>14327</v>
      </c>
      <c r="F10" s="31" t="n">
        <v>116</v>
      </c>
      <c r="G10" s="30" t="n">
        <v>2727</v>
      </c>
      <c r="H10" s="31" t="n">
        <v>518</v>
      </c>
      <c r="I10" s="32" t="n">
        <v>40830</v>
      </c>
      <c r="J10" s="33" t="n">
        <f aca="false">SUM(B10/I10)*100</f>
        <v>51.8834190546167</v>
      </c>
      <c r="K10" s="34" t="s">
        <v>32</v>
      </c>
    </row>
    <row r="11" customFormat="false" ht="18" hidden="false" customHeight="true" outlineLevel="0" collapsed="false">
      <c r="A11" s="28" t="s">
        <v>33</v>
      </c>
      <c r="B11" s="29" t="n">
        <f aca="false">SUM(C11:H11)</f>
        <v>5537</v>
      </c>
      <c r="C11" s="30" t="n">
        <v>233</v>
      </c>
      <c r="D11" s="31" t="n">
        <v>717</v>
      </c>
      <c r="E11" s="30" t="n">
        <v>3473</v>
      </c>
      <c r="F11" s="31" t="n">
        <v>92</v>
      </c>
      <c r="G11" s="30" t="n">
        <v>646</v>
      </c>
      <c r="H11" s="31" t="n">
        <v>376</v>
      </c>
      <c r="I11" s="32" t="n">
        <v>7665</v>
      </c>
      <c r="J11" s="33" t="n">
        <f aca="false">SUM(B11/I11)*100</f>
        <v>72.2374429223744</v>
      </c>
      <c r="K11" s="34" t="s">
        <v>34</v>
      </c>
    </row>
    <row r="12" customFormat="false" ht="18" hidden="false" customHeight="true" outlineLevel="0" collapsed="false">
      <c r="A12" s="28" t="s">
        <v>35</v>
      </c>
      <c r="B12" s="29" t="n">
        <f aca="false">SUM(C12:H12)</f>
        <v>11479</v>
      </c>
      <c r="C12" s="30" t="n">
        <v>788</v>
      </c>
      <c r="D12" s="31" t="n">
        <v>1153</v>
      </c>
      <c r="E12" s="30" t="n">
        <v>8377</v>
      </c>
      <c r="F12" s="31" t="n">
        <v>143</v>
      </c>
      <c r="G12" s="30" t="n">
        <v>833</v>
      </c>
      <c r="H12" s="31" t="n">
        <v>185</v>
      </c>
      <c r="I12" s="32" t="n">
        <v>15218</v>
      </c>
      <c r="J12" s="33" t="n">
        <f aca="false">SUM(B12/I12)*100</f>
        <v>75.4304113549744</v>
      </c>
      <c r="K12" s="34" t="s">
        <v>36</v>
      </c>
    </row>
    <row r="13" customFormat="false" ht="18" hidden="false" customHeight="true" outlineLevel="0" collapsed="false">
      <c r="A13" s="28" t="s">
        <v>37</v>
      </c>
      <c r="B13" s="29" t="n">
        <f aca="false">SUM(C13:H13)</f>
        <v>3221</v>
      </c>
      <c r="C13" s="30" t="n">
        <v>354</v>
      </c>
      <c r="D13" s="31" t="n">
        <v>444</v>
      </c>
      <c r="E13" s="30" t="n">
        <v>1879</v>
      </c>
      <c r="F13" s="31" t="n">
        <v>36</v>
      </c>
      <c r="G13" s="30" t="n">
        <v>353</v>
      </c>
      <c r="H13" s="31" t="n">
        <v>155</v>
      </c>
      <c r="I13" s="32" t="n">
        <v>6318</v>
      </c>
      <c r="J13" s="33" t="n">
        <f aca="false">SUM(B13/I13)*100</f>
        <v>50.9813232035454</v>
      </c>
      <c r="K13" s="34" t="s">
        <v>38</v>
      </c>
    </row>
    <row r="14" customFormat="false" ht="18" hidden="false" customHeight="true" outlineLevel="0" collapsed="false">
      <c r="A14" s="28" t="s">
        <v>39</v>
      </c>
      <c r="B14" s="29" t="n">
        <f aca="false">SUM(C14:H14)</f>
        <v>2377</v>
      </c>
      <c r="C14" s="30" t="n">
        <v>74</v>
      </c>
      <c r="D14" s="31" t="n">
        <v>519</v>
      </c>
      <c r="E14" s="30" t="n">
        <v>1285</v>
      </c>
      <c r="F14" s="31" t="n">
        <v>8</v>
      </c>
      <c r="G14" s="30" t="n">
        <v>413</v>
      </c>
      <c r="H14" s="31" t="n">
        <v>78</v>
      </c>
      <c r="I14" s="32" t="n">
        <v>4193</v>
      </c>
      <c r="J14" s="33" t="n">
        <f aca="false">SUM(B14/I14)*100</f>
        <v>56.6897209635106</v>
      </c>
      <c r="K14" s="34" t="s">
        <v>40</v>
      </c>
    </row>
    <row r="15" customFormat="false" ht="18" hidden="false" customHeight="true" outlineLevel="0" collapsed="false">
      <c r="A15" s="28" t="s">
        <v>41</v>
      </c>
      <c r="B15" s="29" t="n">
        <f aca="false">SUM(C15:H15)</f>
        <v>2509</v>
      </c>
      <c r="C15" s="30" t="n">
        <v>104</v>
      </c>
      <c r="D15" s="31" t="n">
        <v>555</v>
      </c>
      <c r="E15" s="30" t="n">
        <v>1145</v>
      </c>
      <c r="F15" s="31" t="n">
        <v>17</v>
      </c>
      <c r="G15" s="30" t="n">
        <v>546</v>
      </c>
      <c r="H15" s="31" t="n">
        <v>142</v>
      </c>
      <c r="I15" s="32" t="n">
        <v>4192</v>
      </c>
      <c r="J15" s="33" t="n">
        <f aca="false">SUM(B15/I15)*100</f>
        <v>59.8520992366412</v>
      </c>
      <c r="K15" s="34" t="s">
        <v>42</v>
      </c>
    </row>
    <row r="16" customFormat="false" ht="18" hidden="false" customHeight="true" outlineLevel="0" collapsed="false">
      <c r="A16" s="28" t="s">
        <v>43</v>
      </c>
      <c r="B16" s="29" t="n">
        <f aca="false">SUM(C16:H16)</f>
        <v>4733</v>
      </c>
      <c r="C16" s="30" t="n">
        <v>322</v>
      </c>
      <c r="D16" s="31" t="n">
        <v>446</v>
      </c>
      <c r="E16" s="30" t="n">
        <v>3075</v>
      </c>
      <c r="F16" s="31" t="n">
        <v>24</v>
      </c>
      <c r="G16" s="30" t="n">
        <v>575</v>
      </c>
      <c r="H16" s="31" t="n">
        <v>291</v>
      </c>
      <c r="I16" s="32" t="n">
        <v>9086</v>
      </c>
      <c r="J16" s="33" t="n">
        <f aca="false">SUM(B16/I16)*100</f>
        <v>52.0911292097733</v>
      </c>
      <c r="K16" s="34" t="s">
        <v>44</v>
      </c>
    </row>
    <row r="17" customFormat="false" ht="18" hidden="false" customHeight="true" outlineLevel="0" collapsed="false">
      <c r="A17" s="28" t="s">
        <v>45</v>
      </c>
      <c r="B17" s="29" t="n">
        <f aca="false">SUM(C17:H17)</f>
        <v>5837</v>
      </c>
      <c r="C17" s="31" t="n">
        <v>379</v>
      </c>
      <c r="D17" s="31" t="n">
        <v>700</v>
      </c>
      <c r="E17" s="31" t="n">
        <v>4192</v>
      </c>
      <c r="F17" s="31" t="n">
        <v>40</v>
      </c>
      <c r="G17" s="31" t="n">
        <v>390</v>
      </c>
      <c r="H17" s="31" t="n">
        <v>136</v>
      </c>
      <c r="I17" s="35" t="n">
        <v>7286</v>
      </c>
      <c r="J17" s="36" t="n">
        <f aca="false">SUM(B17/I17)*100</f>
        <v>80.1125446060939</v>
      </c>
      <c r="K17" s="34" t="s">
        <v>46</v>
      </c>
    </row>
    <row r="18" customFormat="false" ht="18" hidden="false" customHeight="true" outlineLevel="0" collapsed="false">
      <c r="A18" s="28" t="s">
        <v>47</v>
      </c>
      <c r="B18" s="37" t="n">
        <f aca="false">SUM(C18:H18)</f>
        <v>10617</v>
      </c>
      <c r="C18" s="38" t="n">
        <v>1476</v>
      </c>
      <c r="D18" s="38" t="n">
        <v>1565</v>
      </c>
      <c r="E18" s="38" t="n">
        <v>6249</v>
      </c>
      <c r="F18" s="38" t="n">
        <v>186</v>
      </c>
      <c r="G18" s="38" t="n">
        <v>860</v>
      </c>
      <c r="H18" s="38" t="n">
        <v>281</v>
      </c>
      <c r="I18" s="39" t="n">
        <v>18139</v>
      </c>
      <c r="J18" s="36" t="n">
        <f aca="false">SUM(B18/I18)*100</f>
        <v>58.5313413087822</v>
      </c>
      <c r="K18" s="34" t="s">
        <v>48</v>
      </c>
    </row>
    <row r="19" customFormat="false" ht="18" hidden="false" customHeight="true" outlineLevel="0" collapsed="false">
      <c r="A19" s="28" t="s">
        <v>49</v>
      </c>
      <c r="B19" s="40" t="n">
        <f aca="false">SUM(C19:H19)</f>
        <v>7609</v>
      </c>
      <c r="C19" s="41" t="n">
        <v>385</v>
      </c>
      <c r="D19" s="41" t="n">
        <v>1491</v>
      </c>
      <c r="E19" s="41" t="n">
        <v>4073</v>
      </c>
      <c r="F19" s="41" t="n">
        <v>60</v>
      </c>
      <c r="G19" s="41" t="n">
        <v>1379</v>
      </c>
      <c r="H19" s="41" t="n">
        <v>221</v>
      </c>
      <c r="I19" s="42" t="n">
        <v>14028</v>
      </c>
      <c r="J19" s="36" t="n">
        <f aca="false">SUM(B19/I19)*100</f>
        <v>54.2415169660679</v>
      </c>
      <c r="K19" s="34" t="s">
        <v>50</v>
      </c>
    </row>
    <row r="20" customFormat="false" ht="18" hidden="false" customHeight="true" outlineLevel="0" collapsed="false">
      <c r="A20" s="28" t="s">
        <v>51</v>
      </c>
      <c r="B20" s="40" t="n">
        <f aca="false">SUM(C20:H20)</f>
        <v>6123</v>
      </c>
      <c r="C20" s="41" t="n">
        <v>413</v>
      </c>
      <c r="D20" s="41" t="n">
        <v>756</v>
      </c>
      <c r="E20" s="41" t="n">
        <v>3921</v>
      </c>
      <c r="F20" s="41" t="n">
        <v>128</v>
      </c>
      <c r="G20" s="41" t="n">
        <v>766</v>
      </c>
      <c r="H20" s="41" t="n">
        <v>139</v>
      </c>
      <c r="I20" s="42" t="n">
        <v>14202</v>
      </c>
      <c r="J20" s="36" t="n">
        <f aca="false">SUM(B20/I20)*100</f>
        <v>43.113645965357</v>
      </c>
      <c r="K20" s="34" t="s">
        <v>52</v>
      </c>
    </row>
    <row r="21" customFormat="false" ht="18" hidden="false" customHeight="true" outlineLevel="0" collapsed="false">
      <c r="A21" s="28" t="s">
        <v>53</v>
      </c>
      <c r="B21" s="40" t="n">
        <f aca="false">SUM(C21:H21)</f>
        <v>2082</v>
      </c>
      <c r="C21" s="41" t="n">
        <v>215</v>
      </c>
      <c r="D21" s="41" t="n">
        <v>265</v>
      </c>
      <c r="E21" s="41" t="n">
        <v>1211</v>
      </c>
      <c r="F21" s="41" t="n">
        <v>19</v>
      </c>
      <c r="G21" s="41" t="n">
        <v>263</v>
      </c>
      <c r="H21" s="41" t="n">
        <v>109</v>
      </c>
      <c r="I21" s="42" t="n">
        <v>2876</v>
      </c>
      <c r="J21" s="36" t="n">
        <f aca="false">SUM(B21/I21)*100</f>
        <v>72.3922114047288</v>
      </c>
      <c r="K21" s="34" t="s">
        <v>54</v>
      </c>
    </row>
    <row r="22" customFormat="false" ht="18" hidden="false" customHeight="true" outlineLevel="0" collapsed="false">
      <c r="A22" s="28" t="s">
        <v>55</v>
      </c>
      <c r="B22" s="40" t="n">
        <f aca="false">SUM(C22:H22)</f>
        <v>6731</v>
      </c>
      <c r="C22" s="41" t="n">
        <v>280</v>
      </c>
      <c r="D22" s="41" t="n">
        <v>687</v>
      </c>
      <c r="E22" s="41" t="n">
        <v>5137</v>
      </c>
      <c r="F22" s="41" t="n">
        <v>11</v>
      </c>
      <c r="G22" s="41" t="n">
        <v>559</v>
      </c>
      <c r="H22" s="41" t="n">
        <v>57</v>
      </c>
      <c r="I22" s="42" t="n">
        <v>9250</v>
      </c>
      <c r="J22" s="36" t="n">
        <f aca="false">SUM(B22/I22)*100</f>
        <v>72.7675675675676</v>
      </c>
      <c r="K22" s="34" t="s">
        <v>56</v>
      </c>
    </row>
    <row r="23" customFormat="false" ht="18" hidden="false" customHeight="true" outlineLevel="0" collapsed="false">
      <c r="A23" s="28" t="s">
        <v>57</v>
      </c>
      <c r="B23" s="40" t="n">
        <f aca="false">SUM(C23:H23)</f>
        <v>5543</v>
      </c>
      <c r="C23" s="41" t="n">
        <v>384</v>
      </c>
      <c r="D23" s="41" t="n">
        <v>884</v>
      </c>
      <c r="E23" s="41" t="n">
        <v>3500</v>
      </c>
      <c r="F23" s="41" t="n">
        <v>72</v>
      </c>
      <c r="G23" s="41" t="n">
        <v>640</v>
      </c>
      <c r="H23" s="41" t="n">
        <v>63</v>
      </c>
      <c r="I23" s="42" t="n">
        <v>7640</v>
      </c>
      <c r="J23" s="43" t="n">
        <f aca="false">SUM(B23/I23)*100</f>
        <v>72.5523560209424</v>
      </c>
      <c r="K23" s="34" t="s">
        <v>58</v>
      </c>
    </row>
    <row r="24" customFormat="false" ht="18" hidden="false" customHeight="true" outlineLevel="0" collapsed="false">
      <c r="A24" s="28" t="s">
        <v>59</v>
      </c>
      <c r="B24" s="40" t="n">
        <f aca="false">SUM(C24:H24)</f>
        <v>2542</v>
      </c>
      <c r="C24" s="41" t="n">
        <v>166</v>
      </c>
      <c r="D24" s="41" t="n">
        <v>342</v>
      </c>
      <c r="E24" s="41" t="n">
        <v>1557</v>
      </c>
      <c r="F24" s="41" t="n">
        <v>100</v>
      </c>
      <c r="G24" s="41" t="n">
        <v>273</v>
      </c>
      <c r="H24" s="41" t="n">
        <v>104</v>
      </c>
      <c r="I24" s="42" t="n">
        <v>4515</v>
      </c>
      <c r="J24" s="43" t="n">
        <f aca="false">SUM(B24/I24)*100</f>
        <v>56.3012181616833</v>
      </c>
      <c r="K24" s="34" t="s">
        <v>60</v>
      </c>
    </row>
    <row r="25" customFormat="false" ht="18" hidden="false" customHeight="true" outlineLevel="0" collapsed="false">
      <c r="A25" s="28" t="s">
        <v>61</v>
      </c>
      <c r="B25" s="40" t="n">
        <f aca="false">SUM(C25:H25)</f>
        <v>4999</v>
      </c>
      <c r="C25" s="41" t="n">
        <v>743</v>
      </c>
      <c r="D25" s="41" t="n">
        <v>863</v>
      </c>
      <c r="E25" s="41" t="n">
        <v>2813</v>
      </c>
      <c r="F25" s="41" t="n">
        <v>30</v>
      </c>
      <c r="G25" s="41" t="n">
        <v>447</v>
      </c>
      <c r="H25" s="41" t="n">
        <v>103</v>
      </c>
      <c r="I25" s="42" t="n">
        <v>7552</v>
      </c>
      <c r="J25" s="43" t="n">
        <f aca="false">SUM(B25/I25)*100</f>
        <v>66.1943855932204</v>
      </c>
      <c r="K25" s="34" t="s">
        <v>62</v>
      </c>
    </row>
    <row r="26" customFormat="false" ht="18" hidden="false" customHeight="true" outlineLevel="0" collapsed="false">
      <c r="A26" s="28" t="s">
        <v>63</v>
      </c>
      <c r="B26" s="40" t="n">
        <f aca="false">SUM(C26:H26)</f>
        <v>2822</v>
      </c>
      <c r="C26" s="41" t="n">
        <v>181</v>
      </c>
      <c r="D26" s="41" t="n">
        <v>246</v>
      </c>
      <c r="E26" s="41" t="n">
        <v>1908</v>
      </c>
      <c r="F26" s="41" t="n">
        <v>45</v>
      </c>
      <c r="G26" s="41" t="n">
        <v>265</v>
      </c>
      <c r="H26" s="41" t="n">
        <v>177</v>
      </c>
      <c r="I26" s="42" t="n">
        <v>3731</v>
      </c>
      <c r="J26" s="43" t="n">
        <f aca="false">SUM(B26/I26)*100</f>
        <v>75.6365585633878</v>
      </c>
      <c r="K26" s="34" t="s">
        <v>64</v>
      </c>
    </row>
    <row r="27" customFormat="false" ht="18" hidden="false" customHeight="true" outlineLevel="0" collapsed="false">
      <c r="A27" s="28" t="s">
        <v>65</v>
      </c>
      <c r="B27" s="40" t="n">
        <f aca="false">SUM(C27:H27)</f>
        <v>9123</v>
      </c>
      <c r="C27" s="41" t="n">
        <v>585</v>
      </c>
      <c r="D27" s="41" t="n">
        <v>910</v>
      </c>
      <c r="E27" s="41" t="n">
        <v>6500</v>
      </c>
      <c r="F27" s="41" t="n">
        <v>61</v>
      </c>
      <c r="G27" s="41" t="n">
        <v>687</v>
      </c>
      <c r="H27" s="41" t="n">
        <v>380</v>
      </c>
      <c r="I27" s="42" t="n">
        <v>14009</v>
      </c>
      <c r="J27" s="43" t="n">
        <f aca="false">SUM(B27/I27)*100</f>
        <v>65.1224213005925</v>
      </c>
      <c r="K27" s="34" t="s">
        <v>66</v>
      </c>
    </row>
    <row r="28" customFormat="false" ht="18" hidden="false" customHeight="true" outlineLevel="0" collapsed="false">
      <c r="A28" s="28" t="s">
        <v>67</v>
      </c>
      <c r="B28" s="44" t="n">
        <f aca="false">SUM(C28:H28)</f>
        <v>2267</v>
      </c>
      <c r="C28" s="30" t="n">
        <v>114</v>
      </c>
      <c r="D28" s="30" t="n">
        <v>501</v>
      </c>
      <c r="E28" s="30" t="n">
        <v>1432</v>
      </c>
      <c r="F28" s="41" t="n">
        <v>12</v>
      </c>
      <c r="G28" s="41" t="n">
        <v>147</v>
      </c>
      <c r="H28" s="41" t="n">
        <v>61</v>
      </c>
      <c r="I28" s="42" t="n">
        <v>3037</v>
      </c>
      <c r="J28" s="45" t="n">
        <f aca="false">SUM(B28/I28)*100</f>
        <v>74.6460322686862</v>
      </c>
      <c r="K28" s="34" t="s">
        <v>68</v>
      </c>
    </row>
    <row r="29" customFormat="false" ht="18" hidden="false" customHeight="true" outlineLevel="0" collapsed="false">
      <c r="A29" s="28" t="s">
        <v>69</v>
      </c>
      <c r="B29" s="46" t="n">
        <f aca="false">SUM(C29:H29)</f>
        <v>2350</v>
      </c>
      <c r="C29" s="41" t="n">
        <v>108</v>
      </c>
      <c r="D29" s="41" t="n">
        <v>195</v>
      </c>
      <c r="E29" s="41" t="n">
        <v>1827</v>
      </c>
      <c r="F29" s="41" t="n">
        <v>35</v>
      </c>
      <c r="G29" s="41" t="n">
        <v>164</v>
      </c>
      <c r="H29" s="41" t="n">
        <v>21</v>
      </c>
      <c r="I29" s="42" t="n">
        <v>3546</v>
      </c>
      <c r="J29" s="43" t="n">
        <f aca="false">SUM(B29/I29)*100</f>
        <v>66.2718556119571</v>
      </c>
      <c r="K29" s="34" t="s">
        <v>70</v>
      </c>
    </row>
    <row r="30" customFormat="false" ht="10.5" hidden="false" customHeight="false" outlineLevel="0" collapsed="false">
      <c r="A30" s="47"/>
      <c r="B30" s="48"/>
      <c r="C30" s="48"/>
      <c r="D30" s="48"/>
      <c r="E30" s="48"/>
      <c r="F30" s="48"/>
      <c r="G30" s="48"/>
      <c r="H30" s="48"/>
      <c r="I30" s="48"/>
      <c r="J30" s="48"/>
      <c r="K30" s="47"/>
    </row>
    <row r="31" customFormat="false" ht="10.5" hidden="false" customHeight="false" outlineLevel="0" collapsed="false">
      <c r="B31" s="49" t="s">
        <v>71</v>
      </c>
      <c r="G31" s="50" t="s">
        <v>72</v>
      </c>
    </row>
  </sheetData>
  <mergeCells count="3">
    <mergeCell ref="A4:A8"/>
    <mergeCell ref="B4:H4"/>
    <mergeCell ref="K4:K8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nso</cp:lastModifiedBy>
  <cp:lastPrinted>2003-09-10T09:58:55Z</cp:lastPrinted>
  <dcterms:modified xsi:type="dcterms:W3CDTF">2005-10-25T02:32:33Z</dcterms:modified>
  <cp:revision>0</cp:revision>
  <dc:subject/>
  <dc:title/>
</cp:coreProperties>
</file>