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และอำเภอ 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</si>
  <si>
    <t xml:space="preserve">                      TABLE  3   NUMBER OF POPULATION -MAIL BY AGE GROUP AND AMPHOE ,NONGBUALAMPHU PROVINCE :  2002 </t>
  </si>
  <si>
    <t xml:space="preserve">อำเภอ  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area</t>
  </si>
  <si>
    <t xml:space="preserve">ไม่</t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จังหวัดหนองบัวลำภู</t>
  </si>
  <si>
    <t xml:space="preserve">Nong Bua Lam Phu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-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 District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District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อำเภอศรีบุญเรือง</t>
  </si>
  <si>
    <t xml:space="preserve">Si Bun Rueang District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nakhuha District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nakhuha Subdistrict Municipality</t>
  </si>
  <si>
    <t xml:space="preserve">อำเภอนาวัง</t>
  </si>
  <si>
    <t xml:space="preserve">Na Wang District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548720"/>
          <a:ext cx="14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1" name="Text 2"/>
        <xdr:cNvSpPr/>
      </xdr:nvSpPr>
      <xdr:spPr>
        <a:xfrm>
          <a:off x="0" y="1689840"/>
          <a:ext cx="144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2" name="Text 3"/>
        <xdr:cNvSpPr/>
      </xdr:nvSpPr>
      <xdr:spPr>
        <a:xfrm>
          <a:off x="0" y="1689840"/>
          <a:ext cx="144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3" name="Text 4"/>
        <xdr:cNvSpPr/>
      </xdr:nvSpPr>
      <xdr:spPr>
        <a:xfrm>
          <a:off x="0" y="1689840"/>
          <a:ext cx="144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440</xdr:colOff>
      <xdr:row>7</xdr:row>
      <xdr:rowOff>66600</xdr:rowOff>
    </xdr:to>
    <xdr:sp>
      <xdr:nvSpPr>
        <xdr:cNvPr id="4" name="Text 5"/>
        <xdr:cNvSpPr/>
      </xdr:nvSpPr>
      <xdr:spPr>
        <a:xfrm>
          <a:off x="0" y="1775880"/>
          <a:ext cx="144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440</xdr:colOff>
      <xdr:row>1</xdr:row>
      <xdr:rowOff>162000</xdr:rowOff>
    </xdr:to>
    <xdr:sp>
      <xdr:nvSpPr>
        <xdr:cNvPr id="5" name="Text 8"/>
        <xdr:cNvSpPr/>
      </xdr:nvSpPr>
      <xdr:spPr>
        <a:xfrm>
          <a:off x="0" y="361800"/>
          <a:ext cx="14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4280</xdr:rowOff>
    </xdr:from>
    <xdr:to>
      <xdr:col>0</xdr:col>
      <xdr:colOff>1440</xdr:colOff>
      <xdr:row>6</xdr:row>
      <xdr:rowOff>191520</xdr:rowOff>
    </xdr:to>
    <xdr:sp>
      <xdr:nvSpPr>
        <xdr:cNvPr id="6" name="Text 33"/>
        <xdr:cNvSpPr/>
      </xdr:nvSpPr>
      <xdr:spPr>
        <a:xfrm>
          <a:off x="0" y="1501920"/>
          <a:ext cx="144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7"/>
    <col collapsed="false" customWidth="true" hidden="false" outlineLevel="0" max="22" min="3" style="1" width="4.7"/>
    <col collapsed="false" customWidth="true" hidden="false" outlineLevel="0" max="23" min="23" style="1" width="5.99"/>
    <col collapsed="false" customWidth="true" hidden="false" outlineLevel="0" max="24" min="24" style="1" width="5.28"/>
    <col collapsed="false" customWidth="true" hidden="false" outlineLevel="0" max="25" min="25" style="1" width="7.13"/>
    <col collapsed="false" customWidth="true" hidden="false" outlineLevel="0" max="26" min="26" style="1" width="27.7"/>
    <col collapsed="false" customWidth="false" hidden="false" outlineLevel="0" max="257" min="27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7.5" hidden="false" customHeight="true" outlineLevel="0" collapsed="false">
      <c r="Z3" s="6"/>
    </row>
    <row r="4" customFormat="false" ht="23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3.1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5"/>
      <c r="X5" s="16" t="s">
        <v>5</v>
      </c>
      <c r="Y5" s="17" t="s">
        <v>6</v>
      </c>
      <c r="Z5" s="10"/>
    </row>
    <row r="6" customFormat="false" ht="23.1" hidden="false" customHeight="tru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8</v>
      </c>
      <c r="X6" s="23" t="s">
        <v>9</v>
      </c>
      <c r="Y6" s="24" t="s">
        <v>10</v>
      </c>
      <c r="Z6" s="10"/>
    </row>
    <row r="7" customFormat="false" ht="23.1" hidden="false" customHeight="true" outlineLevel="0" collapsed="false">
      <c r="A7" s="7"/>
      <c r="B7" s="25" t="s">
        <v>11</v>
      </c>
      <c r="C7" s="26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27" t="s">
        <v>25</v>
      </c>
      <c r="Q7" s="27" t="s">
        <v>26</v>
      </c>
      <c r="R7" s="27" t="s">
        <v>27</v>
      </c>
      <c r="S7" s="22" t="s">
        <v>28</v>
      </c>
      <c r="T7" s="22" t="s">
        <v>29</v>
      </c>
      <c r="U7" s="22" t="s">
        <v>30</v>
      </c>
      <c r="V7" s="22" t="s">
        <v>31</v>
      </c>
      <c r="W7" s="28" t="s">
        <v>32</v>
      </c>
      <c r="X7" s="27" t="s">
        <v>33</v>
      </c>
      <c r="Y7" s="24" t="s">
        <v>34</v>
      </c>
      <c r="Z7" s="10"/>
    </row>
    <row r="8" customFormat="false" ht="23.1" hidden="false" customHeight="true" outlineLevel="0" collapsed="false">
      <c r="A8" s="7"/>
      <c r="B8" s="11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1"/>
      <c r="U8" s="31"/>
      <c r="V8" s="31"/>
      <c r="W8" s="32" t="s">
        <v>35</v>
      </c>
      <c r="X8" s="33" t="s">
        <v>36</v>
      </c>
      <c r="Y8" s="34" t="s">
        <v>37</v>
      </c>
      <c r="Z8" s="10"/>
    </row>
    <row r="9" customFormat="false" ht="23.1" hidden="false" customHeight="true" outlineLevel="0" collapsed="false">
      <c r="A9" s="7"/>
      <c r="B9" s="1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2" t="s">
        <v>38</v>
      </c>
      <c r="X9" s="33"/>
      <c r="Y9" s="34" t="s">
        <v>39</v>
      </c>
      <c r="Z9" s="10"/>
    </row>
    <row r="10" customFormat="false" ht="6" hidden="false" customHeight="true" outlineLevel="0" collapsed="false">
      <c r="A10" s="35"/>
      <c r="B10" s="8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8"/>
      <c r="W10" s="39"/>
      <c r="X10" s="40"/>
      <c r="Y10" s="41"/>
      <c r="Z10" s="42"/>
    </row>
    <row r="11" s="50" customFormat="true" ht="23.1" hidden="false" customHeight="true" outlineLevel="0" collapsed="false">
      <c r="A11" s="43" t="s">
        <v>40</v>
      </c>
      <c r="B11" s="44" t="n">
        <f aca="false">SUM(C11:Y11)</f>
        <v>251471</v>
      </c>
      <c r="C11" s="45" t="n">
        <f aca="false">SUM(C12+C13)</f>
        <v>17868</v>
      </c>
      <c r="D11" s="46" t="n">
        <f aca="false">SUM(D12+D13)</f>
        <v>21809</v>
      </c>
      <c r="E11" s="46" t="n">
        <f aca="false">SUM(E12+E13)</f>
        <v>20773</v>
      </c>
      <c r="F11" s="46" t="n">
        <f aca="false">SUM(F12+F13)</f>
        <v>21226</v>
      </c>
      <c r="G11" s="46" t="n">
        <f aca="false">SUM(G12+G13)</f>
        <v>23030</v>
      </c>
      <c r="H11" s="46" t="n">
        <f aca="false">SUM(H12+H13)</f>
        <v>25810</v>
      </c>
      <c r="I11" s="46" t="n">
        <f aca="false">SUM(I12+I13)</f>
        <v>25523</v>
      </c>
      <c r="J11" s="46" t="n">
        <f aca="false">SUM(J12+J13)</f>
        <v>21973</v>
      </c>
      <c r="K11" s="46" t="n">
        <f aca="false">SUM(K12+K13)</f>
        <v>17886</v>
      </c>
      <c r="L11" s="46" t="n">
        <f aca="false">SUM(L12+L13)</f>
        <v>14977</v>
      </c>
      <c r="M11" s="46" t="n">
        <f aca="false">SUM(M12+M13)</f>
        <v>11861</v>
      </c>
      <c r="N11" s="46" t="n">
        <f aca="false">SUM(N12+N13)</f>
        <v>8494</v>
      </c>
      <c r="O11" s="46" t="n">
        <f aca="false">SUM(O12+O13)</f>
        <v>5822</v>
      </c>
      <c r="P11" s="46" t="n">
        <f aca="false">SUM(P12+P13)</f>
        <v>4289</v>
      </c>
      <c r="Q11" s="46" t="n">
        <f aca="false">SUM(Q12+Q13)</f>
        <v>3020</v>
      </c>
      <c r="R11" s="46" t="n">
        <f aca="false">SUM(R12+R13)</f>
        <v>1584</v>
      </c>
      <c r="S11" s="46" t="n">
        <f aca="false">SUM(S12+S13)</f>
        <v>922</v>
      </c>
      <c r="T11" s="46" t="n">
        <f aca="false">SUM(T12+T13)</f>
        <v>449</v>
      </c>
      <c r="U11" s="46" t="n">
        <f aca="false">SUM(U12+U13)</f>
        <v>177</v>
      </c>
      <c r="V11" s="46" t="n">
        <f aca="false">SUM(V12+V13)</f>
        <v>89</v>
      </c>
      <c r="W11" s="46" t="n">
        <f aca="false">SUM(W12+W13)</f>
        <v>91</v>
      </c>
      <c r="X11" s="47" t="n">
        <f aca="false">SUM(X12+X13)</f>
        <v>3712</v>
      </c>
      <c r="Y11" s="48" t="n">
        <f aca="false">SUM(Y12+Y13)</f>
        <v>86</v>
      </c>
      <c r="Z11" s="49" t="s">
        <v>41</v>
      </c>
    </row>
    <row r="12" s="50" customFormat="true" ht="23.1" hidden="false" customHeight="true" outlineLevel="0" collapsed="false">
      <c r="A12" s="51" t="s">
        <v>42</v>
      </c>
      <c r="B12" s="44" t="n">
        <f aca="false">SUM(C12:Y12)</f>
        <v>52704</v>
      </c>
      <c r="C12" s="45" t="n">
        <f aca="false">SUM(C15+C16+C17+C18+C21+C22+C25+C26+C29+C30+C33+C34+C37)</f>
        <v>3549</v>
      </c>
      <c r="D12" s="46" t="n">
        <f aca="false">SUM(D15+D16+D17+D18+D21+D22+D25+D26+D29+D30+D33+D34+D37)</f>
        <v>4308</v>
      </c>
      <c r="E12" s="46" t="n">
        <f aca="false">SUM(E15+E16+E17+E18+E21+E22+E25+E26+E29+E30+E33+E34+E37)</f>
        <v>4158</v>
      </c>
      <c r="F12" s="46" t="n">
        <f aca="false">SUM(F15+F16+F17+F18+F21+F22+F25+F26+F29+F30+F33+F34+F37)</f>
        <v>4101</v>
      </c>
      <c r="G12" s="46" t="n">
        <f aca="false">SUM(G15+G16+G17+G18+G21+G22+G25+G26+G29+G30+G33+G34+G37)</f>
        <v>4591</v>
      </c>
      <c r="H12" s="46" t="n">
        <f aca="false">SUM(H15+H16+H17+H18+H21+H22+H25+H26+H29+H30+H33+H34+H37)</f>
        <v>5332</v>
      </c>
      <c r="I12" s="46" t="n">
        <f aca="false">SUM(I15+I16+I17+I18+I21+I22+I25+I26+I29+I30+I33+I34+I37)</f>
        <v>5420</v>
      </c>
      <c r="J12" s="46" t="n">
        <f aca="false">SUM(J15+J16+J17+J18+J21+J22+J25+J26+J29+J30+J33+J34+J37)</f>
        <v>4839</v>
      </c>
      <c r="K12" s="46" t="n">
        <f aca="false">SUM(K15+K16+K17+K18+K21+K22+K25+K26+K29+K30+K33+K34+K37)</f>
        <v>4079</v>
      </c>
      <c r="L12" s="46" t="n">
        <f aca="false">SUM(L15+L16+L17+L18+L21+L22+L25+L26+L29+L30+L33+L34+L37)</f>
        <v>3357</v>
      </c>
      <c r="M12" s="46" t="n">
        <f aca="false">SUM(M15+M16+M17+M18+M21+M22+M25+M26+M29+M30+M33+M34+M37)</f>
        <v>2764</v>
      </c>
      <c r="N12" s="46" t="n">
        <f aca="false">SUM(N15+N16+N17+N18+N21+N22+N25+N26+N29+N30+N33+N34+N37)</f>
        <v>1869</v>
      </c>
      <c r="O12" s="46" t="n">
        <f aca="false">SUM(O15+O16+O17+O18+O21+O22+O25+O26+O29+O30+O33+O34+O37)</f>
        <v>1309</v>
      </c>
      <c r="P12" s="46" t="n">
        <f aca="false">SUM(P15+P16+P17+P18+P21+P22+P25+P26+P29+P30+P33+P34+P37)</f>
        <v>1017</v>
      </c>
      <c r="Q12" s="46" t="n">
        <f aca="false">SUM(Q15+Q16+Q17+Q18+Q21+Q22+Q25+Q26+Q29+Q30+Q33+Q34+Q37)</f>
        <v>691</v>
      </c>
      <c r="R12" s="46" t="n">
        <f aca="false">SUM(R15+R16+R17+R18+R21+R22+R25+R26+R29+R30+R33+R34+R37)</f>
        <v>365</v>
      </c>
      <c r="S12" s="46" t="n">
        <f aca="false">SUM(S15+S16+S17+S18+S21+S22+S25+S26+S29+S30+S33+S34+S37)</f>
        <v>226</v>
      </c>
      <c r="T12" s="46" t="n">
        <f aca="false">SUM(T15+T16+T17+T18+T21+T22+T25+T26+T29+T30+T33+T34+T37)</f>
        <v>103</v>
      </c>
      <c r="U12" s="46" t="n">
        <f aca="false">SUM(U15+U17+U18+U21+U22+U25+U26+U30+U33+U34+U37)</f>
        <v>33</v>
      </c>
      <c r="V12" s="46" t="n">
        <f aca="false">SUM(V18+V21+V22+V26+V29+V33+V34)</f>
        <v>19</v>
      </c>
      <c r="W12" s="46" t="n">
        <f aca="false">SUM(W15+W17+W21+W22+W29+W30+W33+W34+W37)</f>
        <v>23</v>
      </c>
      <c r="X12" s="46" t="n">
        <f aca="false">SUM(X15+X16+X17+X18+X21+X22+X26+X29+X30+X33+X34+X37)</f>
        <v>495</v>
      </c>
      <c r="Y12" s="52" t="n">
        <f aca="false">SUM(Y15+Y16+Y21+Y22+Y26+Y29+Y30+Y34)</f>
        <v>56</v>
      </c>
      <c r="Z12" s="53" t="s">
        <v>43</v>
      </c>
    </row>
    <row r="13" s="50" customFormat="true" ht="23.1" hidden="false" customHeight="true" outlineLevel="0" collapsed="false">
      <c r="A13" s="51" t="s">
        <v>44</v>
      </c>
      <c r="B13" s="44" t="n">
        <f aca="false">SUM(C13:Y13)</f>
        <v>198767</v>
      </c>
      <c r="C13" s="45" t="n">
        <f aca="false">SUM(C19+C23+C27+C31+C35+C38)</f>
        <v>14319</v>
      </c>
      <c r="D13" s="46" t="n">
        <f aca="false">SUM(D19+D23+D27+D31+D35+D38)</f>
        <v>17501</v>
      </c>
      <c r="E13" s="46" t="n">
        <f aca="false">SUM(E19+E23+E27+E31+E35+E38)</f>
        <v>16615</v>
      </c>
      <c r="F13" s="46" t="n">
        <f aca="false">SUM(F19+F23+F27+F31+F35+F38)</f>
        <v>17125</v>
      </c>
      <c r="G13" s="46" t="n">
        <f aca="false">SUM(G19+G23+G27+G31+G35+G38)</f>
        <v>18439</v>
      </c>
      <c r="H13" s="46" t="n">
        <f aca="false">SUM(H19+H23+H27+H31+H35+H38)</f>
        <v>20478</v>
      </c>
      <c r="I13" s="46" t="n">
        <f aca="false">SUM(I19+I23+I27+I31+I35+I38)</f>
        <v>20103</v>
      </c>
      <c r="J13" s="46" t="n">
        <f aca="false">SUM(J19+J23+J27+J31+J35+J38)</f>
        <v>17134</v>
      </c>
      <c r="K13" s="46" t="n">
        <f aca="false">SUM(K19+K23+K27+K31+K35+K38)</f>
        <v>13807</v>
      </c>
      <c r="L13" s="46" t="n">
        <f aca="false">SUM(L19+L23+L27+L31+L35+L38)</f>
        <v>11620</v>
      </c>
      <c r="M13" s="46" t="n">
        <f aca="false">SUM(M19+M23+M27+M31+M35+M38)</f>
        <v>9097</v>
      </c>
      <c r="N13" s="46" t="n">
        <f aca="false">SUM(N19+N23+N27+N31+N35+N38)</f>
        <v>6625</v>
      </c>
      <c r="O13" s="46" t="n">
        <f aca="false">SUM(O19+O23+O27+O31+O35+O38)</f>
        <v>4513</v>
      </c>
      <c r="P13" s="46" t="n">
        <f aca="false">SUM(P19+P23+P27+P31+P35+P38)</f>
        <v>3272</v>
      </c>
      <c r="Q13" s="46" t="n">
        <f aca="false">SUM(Q19+Q23+Q27+Q31+Q35+Q38)</f>
        <v>2329</v>
      </c>
      <c r="R13" s="46" t="n">
        <f aca="false">SUM(R19+R23+R27+R31+R35+R38)</f>
        <v>1219</v>
      </c>
      <c r="S13" s="46" t="n">
        <f aca="false">SUM(S19+S23+S27+S31+S35+S38)</f>
        <v>696</v>
      </c>
      <c r="T13" s="46" t="n">
        <f aca="false">SUM(T19+T23+T27+T31+T35+T38)</f>
        <v>346</v>
      </c>
      <c r="U13" s="46" t="n">
        <f aca="false">SUM(U19+U23+U27+U31+U35+U38)</f>
        <v>144</v>
      </c>
      <c r="V13" s="46" t="n">
        <f aca="false">SUM(V19+V23+V27+V31+V35+V38)</f>
        <v>70</v>
      </c>
      <c r="W13" s="46" t="n">
        <f aca="false">SUM(W19+W23+W27+W31+W35+W38)</f>
        <v>68</v>
      </c>
      <c r="X13" s="46" t="n">
        <f aca="false">SUM(X19+X23+X27+X31+X35+X38)</f>
        <v>3217</v>
      </c>
      <c r="Y13" s="52" t="n">
        <f aca="false">SUM(Y19+Y23+Y27+Y31)</f>
        <v>30</v>
      </c>
      <c r="Z13" s="53" t="s">
        <v>45</v>
      </c>
    </row>
    <row r="14" s="60" customFormat="true" ht="23.1" hidden="false" customHeight="true" outlineLevel="0" collapsed="false">
      <c r="A14" s="54" t="s">
        <v>46</v>
      </c>
      <c r="B14" s="55" t="n">
        <f aca="false">SUM(C14:Y14)</f>
        <v>65539</v>
      </c>
      <c r="C14" s="56" t="n">
        <f aca="false">SUM(C15:C19)</f>
        <v>4558</v>
      </c>
      <c r="D14" s="57" t="n">
        <f aca="false">SUM(D15:D19)</f>
        <v>5656</v>
      </c>
      <c r="E14" s="57" t="n">
        <f aca="false">SUM(E15:E19)</f>
        <v>5285</v>
      </c>
      <c r="F14" s="57" t="n">
        <f aca="false">SUM(F15:F19)</f>
        <v>5176</v>
      </c>
      <c r="G14" s="57" t="n">
        <f aca="false">SUM(G15:G19)</f>
        <v>5771</v>
      </c>
      <c r="H14" s="57" t="n">
        <f aca="false">SUM(H15:H19)</f>
        <v>6645</v>
      </c>
      <c r="I14" s="57" t="n">
        <f aca="false">SUM(I15:I19)</f>
        <v>6797</v>
      </c>
      <c r="J14" s="57" t="n">
        <f aca="false">SUM(J15:J19)</f>
        <v>5909</v>
      </c>
      <c r="K14" s="57" t="n">
        <f aca="false">SUM(K15:K19)</f>
        <v>4773</v>
      </c>
      <c r="L14" s="57" t="n">
        <f aca="false">SUM(L15:L19)</f>
        <v>3983</v>
      </c>
      <c r="M14" s="57" t="n">
        <f aca="false">SUM(M15:M19)</f>
        <v>3187</v>
      </c>
      <c r="N14" s="57" t="n">
        <f aca="false">SUM(N15:N19)</f>
        <v>2229</v>
      </c>
      <c r="O14" s="57" t="n">
        <f aca="false">SUM(O15:O19)</f>
        <v>1537</v>
      </c>
      <c r="P14" s="57" t="n">
        <f aca="false">SUM(P15:P19)</f>
        <v>1158</v>
      </c>
      <c r="Q14" s="57" t="n">
        <f aca="false">SUM(Q15:Q19)</f>
        <v>774</v>
      </c>
      <c r="R14" s="57" t="n">
        <f aca="false">SUM(R15:R19)</f>
        <v>427</v>
      </c>
      <c r="S14" s="57" t="n">
        <f aca="false">SUM(S15:S19)</f>
        <v>219</v>
      </c>
      <c r="T14" s="57" t="n">
        <f aca="false">SUM(T15:T19)</f>
        <v>115</v>
      </c>
      <c r="U14" s="57" t="n">
        <f aca="false">SUM(U15:U19)</f>
        <v>33</v>
      </c>
      <c r="V14" s="57" t="n">
        <f aca="false">SUM(V15:V19)</f>
        <v>11</v>
      </c>
      <c r="W14" s="57" t="n">
        <f aca="false">SUM(W15:W19)</f>
        <v>14</v>
      </c>
      <c r="X14" s="57" t="n">
        <f aca="false">SUM(X15:X19)</f>
        <v>1226</v>
      </c>
      <c r="Y14" s="58" t="n">
        <f aca="false">SUM(Y15:Y19)</f>
        <v>56</v>
      </c>
      <c r="Z14" s="59" t="s">
        <v>47</v>
      </c>
    </row>
    <row r="15" s="60" customFormat="true" ht="23.1" hidden="false" customHeight="true" outlineLevel="0" collapsed="false">
      <c r="A15" s="61" t="s">
        <v>48</v>
      </c>
      <c r="B15" s="55" t="n">
        <f aca="false">SUM(C15:Y15)</f>
        <v>10619</v>
      </c>
      <c r="C15" s="56" t="n">
        <v>669</v>
      </c>
      <c r="D15" s="57" t="n">
        <v>870</v>
      </c>
      <c r="E15" s="57" t="n">
        <v>809</v>
      </c>
      <c r="F15" s="57" t="n">
        <v>755</v>
      </c>
      <c r="G15" s="57" t="n">
        <v>762</v>
      </c>
      <c r="H15" s="57" t="n">
        <v>970</v>
      </c>
      <c r="I15" s="57" t="n">
        <v>1050</v>
      </c>
      <c r="J15" s="57" t="n">
        <v>1067</v>
      </c>
      <c r="K15" s="57" t="n">
        <v>920</v>
      </c>
      <c r="L15" s="57" t="n">
        <v>635</v>
      </c>
      <c r="M15" s="57" t="n">
        <v>533</v>
      </c>
      <c r="N15" s="57" t="n">
        <v>374</v>
      </c>
      <c r="O15" s="57" t="n">
        <v>256</v>
      </c>
      <c r="P15" s="57" t="n">
        <v>215</v>
      </c>
      <c r="Q15" s="57" t="n">
        <v>158</v>
      </c>
      <c r="R15" s="57" t="n">
        <v>77</v>
      </c>
      <c r="S15" s="57" t="n">
        <v>38</v>
      </c>
      <c r="T15" s="57" t="n">
        <v>15</v>
      </c>
      <c r="U15" s="57" t="n">
        <v>6</v>
      </c>
      <c r="V15" s="62" t="s">
        <v>49</v>
      </c>
      <c r="W15" s="57" t="n">
        <v>2</v>
      </c>
      <c r="X15" s="57" t="n">
        <v>395</v>
      </c>
      <c r="Y15" s="63" t="n">
        <v>43</v>
      </c>
      <c r="Z15" s="64" t="s">
        <v>50</v>
      </c>
    </row>
    <row r="16" s="60" customFormat="true" ht="23.1" hidden="false" customHeight="true" outlineLevel="0" collapsed="false">
      <c r="A16" s="61" t="s">
        <v>51</v>
      </c>
      <c r="B16" s="55" t="n">
        <f aca="false">SUM(C16:Y16)</f>
        <v>2531</v>
      </c>
      <c r="C16" s="56" t="n">
        <v>185</v>
      </c>
      <c r="D16" s="57" t="n">
        <v>207</v>
      </c>
      <c r="E16" s="57" t="n">
        <v>199</v>
      </c>
      <c r="F16" s="57" t="n">
        <v>193</v>
      </c>
      <c r="G16" s="57" t="n">
        <v>223</v>
      </c>
      <c r="H16" s="57" t="n">
        <v>307</v>
      </c>
      <c r="I16" s="57" t="n">
        <v>281</v>
      </c>
      <c r="J16" s="57" t="n">
        <v>227</v>
      </c>
      <c r="K16" s="57" t="n">
        <v>192</v>
      </c>
      <c r="L16" s="57" t="n">
        <v>150</v>
      </c>
      <c r="M16" s="57" t="n">
        <v>133</v>
      </c>
      <c r="N16" s="57" t="n">
        <v>88</v>
      </c>
      <c r="O16" s="57" t="n">
        <v>59</v>
      </c>
      <c r="P16" s="57" t="n">
        <v>42</v>
      </c>
      <c r="Q16" s="57" t="n">
        <v>25</v>
      </c>
      <c r="R16" s="57" t="n">
        <v>10</v>
      </c>
      <c r="S16" s="57" t="n">
        <v>3</v>
      </c>
      <c r="T16" s="57" t="n">
        <v>4</v>
      </c>
      <c r="U16" s="62" t="s">
        <v>49</v>
      </c>
      <c r="V16" s="62" t="s">
        <v>49</v>
      </c>
      <c r="W16" s="62" t="s">
        <v>49</v>
      </c>
      <c r="X16" s="57" t="n">
        <v>2</v>
      </c>
      <c r="Y16" s="63" t="n">
        <v>1</v>
      </c>
      <c r="Z16" s="64" t="s">
        <v>52</v>
      </c>
    </row>
    <row r="17" s="60" customFormat="true" ht="23.1" hidden="false" customHeight="true" outlineLevel="0" collapsed="false">
      <c r="A17" s="61" t="s">
        <v>53</v>
      </c>
      <c r="B17" s="55" t="n">
        <f aca="false">SUM(C17:Y17)</f>
        <v>1943</v>
      </c>
      <c r="C17" s="56" t="n">
        <v>153</v>
      </c>
      <c r="D17" s="57" t="n">
        <v>160</v>
      </c>
      <c r="E17" s="57" t="n">
        <v>164</v>
      </c>
      <c r="F17" s="57" t="n">
        <v>134</v>
      </c>
      <c r="G17" s="57" t="n">
        <v>165</v>
      </c>
      <c r="H17" s="57" t="n">
        <v>205</v>
      </c>
      <c r="I17" s="57" t="n">
        <v>228</v>
      </c>
      <c r="J17" s="57" t="n">
        <v>195</v>
      </c>
      <c r="K17" s="57" t="n">
        <v>129</v>
      </c>
      <c r="L17" s="57" t="n">
        <v>113</v>
      </c>
      <c r="M17" s="57" t="n">
        <v>102</v>
      </c>
      <c r="N17" s="57" t="n">
        <v>67</v>
      </c>
      <c r="O17" s="57" t="n">
        <v>40</v>
      </c>
      <c r="P17" s="57" t="n">
        <v>42</v>
      </c>
      <c r="Q17" s="57" t="n">
        <v>19</v>
      </c>
      <c r="R17" s="57" t="n">
        <v>11</v>
      </c>
      <c r="S17" s="57" t="n">
        <v>7</v>
      </c>
      <c r="T17" s="57" t="n">
        <v>5</v>
      </c>
      <c r="U17" s="57" t="n">
        <v>2</v>
      </c>
      <c r="V17" s="62" t="s">
        <v>49</v>
      </c>
      <c r="W17" s="57" t="n">
        <v>1</v>
      </c>
      <c r="X17" s="57" t="n">
        <v>1</v>
      </c>
      <c r="Y17" s="65" t="s">
        <v>49</v>
      </c>
      <c r="Z17" s="64" t="s">
        <v>54</v>
      </c>
    </row>
    <row r="18" s="60" customFormat="true" ht="23.1" hidden="false" customHeight="true" outlineLevel="0" collapsed="false">
      <c r="A18" s="61" t="s">
        <v>55</v>
      </c>
      <c r="B18" s="55" t="n">
        <f aca="false">SUM(C18:Y18)</f>
        <v>1896</v>
      </c>
      <c r="C18" s="56" t="n">
        <v>125</v>
      </c>
      <c r="D18" s="57" t="n">
        <v>135</v>
      </c>
      <c r="E18" s="57" t="n">
        <v>158</v>
      </c>
      <c r="F18" s="57" t="n">
        <v>167</v>
      </c>
      <c r="G18" s="57" t="n">
        <v>170</v>
      </c>
      <c r="H18" s="57" t="n">
        <v>186</v>
      </c>
      <c r="I18" s="57" t="n">
        <v>201</v>
      </c>
      <c r="J18" s="57" t="n">
        <v>182</v>
      </c>
      <c r="K18" s="57" t="n">
        <v>160</v>
      </c>
      <c r="L18" s="57" t="n">
        <v>111</v>
      </c>
      <c r="M18" s="57" t="n">
        <v>88</v>
      </c>
      <c r="N18" s="57" t="n">
        <v>70</v>
      </c>
      <c r="O18" s="57" t="n">
        <v>58</v>
      </c>
      <c r="P18" s="57" t="n">
        <v>36</v>
      </c>
      <c r="Q18" s="57" t="n">
        <v>22</v>
      </c>
      <c r="R18" s="57" t="n">
        <v>14</v>
      </c>
      <c r="S18" s="57" t="n">
        <v>3</v>
      </c>
      <c r="T18" s="57" t="n">
        <v>5</v>
      </c>
      <c r="U18" s="57" t="n">
        <v>1</v>
      </c>
      <c r="V18" s="57" t="n">
        <v>1</v>
      </c>
      <c r="W18" s="62" t="s">
        <v>49</v>
      </c>
      <c r="X18" s="57" t="n">
        <v>3</v>
      </c>
      <c r="Y18" s="65" t="s">
        <v>49</v>
      </c>
      <c r="Z18" s="64" t="s">
        <v>56</v>
      </c>
    </row>
    <row r="19" s="60" customFormat="true" ht="23.1" hidden="false" customHeight="true" outlineLevel="0" collapsed="false">
      <c r="A19" s="61" t="s">
        <v>44</v>
      </c>
      <c r="B19" s="55" t="n">
        <f aca="false">SUM(C19:Y19)</f>
        <v>48550</v>
      </c>
      <c r="C19" s="56" t="n">
        <v>3426</v>
      </c>
      <c r="D19" s="57" t="n">
        <v>4284</v>
      </c>
      <c r="E19" s="57" t="n">
        <v>3955</v>
      </c>
      <c r="F19" s="57" t="n">
        <v>3927</v>
      </c>
      <c r="G19" s="57" t="n">
        <v>4451</v>
      </c>
      <c r="H19" s="57" t="n">
        <v>4977</v>
      </c>
      <c r="I19" s="57" t="n">
        <v>5037</v>
      </c>
      <c r="J19" s="57" t="n">
        <v>4238</v>
      </c>
      <c r="K19" s="57" t="n">
        <v>3372</v>
      </c>
      <c r="L19" s="57" t="n">
        <v>2974</v>
      </c>
      <c r="M19" s="57" t="n">
        <v>2331</v>
      </c>
      <c r="N19" s="57" t="n">
        <v>1630</v>
      </c>
      <c r="O19" s="57" t="n">
        <v>1124</v>
      </c>
      <c r="P19" s="57" t="n">
        <v>823</v>
      </c>
      <c r="Q19" s="57" t="n">
        <v>550</v>
      </c>
      <c r="R19" s="57" t="n">
        <v>315</v>
      </c>
      <c r="S19" s="57" t="n">
        <v>168</v>
      </c>
      <c r="T19" s="57" t="n">
        <v>86</v>
      </c>
      <c r="U19" s="57" t="n">
        <v>24</v>
      </c>
      <c r="V19" s="57" t="n">
        <v>10</v>
      </c>
      <c r="W19" s="57" t="n">
        <v>11</v>
      </c>
      <c r="X19" s="57" t="n">
        <v>825</v>
      </c>
      <c r="Y19" s="63" t="n">
        <v>12</v>
      </c>
      <c r="Z19" s="64" t="s">
        <v>45</v>
      </c>
    </row>
    <row r="20" s="60" customFormat="true" ht="23.1" hidden="false" customHeight="true" outlineLevel="0" collapsed="false">
      <c r="A20" s="54" t="s">
        <v>57</v>
      </c>
      <c r="B20" s="55" t="n">
        <f aca="false">SUM(C20:Y20)</f>
        <v>47890</v>
      </c>
      <c r="C20" s="56" t="n">
        <f aca="false">SUM(C21:C23)</f>
        <v>3292</v>
      </c>
      <c r="D20" s="57" t="n">
        <f aca="false">SUM(D21:D23)</f>
        <v>4151</v>
      </c>
      <c r="E20" s="57" t="n">
        <f aca="false">SUM(E21:E23)</f>
        <v>3951</v>
      </c>
      <c r="F20" s="57" t="n">
        <f aca="false">SUM(F21:F23)</f>
        <v>3876</v>
      </c>
      <c r="G20" s="57" t="n">
        <f aca="false">SUM(G21:G23)</f>
        <v>4354</v>
      </c>
      <c r="H20" s="57" t="n">
        <f aca="false">SUM(H21:H23)</f>
        <v>4939</v>
      </c>
      <c r="I20" s="57" t="n">
        <f aca="false">SUM(I21:I23)</f>
        <v>4633</v>
      </c>
      <c r="J20" s="57" t="n">
        <f aca="false">SUM(J21:J23)</f>
        <v>3980</v>
      </c>
      <c r="K20" s="57" t="n">
        <f aca="false">SUM(K21:K23)</f>
        <v>3222</v>
      </c>
      <c r="L20" s="57" t="n">
        <f aca="false">SUM(L21:L23)</f>
        <v>2783</v>
      </c>
      <c r="M20" s="57" t="n">
        <f aca="false">SUM(M21:M23)</f>
        <v>2208</v>
      </c>
      <c r="N20" s="57" t="n">
        <f aca="false">SUM(N21:N23)</f>
        <v>1561</v>
      </c>
      <c r="O20" s="57" t="n">
        <f aca="false">SUM(O21:O23)</f>
        <v>1068</v>
      </c>
      <c r="P20" s="57" t="n">
        <f aca="false">SUM(P21:P23)</f>
        <v>787</v>
      </c>
      <c r="Q20" s="57" t="n">
        <f aca="false">SUM(Q21:Q23)</f>
        <v>541</v>
      </c>
      <c r="R20" s="57" t="n">
        <f aca="false">SUM(R21:R23)</f>
        <v>279</v>
      </c>
      <c r="S20" s="57" t="n">
        <f aca="false">SUM(S21:S23)</f>
        <v>187</v>
      </c>
      <c r="T20" s="57" t="n">
        <f aca="false">SUM(T21:T23)</f>
        <v>88</v>
      </c>
      <c r="U20" s="57" t="n">
        <f aca="false">SUM(U21:U23)</f>
        <v>32</v>
      </c>
      <c r="V20" s="57" t="n">
        <f aca="false">SUM(V21:V23)</f>
        <v>24</v>
      </c>
      <c r="W20" s="57" t="n">
        <f aca="false">SUM(W21:W23)</f>
        <v>15</v>
      </c>
      <c r="X20" s="57" t="n">
        <f aca="false">SUM(X21:X23)</f>
        <v>1906</v>
      </c>
      <c r="Y20" s="63" t="n">
        <f aca="false">SUM(Y21:Y23)</f>
        <v>13</v>
      </c>
      <c r="Z20" s="59" t="s">
        <v>58</v>
      </c>
    </row>
    <row r="21" s="60" customFormat="true" ht="23.1" hidden="false" customHeight="true" outlineLevel="0" collapsed="false">
      <c r="A21" s="61" t="s">
        <v>59</v>
      </c>
      <c r="B21" s="55" t="n">
        <f aca="false">SUM(C21:Y21)</f>
        <v>3154</v>
      </c>
      <c r="C21" s="56" t="n">
        <v>233</v>
      </c>
      <c r="D21" s="57" t="n">
        <v>257</v>
      </c>
      <c r="E21" s="57" t="n">
        <v>253</v>
      </c>
      <c r="F21" s="57" t="n">
        <v>265</v>
      </c>
      <c r="G21" s="57" t="n">
        <v>291</v>
      </c>
      <c r="H21" s="57" t="n">
        <v>344</v>
      </c>
      <c r="I21" s="57" t="n">
        <v>294</v>
      </c>
      <c r="J21" s="57" t="n">
        <v>275</v>
      </c>
      <c r="K21" s="57" t="n">
        <v>253</v>
      </c>
      <c r="L21" s="57" t="n">
        <v>187</v>
      </c>
      <c r="M21" s="57" t="n">
        <v>157</v>
      </c>
      <c r="N21" s="57" t="n">
        <v>110</v>
      </c>
      <c r="O21" s="57" t="n">
        <v>68</v>
      </c>
      <c r="P21" s="57" t="n">
        <v>73</v>
      </c>
      <c r="Q21" s="57" t="n">
        <v>34</v>
      </c>
      <c r="R21" s="57" t="n">
        <v>21</v>
      </c>
      <c r="S21" s="57" t="n">
        <v>21</v>
      </c>
      <c r="T21" s="57" t="n">
        <v>3</v>
      </c>
      <c r="U21" s="57" t="n">
        <v>2</v>
      </c>
      <c r="V21" s="57" t="n">
        <v>1</v>
      </c>
      <c r="W21" s="57" t="n">
        <v>2</v>
      </c>
      <c r="X21" s="57" t="n">
        <v>7</v>
      </c>
      <c r="Y21" s="63" t="n">
        <v>3</v>
      </c>
      <c r="Z21" s="64" t="s">
        <v>60</v>
      </c>
    </row>
    <row r="22" s="60" customFormat="true" ht="23.1" hidden="false" customHeight="true" outlineLevel="0" collapsed="false">
      <c r="A22" s="61" t="s">
        <v>61</v>
      </c>
      <c r="B22" s="55" t="n">
        <f aca="false">SUM(C22:Y22)</f>
        <v>11321</v>
      </c>
      <c r="C22" s="56" t="n">
        <v>715</v>
      </c>
      <c r="D22" s="57" t="n">
        <v>929</v>
      </c>
      <c r="E22" s="57" t="n">
        <v>922</v>
      </c>
      <c r="F22" s="57" t="n">
        <v>886</v>
      </c>
      <c r="G22" s="57" t="n">
        <v>1099</v>
      </c>
      <c r="H22" s="57" t="n">
        <v>1172</v>
      </c>
      <c r="I22" s="57" t="n">
        <v>1187</v>
      </c>
      <c r="J22" s="57" t="n">
        <v>1010</v>
      </c>
      <c r="K22" s="57" t="n">
        <v>765</v>
      </c>
      <c r="L22" s="57" t="n">
        <v>737</v>
      </c>
      <c r="M22" s="57" t="n">
        <v>621</v>
      </c>
      <c r="N22" s="57" t="n">
        <v>421</v>
      </c>
      <c r="O22" s="57" t="n">
        <v>294</v>
      </c>
      <c r="P22" s="57" t="n">
        <v>219</v>
      </c>
      <c r="Q22" s="57" t="n">
        <v>133</v>
      </c>
      <c r="R22" s="57" t="n">
        <v>75</v>
      </c>
      <c r="S22" s="57" t="n">
        <v>55</v>
      </c>
      <c r="T22" s="57" t="n">
        <v>27</v>
      </c>
      <c r="U22" s="57" t="n">
        <v>4</v>
      </c>
      <c r="V22" s="57" t="n">
        <v>9</v>
      </c>
      <c r="W22" s="57" t="n">
        <v>4</v>
      </c>
      <c r="X22" s="57" t="n">
        <v>34</v>
      </c>
      <c r="Y22" s="63" t="n">
        <v>3</v>
      </c>
      <c r="Z22" s="64" t="s">
        <v>62</v>
      </c>
    </row>
    <row r="23" s="60" customFormat="true" ht="23.1" hidden="false" customHeight="true" outlineLevel="0" collapsed="false">
      <c r="A23" s="61" t="s">
        <v>44</v>
      </c>
      <c r="B23" s="55" t="n">
        <f aca="false">SUM(C23:Y23)</f>
        <v>33415</v>
      </c>
      <c r="C23" s="56" t="n">
        <v>2344</v>
      </c>
      <c r="D23" s="57" t="n">
        <v>2965</v>
      </c>
      <c r="E23" s="57" t="n">
        <v>2776</v>
      </c>
      <c r="F23" s="57" t="n">
        <v>2725</v>
      </c>
      <c r="G23" s="57" t="n">
        <v>2964</v>
      </c>
      <c r="H23" s="57" t="n">
        <v>3423</v>
      </c>
      <c r="I23" s="57" t="n">
        <v>3152</v>
      </c>
      <c r="J23" s="57" t="n">
        <v>2695</v>
      </c>
      <c r="K23" s="57" t="n">
        <v>2204</v>
      </c>
      <c r="L23" s="57" t="n">
        <v>1859</v>
      </c>
      <c r="M23" s="57" t="n">
        <v>1430</v>
      </c>
      <c r="N23" s="57" t="n">
        <v>1030</v>
      </c>
      <c r="O23" s="57" t="n">
        <v>706</v>
      </c>
      <c r="P23" s="57" t="n">
        <v>495</v>
      </c>
      <c r="Q23" s="57" t="n">
        <v>374</v>
      </c>
      <c r="R23" s="57" t="n">
        <v>183</v>
      </c>
      <c r="S23" s="57" t="n">
        <v>111</v>
      </c>
      <c r="T23" s="57" t="n">
        <v>58</v>
      </c>
      <c r="U23" s="57" t="n">
        <v>26</v>
      </c>
      <c r="V23" s="57" t="n">
        <v>14</v>
      </c>
      <c r="W23" s="57" t="n">
        <v>9</v>
      </c>
      <c r="X23" s="57" t="n">
        <v>1865</v>
      </c>
      <c r="Y23" s="63" t="n">
        <v>7</v>
      </c>
      <c r="Z23" s="64" t="s">
        <v>45</v>
      </c>
    </row>
    <row r="24" s="60" customFormat="true" ht="23.1" hidden="false" customHeight="true" outlineLevel="0" collapsed="false">
      <c r="A24" s="54" t="s">
        <v>63</v>
      </c>
      <c r="B24" s="55" t="n">
        <f aca="false">SUM(C24:Y24)</f>
        <v>32332</v>
      </c>
      <c r="C24" s="56" t="n">
        <f aca="false">SUM(C25:C27)</f>
        <v>2215</v>
      </c>
      <c r="D24" s="57" t="n">
        <f aca="false">SUM(D25:D27)</f>
        <v>2742</v>
      </c>
      <c r="E24" s="57" t="n">
        <f aca="false">SUM(E25:E27)</f>
        <v>2603</v>
      </c>
      <c r="F24" s="57" t="n">
        <f aca="false">SUM(F25:F27)</f>
        <v>2856</v>
      </c>
      <c r="G24" s="57" t="n">
        <f aca="false">SUM(G25:G27)</f>
        <v>3078</v>
      </c>
      <c r="H24" s="57" t="n">
        <f aca="false">SUM(H25:H27)</f>
        <v>3245</v>
      </c>
      <c r="I24" s="57" t="n">
        <f aca="false">SUM(I25:I27)</f>
        <v>3246</v>
      </c>
      <c r="J24" s="57" t="n">
        <f aca="false">SUM(J25:J27)</f>
        <v>2814</v>
      </c>
      <c r="K24" s="57" t="n">
        <f aca="false">SUM(K25:K27)</f>
        <v>2268</v>
      </c>
      <c r="L24" s="57" t="n">
        <f aca="false">SUM(L25:L27)</f>
        <v>1913</v>
      </c>
      <c r="M24" s="57" t="n">
        <f aca="false">SUM(M25:M27)</f>
        <v>1674</v>
      </c>
      <c r="N24" s="57" t="n">
        <f aca="false">SUM(N25:N27)</f>
        <v>1179</v>
      </c>
      <c r="O24" s="57" t="n">
        <f aca="false">SUM(O25:O27)</f>
        <v>813</v>
      </c>
      <c r="P24" s="57" t="n">
        <f aca="false">SUM(P25:P27)</f>
        <v>587</v>
      </c>
      <c r="Q24" s="57" t="n">
        <f aca="false">SUM(Q25:Q27)</f>
        <v>449</v>
      </c>
      <c r="R24" s="57" t="n">
        <f aca="false">SUM(R25:R27)</f>
        <v>244</v>
      </c>
      <c r="S24" s="57" t="n">
        <f aca="false">SUM(S25:S27)</f>
        <v>151</v>
      </c>
      <c r="T24" s="57" t="n">
        <f aca="false">SUM(T25:T27)</f>
        <v>63</v>
      </c>
      <c r="U24" s="57" t="n">
        <f aca="false">SUM(U25:U27)</f>
        <v>29</v>
      </c>
      <c r="V24" s="57" t="n">
        <f aca="false">SUM(V25:V27)</f>
        <v>15</v>
      </c>
      <c r="W24" s="57" t="n">
        <f aca="false">SUM(W25:W27)</f>
        <v>9</v>
      </c>
      <c r="X24" s="57" t="n">
        <f aca="false">SUM(X25:X27)</f>
        <v>136</v>
      </c>
      <c r="Y24" s="63" t="n">
        <f aca="false">SUM(Y25:Y27)</f>
        <v>3</v>
      </c>
      <c r="Z24" s="59" t="s">
        <v>64</v>
      </c>
    </row>
    <row r="25" s="60" customFormat="true" ht="23.1" hidden="false" customHeight="true" outlineLevel="0" collapsed="false">
      <c r="A25" s="61" t="s">
        <v>65</v>
      </c>
      <c r="B25" s="55" t="n">
        <f aca="false">SUM(C25:Y25)</f>
        <v>1393</v>
      </c>
      <c r="C25" s="56" t="n">
        <v>88</v>
      </c>
      <c r="D25" s="57" t="n">
        <v>94</v>
      </c>
      <c r="E25" s="57" t="n">
        <v>96</v>
      </c>
      <c r="F25" s="57" t="n">
        <v>131</v>
      </c>
      <c r="G25" s="57" t="n">
        <v>119</v>
      </c>
      <c r="H25" s="57" t="n">
        <v>125</v>
      </c>
      <c r="I25" s="57" t="n">
        <v>135</v>
      </c>
      <c r="J25" s="57" t="n">
        <v>124</v>
      </c>
      <c r="K25" s="57" t="n">
        <v>117</v>
      </c>
      <c r="L25" s="57" t="n">
        <v>91</v>
      </c>
      <c r="M25" s="57" t="n">
        <v>89</v>
      </c>
      <c r="N25" s="57" t="n">
        <v>62</v>
      </c>
      <c r="O25" s="57" t="n">
        <v>45</v>
      </c>
      <c r="P25" s="57" t="n">
        <v>26</v>
      </c>
      <c r="Q25" s="57" t="n">
        <v>22</v>
      </c>
      <c r="R25" s="57" t="n">
        <v>9</v>
      </c>
      <c r="S25" s="57" t="n">
        <v>15</v>
      </c>
      <c r="T25" s="57" t="n">
        <v>4</v>
      </c>
      <c r="U25" s="57" t="n">
        <v>1</v>
      </c>
      <c r="V25" s="62" t="s">
        <v>49</v>
      </c>
      <c r="W25" s="62" t="s">
        <v>49</v>
      </c>
      <c r="X25" s="62" t="s">
        <v>49</v>
      </c>
      <c r="Y25" s="65" t="s">
        <v>49</v>
      </c>
      <c r="Z25" s="64" t="s">
        <v>66</v>
      </c>
    </row>
    <row r="26" s="60" customFormat="true" ht="23.1" hidden="false" customHeight="true" outlineLevel="0" collapsed="false">
      <c r="A26" s="61" t="s">
        <v>67</v>
      </c>
      <c r="B26" s="55" t="n">
        <f aca="false">SUM(C26:Y26)</f>
        <v>3563</v>
      </c>
      <c r="C26" s="56" t="n">
        <v>233</v>
      </c>
      <c r="D26" s="57" t="n">
        <v>320</v>
      </c>
      <c r="E26" s="57" t="n">
        <v>239</v>
      </c>
      <c r="F26" s="57" t="n">
        <v>263</v>
      </c>
      <c r="G26" s="57" t="n">
        <v>310</v>
      </c>
      <c r="H26" s="57" t="n">
        <v>343</v>
      </c>
      <c r="I26" s="57" t="n">
        <v>348</v>
      </c>
      <c r="J26" s="57" t="n">
        <v>319</v>
      </c>
      <c r="K26" s="57" t="n">
        <v>262</v>
      </c>
      <c r="L26" s="57" t="n">
        <v>239</v>
      </c>
      <c r="M26" s="57" t="n">
        <v>212</v>
      </c>
      <c r="N26" s="57" t="n">
        <v>140</v>
      </c>
      <c r="O26" s="57" t="n">
        <v>91</v>
      </c>
      <c r="P26" s="57" t="n">
        <v>80</v>
      </c>
      <c r="Q26" s="57" t="n">
        <v>68</v>
      </c>
      <c r="R26" s="57" t="n">
        <v>34</v>
      </c>
      <c r="S26" s="57" t="n">
        <v>22</v>
      </c>
      <c r="T26" s="57" t="n">
        <v>10</v>
      </c>
      <c r="U26" s="57" t="n">
        <v>8</v>
      </c>
      <c r="V26" s="57" t="n">
        <v>1</v>
      </c>
      <c r="W26" s="62" t="s">
        <v>49</v>
      </c>
      <c r="X26" s="57" t="n">
        <v>19</v>
      </c>
      <c r="Y26" s="63" t="n">
        <v>2</v>
      </c>
      <c r="Z26" s="64" t="s">
        <v>68</v>
      </c>
    </row>
    <row r="27" s="60" customFormat="true" ht="23.1" hidden="false" customHeight="true" outlineLevel="0" collapsed="false">
      <c r="A27" s="61" t="s">
        <v>44</v>
      </c>
      <c r="B27" s="55" t="n">
        <f aca="false">SUM(C27:Y27)</f>
        <v>27376</v>
      </c>
      <c r="C27" s="56" t="n">
        <v>1894</v>
      </c>
      <c r="D27" s="57" t="n">
        <v>2328</v>
      </c>
      <c r="E27" s="57" t="n">
        <v>2268</v>
      </c>
      <c r="F27" s="57" t="n">
        <v>2462</v>
      </c>
      <c r="G27" s="57" t="n">
        <v>2649</v>
      </c>
      <c r="H27" s="57" t="n">
        <v>2777</v>
      </c>
      <c r="I27" s="57" t="n">
        <v>2763</v>
      </c>
      <c r="J27" s="57" t="n">
        <v>2371</v>
      </c>
      <c r="K27" s="57" t="n">
        <v>1889</v>
      </c>
      <c r="L27" s="57" t="n">
        <v>1583</v>
      </c>
      <c r="M27" s="57" t="n">
        <v>1373</v>
      </c>
      <c r="N27" s="57" t="n">
        <v>977</v>
      </c>
      <c r="O27" s="57" t="n">
        <v>677</v>
      </c>
      <c r="P27" s="57" t="n">
        <v>481</v>
      </c>
      <c r="Q27" s="57" t="n">
        <v>359</v>
      </c>
      <c r="R27" s="57" t="n">
        <v>201</v>
      </c>
      <c r="S27" s="57" t="n">
        <v>114</v>
      </c>
      <c r="T27" s="57" t="n">
        <v>49</v>
      </c>
      <c r="U27" s="57" t="n">
        <v>20</v>
      </c>
      <c r="V27" s="57" t="n">
        <v>14</v>
      </c>
      <c r="W27" s="57" t="n">
        <v>9</v>
      </c>
      <c r="X27" s="57" t="n">
        <v>117</v>
      </c>
      <c r="Y27" s="63" t="n">
        <v>1</v>
      </c>
      <c r="Z27" s="64" t="s">
        <v>45</v>
      </c>
    </row>
    <row r="28" customFormat="false" ht="23.1" hidden="false" customHeight="true" outlineLevel="0" collapsed="false">
      <c r="A28" s="54" t="s">
        <v>69</v>
      </c>
      <c r="B28" s="66" t="n">
        <f aca="false">SUM(C28:Y28)</f>
        <v>53854</v>
      </c>
      <c r="C28" s="67" t="n">
        <f aca="false">SUM(C29:C31)</f>
        <v>4166</v>
      </c>
      <c r="D28" s="67" t="n">
        <f aca="false">SUM(D29:D31)</f>
        <v>4759</v>
      </c>
      <c r="E28" s="67" t="n">
        <f aca="false">SUM(E29:E31)</f>
        <v>4505</v>
      </c>
      <c r="F28" s="67" t="n">
        <f aca="false">SUM(F29:F31)</f>
        <v>4653</v>
      </c>
      <c r="G28" s="67" t="n">
        <f aca="false">SUM(G29:G31)</f>
        <v>4997</v>
      </c>
      <c r="H28" s="67" t="n">
        <f aca="false">SUM(H29:H31)</f>
        <v>5606</v>
      </c>
      <c r="I28" s="67" t="n">
        <f aca="false">SUM(I29:I31)</f>
        <v>5503</v>
      </c>
      <c r="J28" s="67" t="n">
        <f aca="false">SUM(J29:J31)</f>
        <v>4673</v>
      </c>
      <c r="K28" s="67" t="n">
        <f aca="false">SUM(K29:K31)</f>
        <v>3842</v>
      </c>
      <c r="L28" s="67" t="n">
        <f aca="false">SUM(L29:L31)</f>
        <v>3221</v>
      </c>
      <c r="M28" s="67" t="n">
        <f aca="false">SUM(M29:M31)</f>
        <v>2441</v>
      </c>
      <c r="N28" s="67" t="n">
        <f aca="false">SUM(N29:N31)</f>
        <v>1854</v>
      </c>
      <c r="O28" s="67" t="n">
        <f aca="false">SUM(O29:O31)</f>
        <v>1242</v>
      </c>
      <c r="P28" s="67" t="n">
        <f aca="false">SUM(P29:P31)</f>
        <v>877</v>
      </c>
      <c r="Q28" s="67" t="n">
        <f aca="false">SUM(Q29:Q31)</f>
        <v>615</v>
      </c>
      <c r="R28" s="67" t="n">
        <f aca="false">SUM(R29:R31)</f>
        <v>283</v>
      </c>
      <c r="S28" s="67" t="n">
        <f aca="false">SUM(S29:S31)</f>
        <v>179</v>
      </c>
      <c r="T28" s="67" t="n">
        <f aca="false">SUM(T29:T31)</f>
        <v>102</v>
      </c>
      <c r="U28" s="67" t="n">
        <f aca="false">SUM(U29:U31)</f>
        <v>41</v>
      </c>
      <c r="V28" s="67" t="n">
        <f aca="false">SUM(V29:V31)</f>
        <v>19</v>
      </c>
      <c r="W28" s="67" t="n">
        <f aca="false">SUM(W29:W31)</f>
        <v>20</v>
      </c>
      <c r="X28" s="67" t="n">
        <f aca="false">SUM(X29:X31)</f>
        <v>243</v>
      </c>
      <c r="Y28" s="68" t="n">
        <f aca="false">SUM(Y29:Y31)</f>
        <v>13</v>
      </c>
      <c r="Z28" s="59" t="s">
        <v>70</v>
      </c>
    </row>
    <row r="29" customFormat="false" ht="23.1" hidden="false" customHeight="true" outlineLevel="0" collapsed="false">
      <c r="A29" s="61" t="s">
        <v>71</v>
      </c>
      <c r="B29" s="66" t="n">
        <f aca="false">SUM(C29:Y29)</f>
        <v>2570</v>
      </c>
      <c r="C29" s="56" t="n">
        <v>186</v>
      </c>
      <c r="D29" s="57" t="n">
        <v>240</v>
      </c>
      <c r="E29" s="57" t="n">
        <v>195</v>
      </c>
      <c r="F29" s="57" t="n">
        <v>211</v>
      </c>
      <c r="G29" s="57" t="n">
        <v>232</v>
      </c>
      <c r="H29" s="57" t="n">
        <v>258</v>
      </c>
      <c r="I29" s="57" t="n">
        <v>267</v>
      </c>
      <c r="J29" s="57" t="n">
        <v>214</v>
      </c>
      <c r="K29" s="57" t="n">
        <v>196</v>
      </c>
      <c r="L29" s="57" t="n">
        <v>178</v>
      </c>
      <c r="M29" s="57" t="n">
        <v>128</v>
      </c>
      <c r="N29" s="57" t="n">
        <v>90</v>
      </c>
      <c r="O29" s="57" t="n">
        <v>68</v>
      </c>
      <c r="P29" s="57" t="n">
        <v>40</v>
      </c>
      <c r="Q29" s="57" t="n">
        <v>28</v>
      </c>
      <c r="R29" s="57" t="n">
        <v>16</v>
      </c>
      <c r="S29" s="57" t="n">
        <v>10</v>
      </c>
      <c r="T29" s="57" t="n">
        <v>7</v>
      </c>
      <c r="U29" s="57" t="n">
        <v>0</v>
      </c>
      <c r="V29" s="57" t="n">
        <v>2</v>
      </c>
      <c r="W29" s="57" t="n">
        <v>2</v>
      </c>
      <c r="X29" s="57" t="n">
        <v>1</v>
      </c>
      <c r="Y29" s="63" t="n">
        <v>1</v>
      </c>
      <c r="Z29" s="64" t="s">
        <v>72</v>
      </c>
    </row>
    <row r="30" customFormat="false" ht="23.1" hidden="false" customHeight="true" outlineLevel="0" collapsed="false">
      <c r="A30" s="61" t="s">
        <v>73</v>
      </c>
      <c r="B30" s="66" t="n">
        <f aca="false">SUM(C30:Y30)</f>
        <v>2645</v>
      </c>
      <c r="C30" s="56" t="n">
        <v>166</v>
      </c>
      <c r="D30" s="57" t="n">
        <v>185</v>
      </c>
      <c r="E30" s="57" t="n">
        <v>219</v>
      </c>
      <c r="F30" s="57" t="n">
        <v>201</v>
      </c>
      <c r="G30" s="57" t="n">
        <v>233</v>
      </c>
      <c r="H30" s="57" t="n">
        <v>253</v>
      </c>
      <c r="I30" s="57" t="n">
        <v>276</v>
      </c>
      <c r="J30" s="57" t="n">
        <v>237</v>
      </c>
      <c r="K30" s="57" t="n">
        <v>212</v>
      </c>
      <c r="L30" s="57" t="n">
        <v>234</v>
      </c>
      <c r="M30" s="57" t="n">
        <v>151</v>
      </c>
      <c r="N30" s="57" t="n">
        <v>99</v>
      </c>
      <c r="O30" s="57" t="n">
        <v>66</v>
      </c>
      <c r="P30" s="57" t="n">
        <v>48</v>
      </c>
      <c r="Q30" s="57" t="n">
        <v>30</v>
      </c>
      <c r="R30" s="57" t="n">
        <v>15</v>
      </c>
      <c r="S30" s="57" t="n">
        <v>8</v>
      </c>
      <c r="T30" s="57" t="n">
        <v>3</v>
      </c>
      <c r="U30" s="57" t="n">
        <v>1</v>
      </c>
      <c r="V30" s="62" t="s">
        <v>49</v>
      </c>
      <c r="W30" s="57" t="n">
        <v>1</v>
      </c>
      <c r="X30" s="57" t="n">
        <v>5</v>
      </c>
      <c r="Y30" s="63" t="n">
        <v>2</v>
      </c>
      <c r="Z30" s="64" t="s">
        <v>74</v>
      </c>
    </row>
    <row r="31" customFormat="false" ht="23.1" hidden="false" customHeight="true" outlineLevel="0" collapsed="false">
      <c r="A31" s="61" t="s">
        <v>44</v>
      </c>
      <c r="B31" s="66" t="n">
        <f aca="false">SUM(C31:Y31)</f>
        <v>48639</v>
      </c>
      <c r="C31" s="56" t="n">
        <v>3814</v>
      </c>
      <c r="D31" s="57" t="n">
        <v>4334</v>
      </c>
      <c r="E31" s="57" t="n">
        <v>4091</v>
      </c>
      <c r="F31" s="57" t="n">
        <v>4241</v>
      </c>
      <c r="G31" s="57" t="n">
        <v>4532</v>
      </c>
      <c r="H31" s="57" t="n">
        <v>5095</v>
      </c>
      <c r="I31" s="57" t="n">
        <v>4960</v>
      </c>
      <c r="J31" s="57" t="n">
        <v>4222</v>
      </c>
      <c r="K31" s="57" t="n">
        <v>3434</v>
      </c>
      <c r="L31" s="57" t="n">
        <v>2809</v>
      </c>
      <c r="M31" s="57" t="n">
        <v>2162</v>
      </c>
      <c r="N31" s="57" t="n">
        <v>1665</v>
      </c>
      <c r="O31" s="57" t="n">
        <v>1108</v>
      </c>
      <c r="P31" s="57" t="n">
        <v>789</v>
      </c>
      <c r="Q31" s="57" t="n">
        <v>557</v>
      </c>
      <c r="R31" s="57" t="n">
        <v>252</v>
      </c>
      <c r="S31" s="57" t="n">
        <v>161</v>
      </c>
      <c r="T31" s="57" t="n">
        <v>92</v>
      </c>
      <c r="U31" s="57" t="n">
        <v>40</v>
      </c>
      <c r="V31" s="57" t="n">
        <v>17</v>
      </c>
      <c r="W31" s="57" t="n">
        <v>17</v>
      </c>
      <c r="X31" s="57" t="n">
        <v>237</v>
      </c>
      <c r="Y31" s="63" t="n">
        <v>10</v>
      </c>
      <c r="Z31" s="64" t="s">
        <v>45</v>
      </c>
    </row>
    <row r="32" customFormat="false" ht="23.1" hidden="false" customHeight="true" outlineLevel="0" collapsed="false">
      <c r="A32" s="54" t="s">
        <v>75</v>
      </c>
      <c r="B32" s="66" t="n">
        <f aca="false">SUM(C32:Y32)</f>
        <v>33120</v>
      </c>
      <c r="C32" s="56" t="n">
        <f aca="false">SUM(C33:C35)</f>
        <v>2493</v>
      </c>
      <c r="D32" s="57" t="n">
        <f aca="false">SUM(D33:D35)</f>
        <v>3006</v>
      </c>
      <c r="E32" s="57" t="n">
        <f aca="false">SUM(E33:E35)</f>
        <v>2830</v>
      </c>
      <c r="F32" s="57" t="n">
        <f aca="false">SUM(F33:F35)</f>
        <v>3075</v>
      </c>
      <c r="G32" s="57" t="n">
        <f aca="false">SUM(G33:G35)</f>
        <v>3221</v>
      </c>
      <c r="H32" s="57" t="n">
        <f aca="false">SUM(H33:H35)</f>
        <v>3473</v>
      </c>
      <c r="I32" s="57" t="n">
        <f aca="false">SUM(I33:I35)</f>
        <v>3384</v>
      </c>
      <c r="J32" s="57" t="n">
        <f aca="false">SUM(J33:J35)</f>
        <v>2906</v>
      </c>
      <c r="K32" s="57" t="n">
        <f aca="false">SUM(K33:K35)</f>
        <v>2291</v>
      </c>
      <c r="L32" s="57" t="n">
        <f aca="false">SUM(L33:L35)</f>
        <v>1875</v>
      </c>
      <c r="M32" s="57" t="n">
        <f aca="false">SUM(M33:M35)</f>
        <v>1426</v>
      </c>
      <c r="N32" s="57" t="n">
        <f aca="false">SUM(N33:N35)</f>
        <v>956</v>
      </c>
      <c r="O32" s="57" t="n">
        <f aca="false">SUM(O33:O35)</f>
        <v>704</v>
      </c>
      <c r="P32" s="57" t="n">
        <f aca="false">SUM(P33:P35)</f>
        <v>540</v>
      </c>
      <c r="Q32" s="57" t="n">
        <f aca="false">SUM(Q33:Q35)</f>
        <v>378</v>
      </c>
      <c r="R32" s="57" t="n">
        <f aca="false">SUM(R33:R35)</f>
        <v>202</v>
      </c>
      <c r="S32" s="57" t="n">
        <f aca="false">SUM(S33:S35)</f>
        <v>113</v>
      </c>
      <c r="T32" s="57" t="n">
        <f aca="false">SUM(T33:T35)</f>
        <v>48</v>
      </c>
      <c r="U32" s="57" t="n">
        <f aca="false">SUM(U33:U35)</f>
        <v>22</v>
      </c>
      <c r="V32" s="57" t="n">
        <f aca="false">SUM(V33:V35)</f>
        <v>12</v>
      </c>
      <c r="W32" s="57" t="n">
        <f aca="false">SUM(W33:W35)</f>
        <v>23</v>
      </c>
      <c r="X32" s="57" t="n">
        <f aca="false">SUM(X33:X35)</f>
        <v>141</v>
      </c>
      <c r="Y32" s="58" t="n">
        <f aca="false">SUM(Y33:Y35)</f>
        <v>1</v>
      </c>
      <c r="Z32" s="59" t="s">
        <v>76</v>
      </c>
    </row>
    <row r="33" customFormat="false" ht="23.1" hidden="false" customHeight="true" outlineLevel="0" collapsed="false">
      <c r="A33" s="61" t="s">
        <v>77</v>
      </c>
      <c r="B33" s="66" t="n">
        <f aca="false">SUM(C33:Y33)</f>
        <v>3388</v>
      </c>
      <c r="C33" s="56" t="n">
        <v>235</v>
      </c>
      <c r="D33" s="57" t="n">
        <v>267</v>
      </c>
      <c r="E33" s="57" t="n">
        <v>298</v>
      </c>
      <c r="F33" s="57" t="n">
        <v>265</v>
      </c>
      <c r="G33" s="57" t="n">
        <v>317</v>
      </c>
      <c r="H33" s="57" t="n">
        <v>406</v>
      </c>
      <c r="I33" s="57" t="n">
        <v>343</v>
      </c>
      <c r="J33" s="57" t="n">
        <v>302</v>
      </c>
      <c r="K33" s="57" t="n">
        <v>256</v>
      </c>
      <c r="L33" s="57" t="n">
        <v>192</v>
      </c>
      <c r="M33" s="57" t="n">
        <v>175</v>
      </c>
      <c r="N33" s="57" t="n">
        <v>86</v>
      </c>
      <c r="O33" s="57" t="n">
        <v>81</v>
      </c>
      <c r="P33" s="57" t="n">
        <v>55</v>
      </c>
      <c r="Q33" s="57" t="n">
        <v>46</v>
      </c>
      <c r="R33" s="57" t="n">
        <v>22</v>
      </c>
      <c r="S33" s="57" t="n">
        <v>13</v>
      </c>
      <c r="T33" s="57" t="n">
        <v>8</v>
      </c>
      <c r="U33" s="57" t="n">
        <v>4</v>
      </c>
      <c r="V33" s="57" t="n">
        <v>2</v>
      </c>
      <c r="W33" s="57" t="n">
        <v>3</v>
      </c>
      <c r="X33" s="57" t="n">
        <v>12</v>
      </c>
      <c r="Y33" s="65" t="s">
        <v>49</v>
      </c>
      <c r="Z33" s="64" t="s">
        <v>78</v>
      </c>
    </row>
    <row r="34" customFormat="false" ht="23.1" hidden="false" customHeight="true" outlineLevel="0" collapsed="false">
      <c r="A34" s="61" t="s">
        <v>79</v>
      </c>
      <c r="B34" s="66" t="n">
        <f aca="false">SUM(C34:Y34)</f>
        <v>4145</v>
      </c>
      <c r="C34" s="56" t="n">
        <v>351</v>
      </c>
      <c r="D34" s="57" t="n">
        <v>373</v>
      </c>
      <c r="E34" s="57" t="n">
        <v>317</v>
      </c>
      <c r="F34" s="57" t="n">
        <v>339</v>
      </c>
      <c r="G34" s="57" t="n">
        <v>384</v>
      </c>
      <c r="H34" s="57" t="n">
        <v>412</v>
      </c>
      <c r="I34" s="57" t="n">
        <v>462</v>
      </c>
      <c r="J34" s="57" t="n">
        <v>329</v>
      </c>
      <c r="K34" s="57" t="n">
        <v>307</v>
      </c>
      <c r="L34" s="57" t="n">
        <v>253</v>
      </c>
      <c r="M34" s="57" t="n">
        <v>190</v>
      </c>
      <c r="N34" s="57" t="n">
        <v>124</v>
      </c>
      <c r="O34" s="57" t="n">
        <v>94</v>
      </c>
      <c r="P34" s="57" t="n">
        <v>81</v>
      </c>
      <c r="Q34" s="57" t="n">
        <v>53</v>
      </c>
      <c r="R34" s="57" t="n">
        <v>34</v>
      </c>
      <c r="S34" s="57" t="n">
        <v>16</v>
      </c>
      <c r="T34" s="57" t="n">
        <v>6</v>
      </c>
      <c r="U34" s="57" t="n">
        <v>2</v>
      </c>
      <c r="V34" s="57" t="n">
        <v>3</v>
      </c>
      <c r="W34" s="57" t="n">
        <v>6</v>
      </c>
      <c r="X34" s="57" t="n">
        <v>8</v>
      </c>
      <c r="Y34" s="63" t="n">
        <v>1</v>
      </c>
      <c r="Z34" s="64" t="s">
        <v>80</v>
      </c>
    </row>
    <row r="35" customFormat="false" ht="23.1" hidden="false" customHeight="true" outlineLevel="0" collapsed="false">
      <c r="A35" s="61" t="s">
        <v>44</v>
      </c>
      <c r="B35" s="66" t="n">
        <f aca="false">SUM(C35:Y35)</f>
        <v>25587</v>
      </c>
      <c r="C35" s="56" t="n">
        <v>1907</v>
      </c>
      <c r="D35" s="57" t="n">
        <v>2366</v>
      </c>
      <c r="E35" s="57" t="n">
        <v>2215</v>
      </c>
      <c r="F35" s="57" t="n">
        <v>2471</v>
      </c>
      <c r="G35" s="57" t="n">
        <v>2520</v>
      </c>
      <c r="H35" s="57" t="n">
        <v>2655</v>
      </c>
      <c r="I35" s="57" t="n">
        <v>2579</v>
      </c>
      <c r="J35" s="57" t="n">
        <v>2275</v>
      </c>
      <c r="K35" s="57" t="n">
        <v>1728</v>
      </c>
      <c r="L35" s="57" t="n">
        <v>1430</v>
      </c>
      <c r="M35" s="57" t="n">
        <v>1061</v>
      </c>
      <c r="N35" s="57" t="n">
        <v>746</v>
      </c>
      <c r="O35" s="57" t="n">
        <v>529</v>
      </c>
      <c r="P35" s="57" t="n">
        <v>404</v>
      </c>
      <c r="Q35" s="57" t="n">
        <v>279</v>
      </c>
      <c r="R35" s="57" t="n">
        <v>146</v>
      </c>
      <c r="S35" s="57" t="n">
        <v>84</v>
      </c>
      <c r="T35" s="57" t="n">
        <v>34</v>
      </c>
      <c r="U35" s="57" t="n">
        <v>16</v>
      </c>
      <c r="V35" s="57" t="n">
        <v>7</v>
      </c>
      <c r="W35" s="57" t="n">
        <v>14</v>
      </c>
      <c r="X35" s="57" t="n">
        <v>121</v>
      </c>
      <c r="Y35" s="65" t="s">
        <v>49</v>
      </c>
      <c r="Z35" s="64" t="s">
        <v>45</v>
      </c>
    </row>
    <row r="36" customFormat="false" ht="23.1" hidden="false" customHeight="true" outlineLevel="0" collapsed="false">
      <c r="A36" s="54" t="s">
        <v>81</v>
      </c>
      <c r="B36" s="66" t="n">
        <f aca="false">SUM(C36:Y36)</f>
        <v>18736</v>
      </c>
      <c r="C36" s="56" t="n">
        <f aca="false">SUM(C37+C38)</f>
        <v>1144</v>
      </c>
      <c r="D36" s="57" t="n">
        <f aca="false">SUM(D37+D38)</f>
        <v>1495</v>
      </c>
      <c r="E36" s="57" t="n">
        <f aca="false">SUM(E37+E38)</f>
        <v>1599</v>
      </c>
      <c r="F36" s="57" t="n">
        <f aca="false">SUM(F37+F38)</f>
        <v>1590</v>
      </c>
      <c r="G36" s="57" t="n">
        <f aca="false">SUM(G37+G38)</f>
        <v>1609</v>
      </c>
      <c r="H36" s="57" t="n">
        <f aca="false">SUM(H37+H38)</f>
        <v>1902</v>
      </c>
      <c r="I36" s="57" t="n">
        <f aca="false">SUM(I37+I38)</f>
        <v>1960</v>
      </c>
      <c r="J36" s="57" t="n">
        <f aca="false">SUM(J37+J38)</f>
        <v>1691</v>
      </c>
      <c r="K36" s="57" t="n">
        <f aca="false">SUM(K37+K38)</f>
        <v>1490</v>
      </c>
      <c r="L36" s="57" t="n">
        <f aca="false">SUM(L37+L38)</f>
        <v>1202</v>
      </c>
      <c r="M36" s="57" t="n">
        <f aca="false">SUM(M37+M38)</f>
        <v>925</v>
      </c>
      <c r="N36" s="57" t="n">
        <f aca="false">SUM(N37+N38)</f>
        <v>715</v>
      </c>
      <c r="O36" s="57" t="n">
        <f aca="false">SUM(O37+O38)</f>
        <v>458</v>
      </c>
      <c r="P36" s="57" t="n">
        <f aca="false">SUM(P37+P38)</f>
        <v>340</v>
      </c>
      <c r="Q36" s="57" t="n">
        <f aca="false">SUM(Q37+Q38)</f>
        <v>263</v>
      </c>
      <c r="R36" s="57" t="n">
        <f aca="false">SUM(R37+R38)</f>
        <v>149</v>
      </c>
      <c r="S36" s="57" t="n">
        <f aca="false">SUM(S37+S38)</f>
        <v>73</v>
      </c>
      <c r="T36" s="57" t="n">
        <f aca="false">SUM(T37+T38)</f>
        <v>33</v>
      </c>
      <c r="U36" s="57" t="n">
        <f aca="false">SUM(U37+U38)</f>
        <v>20</v>
      </c>
      <c r="V36" s="57" t="n">
        <f aca="false">SUM(V38)</f>
        <v>8</v>
      </c>
      <c r="W36" s="57" t="n">
        <f aca="false">SUM(W37+W38)</f>
        <v>10</v>
      </c>
      <c r="X36" s="57" t="n">
        <f aca="false">SUM(X37+X38)</f>
        <v>60</v>
      </c>
      <c r="Y36" s="65" t="s">
        <v>49</v>
      </c>
      <c r="Z36" s="59" t="s">
        <v>82</v>
      </c>
    </row>
    <row r="37" customFormat="false" ht="23.1" hidden="false" customHeight="true" outlineLevel="0" collapsed="false">
      <c r="A37" s="61" t="s">
        <v>83</v>
      </c>
      <c r="B37" s="66" t="n">
        <f aca="false">SUM(C37:Y37)</f>
        <v>3536</v>
      </c>
      <c r="C37" s="56" t="n">
        <v>210</v>
      </c>
      <c r="D37" s="57" t="n">
        <v>271</v>
      </c>
      <c r="E37" s="57" t="n">
        <v>289</v>
      </c>
      <c r="F37" s="57" t="n">
        <v>291</v>
      </c>
      <c r="G37" s="57" t="n">
        <v>286</v>
      </c>
      <c r="H37" s="57" t="n">
        <v>351</v>
      </c>
      <c r="I37" s="57" t="n">
        <v>348</v>
      </c>
      <c r="J37" s="57" t="n">
        <v>358</v>
      </c>
      <c r="K37" s="57" t="n">
        <v>310</v>
      </c>
      <c r="L37" s="57" t="n">
        <v>237</v>
      </c>
      <c r="M37" s="57" t="n">
        <v>185</v>
      </c>
      <c r="N37" s="57" t="n">
        <v>138</v>
      </c>
      <c r="O37" s="57" t="n">
        <v>89</v>
      </c>
      <c r="P37" s="57" t="n">
        <v>60</v>
      </c>
      <c r="Q37" s="57" t="n">
        <v>53</v>
      </c>
      <c r="R37" s="57" t="n">
        <v>27</v>
      </c>
      <c r="S37" s="57" t="n">
        <v>15</v>
      </c>
      <c r="T37" s="57" t="n">
        <v>6</v>
      </c>
      <c r="U37" s="57" t="n">
        <v>2</v>
      </c>
      <c r="V37" s="62" t="s">
        <v>49</v>
      </c>
      <c r="W37" s="57" t="n">
        <v>2</v>
      </c>
      <c r="X37" s="57" t="n">
        <v>8</v>
      </c>
      <c r="Y37" s="65" t="s">
        <v>49</v>
      </c>
      <c r="Z37" s="64" t="s">
        <v>84</v>
      </c>
    </row>
    <row r="38" customFormat="false" ht="23.1" hidden="false" customHeight="true" outlineLevel="0" collapsed="false">
      <c r="A38" s="61" t="s">
        <v>44</v>
      </c>
      <c r="B38" s="66" t="n">
        <f aca="false">SUM(C38:Y38)</f>
        <v>15200</v>
      </c>
      <c r="C38" s="56" t="n">
        <v>934</v>
      </c>
      <c r="D38" s="57" t="n">
        <v>1224</v>
      </c>
      <c r="E38" s="57" t="n">
        <v>1310</v>
      </c>
      <c r="F38" s="57" t="n">
        <v>1299</v>
      </c>
      <c r="G38" s="57" t="n">
        <v>1323</v>
      </c>
      <c r="H38" s="57" t="n">
        <v>1551</v>
      </c>
      <c r="I38" s="57" t="n">
        <v>1612</v>
      </c>
      <c r="J38" s="57" t="n">
        <v>1333</v>
      </c>
      <c r="K38" s="57" t="n">
        <v>1180</v>
      </c>
      <c r="L38" s="57" t="n">
        <v>965</v>
      </c>
      <c r="M38" s="57" t="n">
        <v>740</v>
      </c>
      <c r="N38" s="57" t="n">
        <v>577</v>
      </c>
      <c r="O38" s="57" t="n">
        <v>369</v>
      </c>
      <c r="P38" s="57" t="n">
        <v>280</v>
      </c>
      <c r="Q38" s="57" t="n">
        <v>210</v>
      </c>
      <c r="R38" s="57" t="n">
        <v>122</v>
      </c>
      <c r="S38" s="57" t="n">
        <v>58</v>
      </c>
      <c r="T38" s="57" t="n">
        <v>27</v>
      </c>
      <c r="U38" s="57" t="n">
        <v>18</v>
      </c>
      <c r="V38" s="57" t="n">
        <v>8</v>
      </c>
      <c r="W38" s="57" t="n">
        <v>8</v>
      </c>
      <c r="X38" s="57" t="n">
        <v>52</v>
      </c>
      <c r="Y38" s="69" t="s">
        <v>49</v>
      </c>
      <c r="Z38" s="64" t="s">
        <v>45</v>
      </c>
    </row>
    <row r="39" customFormat="false" ht="8.25" hidden="false" customHeight="true" outlineLevel="0" collapsed="false">
      <c r="A39" s="70"/>
      <c r="B39" s="6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3"/>
      <c r="Z39" s="6"/>
    </row>
    <row r="40" customFormat="false" ht="41.25" hidden="false" customHeight="true" outlineLevel="0" collapsed="false"/>
    <row r="41" customFormat="false" ht="21" hidden="false" customHeight="false" outlineLevel="0" collapsed="false">
      <c r="I41" s="74" t="s">
        <v>85</v>
      </c>
    </row>
    <row r="42" customFormat="false" ht="21" hidden="false" customHeight="false" outlineLevel="0" collapsed="false">
      <c r="I42" s="75" t="s">
        <v>86</v>
      </c>
    </row>
    <row r="43" customFormat="false" ht="21" hidden="false" customHeight="false" outlineLevel="0" collapsed="false">
      <c r="I43" s="60"/>
    </row>
  </sheetData>
  <mergeCells count="3">
    <mergeCell ref="A4:A9"/>
    <mergeCell ref="C4:Y4"/>
    <mergeCell ref="Z4:Z9"/>
  </mergeCells>
  <printOptions headings="false" gridLines="false" gridLinesSet="true" horizontalCentered="true" verticalCentered="false"/>
  <pageMargins left="0.0784722222222222" right="0.0784722222222222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aa</cp:lastModifiedBy>
  <cp:lastPrinted>2004-08-13T09:02:24Z</cp:lastPrinted>
  <cp:revision>0</cp:revision>
  <dc:subject/>
  <dc:title/>
</cp:coreProperties>
</file>