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1" activeTab="1"/>
  </bookViews>
  <sheets>
    <sheet name="กู้คืน_Sheet1" sheetId="1" state="hidden" r:id="rId2"/>
    <sheet name="11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sz val="8"/>
        <rFont val="Noto Sans Devanagari"/>
        <family val="2"/>
      </rPr>
      <t xml:space="preserve">ตาราง </t>
    </r>
    <r>
      <rPr>
        <sz val="8"/>
        <rFont val="Microsoft Sans Serif"/>
        <family val="2"/>
      </rPr>
      <t xml:space="preserve">11.3   </t>
    </r>
    <r>
      <rPr>
        <sz val="8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</t>
    </r>
    <r>
      <rPr>
        <sz val="8"/>
        <rFont val="Microsoft Sans Serif"/>
        <family val="2"/>
      </rPr>
      <t xml:space="preserve">2545</t>
    </r>
  </si>
  <si>
    <t xml:space="preserve">TABLE 11.3    NUMBER OF PASSENGERS AND PASSENGER REVENUE BY CLASS AND CATEGORY AND  STATION  :  FICAL YEAR 2002</t>
  </si>
  <si>
    <t xml:space="preserve">อำเภอและสถานี</t>
  </si>
  <si>
    <r>
      <rPr>
        <sz val="8"/>
        <rFont val="Noto Sans Devanagari"/>
        <family val="2"/>
      </rPr>
      <t xml:space="preserve">จำนวนผู้โดยสาร   </t>
    </r>
    <r>
      <rPr>
        <sz val="8"/>
        <rFont val="Microsoft Sans Serif"/>
        <family val="2"/>
      </rPr>
      <t xml:space="preserve">Number of passengers</t>
    </r>
  </si>
  <si>
    <r>
      <rPr>
        <sz val="8"/>
        <rFont val="Noto Sans Devanagari"/>
        <family val="2"/>
      </rPr>
      <t xml:space="preserve">รายได้จากการโดยสาร 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บาท</t>
    </r>
    <r>
      <rPr>
        <sz val="8"/>
        <rFont val="Microsoft Sans Serif"/>
        <family val="2"/>
      </rPr>
      <t xml:space="preserve">)</t>
    </r>
  </si>
  <si>
    <t xml:space="preserve">Type</t>
  </si>
  <si>
    <r>
      <rPr>
        <sz val="8"/>
        <rFont val="Noto Sans Devanagari"/>
        <family val="2"/>
      </rPr>
      <t xml:space="preserve">ชั้นหนึ่ง  </t>
    </r>
    <r>
      <rPr>
        <sz val="8"/>
        <rFont val="Microsoft Sans Serif"/>
        <family val="2"/>
      </rPr>
      <t xml:space="preserve">First class</t>
    </r>
  </si>
  <si>
    <r>
      <rPr>
        <sz val="8"/>
        <rFont val="Noto Sans Devanagari"/>
        <family val="2"/>
      </rPr>
      <t xml:space="preserve">ชั้นสอง  </t>
    </r>
    <r>
      <rPr>
        <sz val="8"/>
        <rFont val="Microsoft Sans Serif"/>
        <family val="2"/>
      </rPr>
      <t xml:space="preserve">Second class</t>
    </r>
  </si>
  <si>
    <r>
      <rPr>
        <sz val="8"/>
        <rFont val="Noto Sans Devanagari"/>
        <family val="2"/>
      </rPr>
      <t xml:space="preserve">ชั้นสาม   </t>
    </r>
    <r>
      <rPr>
        <sz val="8"/>
        <rFont val="Microsoft Sans Serif"/>
        <family val="2"/>
      </rPr>
      <t xml:space="preserve">Third class</t>
    </r>
  </si>
  <si>
    <t xml:space="preserve">Passenger revenue (Baht)</t>
  </si>
  <si>
    <t xml:space="preserve">รวม </t>
  </si>
  <si>
    <t xml:space="preserve">ไปอย่าง</t>
  </si>
  <si>
    <t xml:space="preserve">ไปกลับ</t>
  </si>
  <si>
    <t xml:space="preserve">รายเดือน</t>
  </si>
  <si>
    <t xml:space="preserve">Total </t>
  </si>
  <si>
    <t xml:space="preserve">รวม</t>
  </si>
  <si>
    <t xml:space="preserve">เดียว</t>
  </si>
  <si>
    <t xml:space="preserve">Round</t>
  </si>
  <si>
    <t xml:space="preserve">Com-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trip </t>
  </si>
  <si>
    <t xml:space="preserve">muter</t>
  </si>
  <si>
    <t xml:space="preserve">Fares</t>
  </si>
  <si>
    <t xml:space="preserve">Others</t>
  </si>
  <si>
    <t xml:space="preserve">way</t>
  </si>
  <si>
    <t xml:space="preserve">จังหวัดอุดรธานี</t>
  </si>
  <si>
    <t xml:space="preserve">Changwat Udon Thani</t>
  </si>
  <si>
    <t xml:space="preserve">อำเภอเมืองอุดรธานี</t>
  </si>
  <si>
    <t xml:space="preserve">Amphoe Mueng Udon Thani</t>
  </si>
  <si>
    <t xml:space="preserve">หนองตะไก้</t>
  </si>
  <si>
    <t xml:space="preserve">Nong takai</t>
  </si>
  <si>
    <t xml:space="preserve">ที่หยุดรถคำกลิ้ง</t>
  </si>
  <si>
    <t xml:space="preserve">Stopping place Kham Kling</t>
  </si>
  <si>
    <t xml:space="preserve">หนองขอนกว้าง</t>
  </si>
  <si>
    <t xml:space="preserve">Nong Khon Kwang</t>
  </si>
  <si>
    <t xml:space="preserve">อุดรธานี</t>
  </si>
  <si>
    <t xml:space="preserve">Udon Thani</t>
  </si>
  <si>
    <t xml:space="preserve">อำเภอกุมภวาปี</t>
  </si>
  <si>
    <t xml:space="preserve">Amphoe Kumpawapi</t>
  </si>
  <si>
    <t xml:space="preserve">ห้วยเกิ้ง</t>
  </si>
  <si>
    <t xml:space="preserve">Huai Koeng</t>
  </si>
  <si>
    <t xml:space="preserve">กุมภวาปี</t>
  </si>
  <si>
    <t xml:space="preserve">Kumpawapi</t>
  </si>
  <si>
    <t xml:space="preserve">อำเภอโนนสะอาด</t>
  </si>
  <si>
    <t xml:space="preserve">Amphoe Non Sa-at</t>
  </si>
  <si>
    <t xml:space="preserve">โนนสะอาด</t>
  </si>
  <si>
    <t xml:space="preserve">Non Sa-at</t>
  </si>
  <si>
    <t xml:space="preserve">กิ่งอำเภอประจักษ์ศิลปาคม</t>
  </si>
  <si>
    <t xml:space="preserve">King Amphoe Prachaksinlapakhom</t>
  </si>
  <si>
    <t xml:space="preserve">ห้วยสามพาด</t>
  </si>
  <si>
    <t xml:space="preserve">Huai Sam Phat</t>
  </si>
  <si>
    <r>
      <rPr>
        <sz val="8"/>
        <rFont val="Noto Sans Devanagari"/>
        <family val="2"/>
      </rPr>
      <t xml:space="preserve">          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การรถไฟแห่งประเทศไทย</t>
    </r>
  </si>
  <si>
    <t xml:space="preserve">          Source : The State Railway of Thaila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??_-;_-@_-"/>
    <numFmt numFmtId="168" formatCode="_-* #,##0_-;\-* #,##0_-;_-* \-_-;_-@_-"/>
    <numFmt numFmtId="169" formatCode="#,##0__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008080"/>
      <name val="Noto Sans Devanagari"/>
      <family val="2"/>
    </font>
    <font>
      <sz val="8"/>
      <color rgb="FF008080"/>
      <name val="Microsoft Sans Serif"/>
      <family val="2"/>
    </font>
    <font>
      <sz val="8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7.99"/>
    <col collapsed="false" customWidth="true" hidden="false" outlineLevel="0" max="5" min="3" style="1" width="7.13"/>
    <col collapsed="false" customWidth="true" hidden="false" outlineLevel="0" max="9" min="6" style="1" width="6.99"/>
    <col collapsed="false" customWidth="true" hidden="false" outlineLevel="0" max="13" min="10" style="1" width="7.13"/>
    <col collapsed="false" customWidth="true" hidden="false" outlineLevel="0" max="16" min="14" style="1" width="9.7"/>
    <col collapsed="false" customWidth="true" hidden="false" outlineLevel="0" max="17" min="17" style="1" width="29.28"/>
    <col collapsed="false" customWidth="false" hidden="false" outlineLevel="0" max="257" min="18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5"/>
      <c r="C2" s="5"/>
      <c r="D2" s="5"/>
    </row>
    <row r="3" customFormat="false" ht="12" hidden="false" customHeight="true" outlineLevel="0" collapsed="false"/>
    <row r="4" customFormat="false" ht="17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4</v>
      </c>
      <c r="O4" s="8"/>
      <c r="P4" s="8"/>
      <c r="Q4" s="9" t="s">
        <v>5</v>
      </c>
    </row>
    <row r="5" customFormat="false" ht="17.25" hidden="false" customHeight="true" outlineLevel="0" collapsed="false">
      <c r="A5" s="6"/>
      <c r="B5" s="10"/>
      <c r="C5" s="11" t="s">
        <v>6</v>
      </c>
      <c r="D5" s="11"/>
      <c r="E5" s="11"/>
      <c r="F5" s="11" t="s">
        <v>7</v>
      </c>
      <c r="G5" s="11"/>
      <c r="H5" s="11"/>
      <c r="I5" s="11"/>
      <c r="J5" s="12" t="s">
        <v>8</v>
      </c>
      <c r="K5" s="12"/>
      <c r="L5" s="12"/>
      <c r="M5" s="12"/>
      <c r="N5" s="13" t="s">
        <v>9</v>
      </c>
      <c r="O5" s="13"/>
      <c r="P5" s="13"/>
      <c r="Q5" s="9"/>
    </row>
    <row r="6" customFormat="false" ht="17.25" hidden="false" customHeight="true" outlineLevel="0" collapsed="false">
      <c r="A6" s="6"/>
      <c r="B6" s="14" t="s">
        <v>10</v>
      </c>
      <c r="C6" s="15"/>
      <c r="D6" s="16" t="s">
        <v>11</v>
      </c>
      <c r="E6" s="17" t="s">
        <v>12</v>
      </c>
      <c r="F6" s="15"/>
      <c r="G6" s="16" t="s">
        <v>11</v>
      </c>
      <c r="H6" s="16" t="s">
        <v>12</v>
      </c>
      <c r="I6" s="11" t="s">
        <v>13</v>
      </c>
      <c r="J6" s="15"/>
      <c r="K6" s="16" t="s">
        <v>11</v>
      </c>
      <c r="L6" s="16" t="s">
        <v>12</v>
      </c>
      <c r="M6" s="11" t="s">
        <v>13</v>
      </c>
      <c r="N6" s="18"/>
      <c r="O6" s="19"/>
      <c r="P6" s="20"/>
      <c r="Q6" s="9"/>
    </row>
    <row r="7" customFormat="false" ht="17.25" hidden="false" customHeight="true" outlineLevel="0" collapsed="false">
      <c r="A7" s="6"/>
      <c r="B7" s="21" t="s">
        <v>14</v>
      </c>
      <c r="C7" s="22" t="s">
        <v>15</v>
      </c>
      <c r="D7" s="23" t="s">
        <v>16</v>
      </c>
      <c r="E7" s="21" t="s">
        <v>17</v>
      </c>
      <c r="F7" s="22" t="s">
        <v>15</v>
      </c>
      <c r="G7" s="23" t="s">
        <v>16</v>
      </c>
      <c r="H7" s="24" t="s">
        <v>17</v>
      </c>
      <c r="I7" s="25" t="s">
        <v>18</v>
      </c>
      <c r="J7" s="22" t="s">
        <v>15</v>
      </c>
      <c r="K7" s="23" t="s">
        <v>16</v>
      </c>
      <c r="L7" s="24" t="s">
        <v>17</v>
      </c>
      <c r="M7" s="25" t="s">
        <v>18</v>
      </c>
      <c r="N7" s="26" t="s">
        <v>15</v>
      </c>
      <c r="O7" s="23" t="s">
        <v>19</v>
      </c>
      <c r="P7" s="27" t="s">
        <v>20</v>
      </c>
      <c r="Q7" s="9"/>
    </row>
    <row r="8" customFormat="false" ht="17.25" hidden="false" customHeight="true" outlineLevel="0" collapsed="false">
      <c r="A8" s="6"/>
      <c r="B8" s="21"/>
      <c r="C8" s="28" t="s">
        <v>21</v>
      </c>
      <c r="D8" s="24" t="s">
        <v>22</v>
      </c>
      <c r="E8" s="21" t="s">
        <v>23</v>
      </c>
      <c r="F8" s="28" t="s">
        <v>21</v>
      </c>
      <c r="G8" s="24" t="s">
        <v>22</v>
      </c>
      <c r="H8" s="24" t="s">
        <v>23</v>
      </c>
      <c r="I8" s="25" t="s">
        <v>24</v>
      </c>
      <c r="J8" s="28" t="s">
        <v>21</v>
      </c>
      <c r="K8" s="24" t="s">
        <v>22</v>
      </c>
      <c r="L8" s="24" t="s">
        <v>23</v>
      </c>
      <c r="M8" s="25" t="s">
        <v>24</v>
      </c>
      <c r="N8" s="29" t="s">
        <v>21</v>
      </c>
      <c r="O8" s="30" t="s">
        <v>25</v>
      </c>
      <c r="P8" s="31" t="s">
        <v>26</v>
      </c>
      <c r="Q8" s="9"/>
    </row>
    <row r="9" customFormat="false" ht="17.25" hidden="false" customHeight="true" outlineLevel="0" collapsed="false">
      <c r="A9" s="6"/>
      <c r="B9" s="32"/>
      <c r="C9" s="33"/>
      <c r="D9" s="34" t="s">
        <v>27</v>
      </c>
      <c r="E9" s="32"/>
      <c r="F9" s="33"/>
      <c r="G9" s="34" t="s">
        <v>27</v>
      </c>
      <c r="H9" s="34"/>
      <c r="I9" s="35"/>
      <c r="J9" s="33"/>
      <c r="K9" s="34" t="s">
        <v>27</v>
      </c>
      <c r="L9" s="34"/>
      <c r="M9" s="35"/>
      <c r="N9" s="36"/>
      <c r="O9" s="37"/>
      <c r="P9" s="38"/>
      <c r="Q9" s="9"/>
    </row>
    <row r="10" s="49" customFormat="true" ht="17.25" hidden="false" customHeight="true" outlineLevel="0" collapsed="false">
      <c r="A10" s="39" t="s">
        <v>28</v>
      </c>
      <c r="B10" s="40" t="n">
        <f aca="false">SUM(B11+B16+B19+B21)</f>
        <v>586962</v>
      </c>
      <c r="C10" s="41" t="n">
        <f aca="false">SUM(D10:E10)</f>
        <v>2393</v>
      </c>
      <c r="D10" s="42" t="n">
        <f aca="false">SUM(D11+D16+D19+D21)</f>
        <v>2391</v>
      </c>
      <c r="E10" s="43" t="n">
        <f aca="false">SUM(E11+E16+E19+E21)</f>
        <v>2</v>
      </c>
      <c r="F10" s="41" t="n">
        <f aca="false">SUM(G10+H10+I10)</f>
        <v>80805</v>
      </c>
      <c r="G10" s="42" t="n">
        <f aca="false">SUM(G11+G16+G19+G21)</f>
        <v>80735</v>
      </c>
      <c r="H10" s="41" t="n">
        <f aca="false">SUM(H11+H16+H19+H21)</f>
        <v>70</v>
      </c>
      <c r="I10" s="44" t="n">
        <f aca="false">SUM(I11+I16+I19+I21)</f>
        <v>0</v>
      </c>
      <c r="J10" s="41" t="n">
        <f aca="false">SUM(K10+L10+M10)</f>
        <v>503764</v>
      </c>
      <c r="K10" s="42" t="n">
        <f aca="false">SUM(K11+K16+K19+K21)</f>
        <v>499344</v>
      </c>
      <c r="L10" s="41" t="n">
        <f aca="false">SUM(L11+L16+L19+L21)</f>
        <v>3162</v>
      </c>
      <c r="M10" s="44" t="n">
        <f aca="false">SUM(M11+M16+M19+M21)</f>
        <v>1258</v>
      </c>
      <c r="N10" s="45" t="n">
        <f aca="false">SUM(O10+P10)</f>
        <v>93521542</v>
      </c>
      <c r="O10" s="46" t="n">
        <f aca="false">SUM(O11+O16+O19+O21)</f>
        <v>55932183</v>
      </c>
      <c r="P10" s="47" t="n">
        <f aca="false">SUM(P11+P16+P19+P21)</f>
        <v>37589359</v>
      </c>
      <c r="Q10" s="48" t="s">
        <v>29</v>
      </c>
    </row>
    <row r="11" customFormat="false" ht="17.25" hidden="false" customHeight="true" outlineLevel="0" collapsed="false">
      <c r="A11" s="50" t="s">
        <v>30</v>
      </c>
      <c r="B11" s="51" t="n">
        <f aca="false">SUM(C11+F11+J11)</f>
        <v>469454</v>
      </c>
      <c r="C11" s="52" t="n">
        <f aca="false">SUM(D11:E11)</f>
        <v>2256</v>
      </c>
      <c r="D11" s="53" t="n">
        <f aca="false">SUM(D12:D15)</f>
        <v>2254</v>
      </c>
      <c r="E11" s="54" t="n">
        <f aca="false">SUM(E12:E15)</f>
        <v>2</v>
      </c>
      <c r="F11" s="55" t="n">
        <f aca="false">SUM(G11+H11+I11)</f>
        <v>74309</v>
      </c>
      <c r="G11" s="53" t="n">
        <f aca="false">SUM(G12:G15)</f>
        <v>74246</v>
      </c>
      <c r="H11" s="52" t="n">
        <f aca="false">SUM(H12:H15)</f>
        <v>63</v>
      </c>
      <c r="I11" s="56" t="n">
        <f aca="false">SUM(I12:I15)</f>
        <v>0</v>
      </c>
      <c r="J11" s="55" t="n">
        <f aca="false">SUM(K11+L11+M11)</f>
        <v>392889</v>
      </c>
      <c r="K11" s="53" t="n">
        <f aca="false">SUM(K12:K15)</f>
        <v>389570</v>
      </c>
      <c r="L11" s="52" t="n">
        <f aca="false">SUM(L12:L15)</f>
        <v>2419</v>
      </c>
      <c r="M11" s="56" t="n">
        <f aca="false">SUM(M12:M15)</f>
        <v>900</v>
      </c>
      <c r="N11" s="57" t="n">
        <f aca="false">SUM(O11+P11)</f>
        <v>80211738</v>
      </c>
      <c r="O11" s="58" t="n">
        <f aca="false">SUM(O12:O15)</f>
        <v>47505431</v>
      </c>
      <c r="P11" s="59" t="n">
        <f aca="false">SUM(P12:P15)</f>
        <v>32706307</v>
      </c>
      <c r="Q11" s="60" t="s">
        <v>31</v>
      </c>
    </row>
    <row r="12" customFormat="false" ht="17.25" hidden="false" customHeight="true" outlineLevel="0" collapsed="false">
      <c r="A12" s="61" t="s">
        <v>32</v>
      </c>
      <c r="B12" s="51" t="n">
        <f aca="false">SUM(C12+F12+J12)</f>
        <v>2225</v>
      </c>
      <c r="C12" s="52" t="n">
        <f aca="false">SUM(D12:E12)</f>
        <v>0</v>
      </c>
      <c r="D12" s="62" t="n">
        <v>0</v>
      </c>
      <c r="E12" s="63" t="n">
        <v>0</v>
      </c>
      <c r="F12" s="55" t="n">
        <f aca="false">SUM(G12+H12+I12)</f>
        <v>0</v>
      </c>
      <c r="G12" s="62" t="n">
        <v>0</v>
      </c>
      <c r="H12" s="64" t="n">
        <v>0</v>
      </c>
      <c r="I12" s="65" t="n">
        <v>0</v>
      </c>
      <c r="J12" s="55" t="n">
        <f aca="false">SUM(K12+L12+M12)</f>
        <v>2225</v>
      </c>
      <c r="K12" s="62" t="n">
        <v>2144</v>
      </c>
      <c r="L12" s="64" t="n">
        <v>81</v>
      </c>
      <c r="M12" s="65" t="n">
        <v>0</v>
      </c>
      <c r="N12" s="57" t="n">
        <f aca="false">SUM(O12+P12)</f>
        <v>34686</v>
      </c>
      <c r="O12" s="66" t="n">
        <v>34336</v>
      </c>
      <c r="P12" s="67" t="n">
        <v>350</v>
      </c>
      <c r="Q12" s="68" t="s">
        <v>33</v>
      </c>
    </row>
    <row r="13" customFormat="false" ht="17.25" hidden="false" customHeight="true" outlineLevel="0" collapsed="false">
      <c r="A13" s="61" t="s">
        <v>34</v>
      </c>
      <c r="B13" s="51" t="n">
        <f aca="false">SUM(C13+F13+J13)</f>
        <v>4</v>
      </c>
      <c r="C13" s="52" t="n">
        <f aca="false">SUM(D13:E13)</f>
        <v>0</v>
      </c>
      <c r="D13" s="62" t="n">
        <v>0</v>
      </c>
      <c r="E13" s="63" t="n">
        <v>0</v>
      </c>
      <c r="F13" s="55" t="n">
        <f aca="false">SUM(G13+H13+I13)</f>
        <v>0</v>
      </c>
      <c r="G13" s="62" t="n">
        <v>0</v>
      </c>
      <c r="H13" s="64" t="n">
        <v>0</v>
      </c>
      <c r="I13" s="65" t="n">
        <v>0</v>
      </c>
      <c r="J13" s="55" t="n">
        <f aca="false">SUM(K13+L13+M13)</f>
        <v>4</v>
      </c>
      <c r="K13" s="62" t="n">
        <v>4</v>
      </c>
      <c r="L13" s="64" t="n">
        <v>0</v>
      </c>
      <c r="M13" s="65" t="n">
        <v>0</v>
      </c>
      <c r="N13" s="57" t="n">
        <f aca="false">SUM(O13+P13)</f>
        <v>18</v>
      </c>
      <c r="O13" s="66" t="n">
        <v>18</v>
      </c>
      <c r="P13" s="67" t="n">
        <v>0</v>
      </c>
      <c r="Q13" s="68" t="s">
        <v>35</v>
      </c>
    </row>
    <row r="14" customFormat="false" ht="17.25" hidden="false" customHeight="true" outlineLevel="0" collapsed="false">
      <c r="A14" s="61" t="s">
        <v>36</v>
      </c>
      <c r="B14" s="51" t="n">
        <f aca="false">SUM(C14+F14+J14)</f>
        <v>1065</v>
      </c>
      <c r="C14" s="52" t="n">
        <f aca="false">SUM(D14:E14)</f>
        <v>0</v>
      </c>
      <c r="D14" s="62" t="n">
        <v>0</v>
      </c>
      <c r="E14" s="63" t="n">
        <v>0</v>
      </c>
      <c r="F14" s="55" t="n">
        <f aca="false">SUM(G14+H14+I14)</f>
        <v>0</v>
      </c>
      <c r="G14" s="62" t="n">
        <v>0</v>
      </c>
      <c r="H14" s="64" t="n">
        <v>0</v>
      </c>
      <c r="I14" s="65" t="n">
        <v>0</v>
      </c>
      <c r="J14" s="55" t="n">
        <f aca="false">SUM(K14+L14+M14)</f>
        <v>1065</v>
      </c>
      <c r="K14" s="62" t="n">
        <v>1065</v>
      </c>
      <c r="L14" s="64" t="n">
        <v>0</v>
      </c>
      <c r="M14" s="65" t="n">
        <v>0</v>
      </c>
      <c r="N14" s="57" t="n">
        <f aca="false">SUM(O14+P14)</f>
        <v>30755</v>
      </c>
      <c r="O14" s="66" t="n">
        <v>30715</v>
      </c>
      <c r="P14" s="67" t="n">
        <v>40</v>
      </c>
      <c r="Q14" s="68" t="s">
        <v>37</v>
      </c>
    </row>
    <row r="15" customFormat="false" ht="17.25" hidden="false" customHeight="true" outlineLevel="0" collapsed="false">
      <c r="A15" s="61" t="s">
        <v>38</v>
      </c>
      <c r="B15" s="51" t="n">
        <f aca="false">SUM(C15+F15+J15)</f>
        <v>466160</v>
      </c>
      <c r="C15" s="52" t="n">
        <f aca="false">SUM(D15:E15)</f>
        <v>2256</v>
      </c>
      <c r="D15" s="62" t="n">
        <v>2254</v>
      </c>
      <c r="E15" s="63" t="n">
        <v>2</v>
      </c>
      <c r="F15" s="55" t="n">
        <f aca="false">SUM(G15+H15+I15)</f>
        <v>74309</v>
      </c>
      <c r="G15" s="62" t="n">
        <v>74246</v>
      </c>
      <c r="H15" s="64" t="n">
        <v>63</v>
      </c>
      <c r="I15" s="65" t="n">
        <v>0</v>
      </c>
      <c r="J15" s="55" t="n">
        <f aca="false">SUM(K15+L15+M15)</f>
        <v>389595</v>
      </c>
      <c r="K15" s="62" t="n">
        <v>386357</v>
      </c>
      <c r="L15" s="64" t="n">
        <v>2338</v>
      </c>
      <c r="M15" s="65" t="n">
        <v>900</v>
      </c>
      <c r="N15" s="57" t="n">
        <f aca="false">SUM(O15+P15)</f>
        <v>80146279</v>
      </c>
      <c r="O15" s="66" t="n">
        <v>47440362</v>
      </c>
      <c r="P15" s="67" t="n">
        <v>32705917</v>
      </c>
      <c r="Q15" s="68" t="s">
        <v>39</v>
      </c>
    </row>
    <row r="16" customFormat="false" ht="17.25" hidden="false" customHeight="true" outlineLevel="0" collapsed="false">
      <c r="A16" s="50" t="s">
        <v>40</v>
      </c>
      <c r="B16" s="51" t="n">
        <f aca="false">SUM(C16+F16+J16)</f>
        <v>77111</v>
      </c>
      <c r="C16" s="52" t="n">
        <f aca="false">SUM(D16:E16)</f>
        <v>137</v>
      </c>
      <c r="D16" s="53" t="n">
        <f aca="false">SUM(D17:D18)</f>
        <v>137</v>
      </c>
      <c r="E16" s="54" t="n">
        <f aca="false">SUM(E17:E18)</f>
        <v>0</v>
      </c>
      <c r="F16" s="55" t="n">
        <f aca="false">SUM(G16+H16+I16)</f>
        <v>5977</v>
      </c>
      <c r="G16" s="53" t="n">
        <f aca="false">SUM(G17:G18)</f>
        <v>5972</v>
      </c>
      <c r="H16" s="52" t="n">
        <f aca="false">SUM(H17:H18)</f>
        <v>5</v>
      </c>
      <c r="I16" s="56" t="n">
        <f aca="false">SUM(I17:I18)</f>
        <v>0</v>
      </c>
      <c r="J16" s="55" t="n">
        <f aca="false">SUM(K16+L16+M16)</f>
        <v>70997</v>
      </c>
      <c r="K16" s="53" t="n">
        <v>70068</v>
      </c>
      <c r="L16" s="52" t="n">
        <f aca="false">SUM(L17:L18)</f>
        <v>595</v>
      </c>
      <c r="M16" s="56" t="n">
        <f aca="false">SUM(M17:M18)</f>
        <v>334</v>
      </c>
      <c r="N16" s="57" t="n">
        <f aca="false">SUM(O16+P16)</f>
        <v>9733153</v>
      </c>
      <c r="O16" s="58" t="n">
        <f aca="false">SUM(O17:O18)</f>
        <v>5970183</v>
      </c>
      <c r="P16" s="59" t="n">
        <f aca="false">SUM(P17:P18)</f>
        <v>3762970</v>
      </c>
      <c r="Q16" s="69" t="s">
        <v>41</v>
      </c>
    </row>
    <row r="17" customFormat="false" ht="17.25" hidden="false" customHeight="true" outlineLevel="0" collapsed="false">
      <c r="A17" s="61" t="s">
        <v>42</v>
      </c>
      <c r="B17" s="51" t="n">
        <f aca="false">SUM(C17+F17+J17)</f>
        <v>16526</v>
      </c>
      <c r="C17" s="52" t="n">
        <f aca="false">SUM(D17:E17)</f>
        <v>0</v>
      </c>
      <c r="D17" s="62" t="n">
        <v>0</v>
      </c>
      <c r="E17" s="63" t="n">
        <v>0</v>
      </c>
      <c r="F17" s="55" t="n">
        <f aca="false">SUM(G17+H17+I17)</f>
        <v>304</v>
      </c>
      <c r="G17" s="62" t="n">
        <v>302</v>
      </c>
      <c r="H17" s="64" t="n">
        <v>2</v>
      </c>
      <c r="I17" s="65" t="n">
        <v>0</v>
      </c>
      <c r="J17" s="55" t="n">
        <f aca="false">SUM(K17+L17+M17)</f>
        <v>16222</v>
      </c>
      <c r="K17" s="62" t="n">
        <v>16138</v>
      </c>
      <c r="L17" s="64" t="n">
        <v>84</v>
      </c>
      <c r="M17" s="65" t="n">
        <v>0</v>
      </c>
      <c r="N17" s="57" t="n">
        <f aca="false">SUM(O17+P17)</f>
        <v>1202274</v>
      </c>
      <c r="O17" s="66" t="n">
        <v>840306</v>
      </c>
      <c r="P17" s="67" t="n">
        <v>361968</v>
      </c>
      <c r="Q17" s="68" t="s">
        <v>43</v>
      </c>
    </row>
    <row r="18" customFormat="false" ht="17.25" hidden="false" customHeight="true" outlineLevel="0" collapsed="false">
      <c r="A18" s="61" t="s">
        <v>44</v>
      </c>
      <c r="B18" s="51" t="n">
        <f aca="false">SUM(C18+F18+J18)</f>
        <v>62908</v>
      </c>
      <c r="C18" s="52" t="n">
        <f aca="false">SUM(D18:E18)</f>
        <v>137</v>
      </c>
      <c r="D18" s="62" t="n">
        <v>137</v>
      </c>
      <c r="E18" s="63" t="n">
        <v>0</v>
      </c>
      <c r="F18" s="55" t="n">
        <f aca="false">SUM(G18+H18+I18)</f>
        <v>5673</v>
      </c>
      <c r="G18" s="62" t="n">
        <v>5670</v>
      </c>
      <c r="H18" s="64" t="n">
        <v>3</v>
      </c>
      <c r="I18" s="65" t="n">
        <v>0</v>
      </c>
      <c r="J18" s="55" t="n">
        <f aca="false">SUM(K18+L18+M18)</f>
        <v>57098</v>
      </c>
      <c r="K18" s="62" t="n">
        <v>56253</v>
      </c>
      <c r="L18" s="64" t="n">
        <v>511</v>
      </c>
      <c r="M18" s="65" t="n">
        <v>334</v>
      </c>
      <c r="N18" s="57" t="n">
        <f aca="false">SUM(O18+P18)</f>
        <v>8530879</v>
      </c>
      <c r="O18" s="66" t="n">
        <v>5129877</v>
      </c>
      <c r="P18" s="67" t="n">
        <v>3401002</v>
      </c>
      <c r="Q18" s="68" t="s">
        <v>45</v>
      </c>
    </row>
    <row r="19" customFormat="false" ht="17.25" hidden="false" customHeight="true" outlineLevel="0" collapsed="false">
      <c r="A19" s="50" t="s">
        <v>46</v>
      </c>
      <c r="B19" s="51" t="n">
        <f aca="false">SUM(C19+F19+J19)</f>
        <v>26160</v>
      </c>
      <c r="C19" s="52" t="n">
        <f aca="false">SUM(D19:E19)</f>
        <v>0</v>
      </c>
      <c r="D19" s="53" t="n">
        <f aca="false">SUM(D20)</f>
        <v>0</v>
      </c>
      <c r="E19" s="54" t="n">
        <f aca="false">SUM(E20)</f>
        <v>0</v>
      </c>
      <c r="F19" s="55" t="n">
        <f aca="false">SUM(G19+H19+I19)</f>
        <v>395</v>
      </c>
      <c r="G19" s="53" t="n">
        <f aca="false">SUM(G20)</f>
        <v>393</v>
      </c>
      <c r="H19" s="52" t="n">
        <f aca="false">SUM(H20)</f>
        <v>2</v>
      </c>
      <c r="I19" s="56" t="n">
        <f aca="false">SUM(I20)</f>
        <v>0</v>
      </c>
      <c r="J19" s="55" t="n">
        <f aca="false">SUM(K19+L19+M19)</f>
        <v>25765</v>
      </c>
      <c r="K19" s="53" t="n">
        <f aca="false">SUM(K20)</f>
        <v>25624</v>
      </c>
      <c r="L19" s="52" t="n">
        <f aca="false">SUM(L20)</f>
        <v>117</v>
      </c>
      <c r="M19" s="56" t="n">
        <f aca="false">SUM(M20)</f>
        <v>24</v>
      </c>
      <c r="N19" s="57" t="n">
        <f aca="false">SUM(O19+P19)</f>
        <v>2239052</v>
      </c>
      <c r="O19" s="58" t="n">
        <f aca="false">SUM(O20)</f>
        <v>1530888</v>
      </c>
      <c r="P19" s="59" t="n">
        <f aca="false">SUM(P20)</f>
        <v>708164</v>
      </c>
      <c r="Q19" s="69" t="s">
        <v>47</v>
      </c>
    </row>
    <row r="20" customFormat="false" ht="17.25" hidden="false" customHeight="true" outlineLevel="0" collapsed="false">
      <c r="A20" s="61" t="s">
        <v>48</v>
      </c>
      <c r="B20" s="51" t="n">
        <f aca="false">SUM(C20+F20+J20)</f>
        <v>26160</v>
      </c>
      <c r="C20" s="52" t="n">
        <f aca="false">SUM(D20:E20)</f>
        <v>0</v>
      </c>
      <c r="D20" s="62" t="n">
        <v>0</v>
      </c>
      <c r="E20" s="63" t="n">
        <v>0</v>
      </c>
      <c r="F20" s="55" t="n">
        <f aca="false">SUM(G20+H20+I20)</f>
        <v>395</v>
      </c>
      <c r="G20" s="62" t="n">
        <v>393</v>
      </c>
      <c r="H20" s="64" t="n">
        <v>2</v>
      </c>
      <c r="I20" s="65" t="n">
        <v>0</v>
      </c>
      <c r="J20" s="55" t="n">
        <f aca="false">SUM(K20+L20+M20)</f>
        <v>25765</v>
      </c>
      <c r="K20" s="62" t="n">
        <v>25624</v>
      </c>
      <c r="L20" s="64" t="n">
        <v>117</v>
      </c>
      <c r="M20" s="65" t="n">
        <v>24</v>
      </c>
      <c r="N20" s="57" t="n">
        <f aca="false">SUM(O20+P20)</f>
        <v>2239052</v>
      </c>
      <c r="O20" s="66" t="n">
        <v>1530888</v>
      </c>
      <c r="P20" s="67" t="n">
        <v>708164</v>
      </c>
      <c r="Q20" s="68" t="s">
        <v>49</v>
      </c>
    </row>
    <row r="21" customFormat="false" ht="17.25" hidden="false" customHeight="true" outlineLevel="0" collapsed="false">
      <c r="A21" s="50" t="s">
        <v>50</v>
      </c>
      <c r="B21" s="51" t="n">
        <f aca="false">SUM(C21+F21+J21)</f>
        <v>14237</v>
      </c>
      <c r="C21" s="52" t="n">
        <f aca="false">SUM(D21:E21)</f>
        <v>0</v>
      </c>
      <c r="D21" s="53" t="n">
        <f aca="false">SUM(D22)</f>
        <v>0</v>
      </c>
      <c r="E21" s="54" t="n">
        <f aca="false">SUM(E22)</f>
        <v>0</v>
      </c>
      <c r="F21" s="55" t="n">
        <f aca="false">SUM(G21+H21+I21)</f>
        <v>124</v>
      </c>
      <c r="G21" s="53" t="n">
        <f aca="false">SUM(G22)</f>
        <v>124</v>
      </c>
      <c r="H21" s="52" t="n">
        <f aca="false">SUM(H22)</f>
        <v>0</v>
      </c>
      <c r="I21" s="56" t="n">
        <f aca="false">SUM(I22)</f>
        <v>0</v>
      </c>
      <c r="J21" s="55" t="n">
        <f aca="false">SUM(K21+L21+M21)</f>
        <v>14113</v>
      </c>
      <c r="K21" s="53" t="n">
        <f aca="false">SUM(K22)</f>
        <v>14082</v>
      </c>
      <c r="L21" s="52" t="n">
        <f aca="false">SUM(L22)</f>
        <v>31</v>
      </c>
      <c r="M21" s="56" t="n">
        <f aca="false">SUM(M22)</f>
        <v>0</v>
      </c>
      <c r="N21" s="57" t="n">
        <f aca="false">SUM(O21+P21)</f>
        <v>1337599</v>
      </c>
      <c r="O21" s="58" t="n">
        <f aca="false">SUM(O22)</f>
        <v>925681</v>
      </c>
      <c r="P21" s="59" t="n">
        <f aca="false">SUM(P22)</f>
        <v>411918</v>
      </c>
      <c r="Q21" s="69" t="s">
        <v>51</v>
      </c>
    </row>
    <row r="22" customFormat="false" ht="17.25" hidden="false" customHeight="true" outlineLevel="0" collapsed="false">
      <c r="A22" s="70" t="s">
        <v>52</v>
      </c>
      <c r="B22" s="71" t="n">
        <f aca="false">SUM(C22+F22+J22)</f>
        <v>14237</v>
      </c>
      <c r="C22" s="72" t="n">
        <f aca="false">SUM(D22:E22)</f>
        <v>0</v>
      </c>
      <c r="D22" s="73" t="n">
        <v>0</v>
      </c>
      <c r="E22" s="74" t="n">
        <v>0</v>
      </c>
      <c r="F22" s="72" t="n">
        <f aca="false">SUM(G22+H22+I22)</f>
        <v>124</v>
      </c>
      <c r="G22" s="73" t="n">
        <v>124</v>
      </c>
      <c r="H22" s="75" t="n">
        <v>0</v>
      </c>
      <c r="I22" s="76" t="n">
        <v>0</v>
      </c>
      <c r="J22" s="72" t="n">
        <f aca="false">SUM(K22+L22+M22)</f>
        <v>14113</v>
      </c>
      <c r="K22" s="73" t="n">
        <v>14082</v>
      </c>
      <c r="L22" s="75" t="n">
        <v>31</v>
      </c>
      <c r="M22" s="77" t="n">
        <v>0</v>
      </c>
      <c r="N22" s="78" t="n">
        <f aca="false">SUM(O22+P22)</f>
        <v>1337599</v>
      </c>
      <c r="O22" s="79" t="n">
        <v>925681</v>
      </c>
      <c r="P22" s="80" t="n">
        <v>411918</v>
      </c>
      <c r="Q22" s="81" t="s">
        <v>53</v>
      </c>
    </row>
    <row r="23" customFormat="false" ht="9" hidden="false" customHeight="true" outlineLevel="0" collapsed="false">
      <c r="A23" s="82"/>
      <c r="B23" s="83"/>
      <c r="C23" s="83"/>
      <c r="D23" s="83"/>
      <c r="E23" s="84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5"/>
    </row>
    <row r="24" customFormat="false" ht="19.5" hidden="false" customHeight="true" outlineLevel="0" collapsed="false">
      <c r="A24" s="82"/>
      <c r="B24" s="83"/>
      <c r="C24" s="86" t="s">
        <v>54</v>
      </c>
      <c r="D24" s="83"/>
      <c r="E24" s="84"/>
      <c r="H24" s="83"/>
      <c r="I24" s="1" t="s">
        <v>55</v>
      </c>
      <c r="J24" s="83"/>
      <c r="K24" s="83"/>
      <c r="L24" s="83"/>
      <c r="M24" s="83"/>
      <c r="N24" s="83"/>
      <c r="O24" s="83"/>
      <c r="P24" s="83"/>
      <c r="Q24" s="85"/>
    </row>
  </sheetData>
  <mergeCells count="8">
    <mergeCell ref="A4:A9"/>
    <mergeCell ref="B4:M4"/>
    <mergeCell ref="N4:P4"/>
    <mergeCell ref="Q4:Q9"/>
    <mergeCell ref="C5:E5"/>
    <mergeCell ref="F5:I5"/>
    <mergeCell ref="J5:M5"/>
    <mergeCell ref="N5:P5"/>
  </mergeCells>
  <printOptions headings="false" gridLines="false" gridLinesSet="true" horizontalCentered="true" verticalCentered="true"/>
  <pageMargins left="0" right="0" top="0.511805555555556" bottom="0.236111111111111" header="0.315277777777778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3-09-30T07:54:24Z</cp:lastPrinted>
  <dcterms:modified xsi:type="dcterms:W3CDTF">2005-10-25T04:09:36Z</dcterms:modified>
  <cp:revision>0</cp:revision>
  <dc:subject/>
  <dc:title/>
</cp:coreProperties>
</file>