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  </t>
    </r>
  </si>
  <si>
    <t xml:space="preserve"> TABLE   1   NUMBER OF POPULATION FORM REGISTRATION - MALE BY AGE GROUP,AMPHOE AND AREA PHICHIT PROVINCE  :  2002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   NUMBER OF POPULATION FORM REGISTRATION - MALE BY AGE GROUP,AMPHOE AND AREA PHICHIT PROVINCE  :  2002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#__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371960"/>
          <a:ext cx="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1920</xdr:rowOff>
    </xdr:to>
    <xdr:sp>
      <xdr:nvSpPr>
        <xdr:cNvPr id="5" name="Text 8"/>
        <xdr:cNvSpPr/>
      </xdr:nvSpPr>
      <xdr:spPr>
        <a:xfrm>
          <a:off x="0" y="28548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6" name="Text 33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A42" activeCellId="0" sqref="A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8" min="7" style="1" width="4.13"/>
    <col collapsed="false" customWidth="true" hidden="false" outlineLevel="0" max="9" min="9" style="1" width="4.28"/>
    <col collapsed="false" customWidth="true" hidden="false" outlineLevel="0" max="22" min="10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56"/>
    <col collapsed="false" customWidth="true" hidden="false" outlineLevel="0" max="27" min="27" style="1" width="19.28"/>
    <col collapsed="false" customWidth="false" hidden="false" outlineLevel="0" max="257" min="28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 t="n">
        <v>8</v>
      </c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290810</v>
      </c>
      <c r="C9" s="40" t="n">
        <f aca="false">SUM(C10:C11)</f>
        <v>17885</v>
      </c>
      <c r="D9" s="40" t="n">
        <f aca="false">SUM(D10:D11)</f>
        <v>21606</v>
      </c>
      <c r="E9" s="40" t="n">
        <f aca="false">SUM(E10:E11)</f>
        <v>20578</v>
      </c>
      <c r="F9" s="40" t="n">
        <f aca="false">SUM(F10:F11)</f>
        <v>20875</v>
      </c>
      <c r="G9" s="40" t="n">
        <f aca="false">SUM(G10:G11)</f>
        <v>23335</v>
      </c>
      <c r="H9" s="40" t="n">
        <f aca="false">SUM(H10:H11)</f>
        <v>25177</v>
      </c>
      <c r="I9" s="40" t="n">
        <f aca="false">SUM(I10:I11)</f>
        <v>25077</v>
      </c>
      <c r="J9" s="40" t="n">
        <f aca="false">SUM(J10:J11)</f>
        <v>25337</v>
      </c>
      <c r="K9" s="40" t="n">
        <f aca="false">SUM(K10:K11)</f>
        <v>22168</v>
      </c>
      <c r="L9" s="40" t="n">
        <f aca="false">SUM(L10:L11)</f>
        <v>18511</v>
      </c>
      <c r="M9" s="40" t="n">
        <f aca="false">SUM(M10:M11)</f>
        <v>14778</v>
      </c>
      <c r="N9" s="40" t="n">
        <f aca="false">SUM(N10:N11)</f>
        <v>9131</v>
      </c>
      <c r="O9" s="40" t="n">
        <f aca="false">SUM(O10:O11)</f>
        <v>9168</v>
      </c>
      <c r="P9" s="40" t="n">
        <f aca="false">SUM(P10:P11)</f>
        <v>7610</v>
      </c>
      <c r="Q9" s="40" t="n">
        <f aca="false">SUM(Q10:Q11)</f>
        <v>5260</v>
      </c>
      <c r="R9" s="40" t="n">
        <f aca="false">SUM(R10:R11)</f>
        <v>2972</v>
      </c>
      <c r="S9" s="40" t="n">
        <f aca="false">SUM(S10:S11)</f>
        <v>1396</v>
      </c>
      <c r="T9" s="40" t="n">
        <f aca="false">SUM(T10:T11)</f>
        <v>667</v>
      </c>
      <c r="U9" s="40" t="n">
        <f aca="false">SUM(U10:U11)</f>
        <v>233</v>
      </c>
      <c r="V9" s="40" t="n">
        <f aca="false">SUM(V10:V11)</f>
        <v>99</v>
      </c>
      <c r="W9" s="40" t="n">
        <f aca="false">SUM(W10:W11)</f>
        <v>118</v>
      </c>
      <c r="X9" s="40" t="n">
        <f aca="false">SUM(X10:X11)</f>
        <v>18444</v>
      </c>
      <c r="Y9" s="40" t="n">
        <f aca="false">SUM(Y10:Y11)</f>
        <v>385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6206</v>
      </c>
      <c r="C10" s="40" t="n">
        <v>3128</v>
      </c>
      <c r="D10" s="40" t="n">
        <v>3992</v>
      </c>
      <c r="E10" s="40" t="n">
        <v>4042</v>
      </c>
      <c r="F10" s="40" t="n">
        <v>4196</v>
      </c>
      <c r="G10" s="40" t="n">
        <v>4610</v>
      </c>
      <c r="H10" s="40" t="n">
        <v>4628</v>
      </c>
      <c r="I10" s="40" t="n">
        <v>4645</v>
      </c>
      <c r="J10" s="40" t="n">
        <v>4606</v>
      </c>
      <c r="K10" s="40" t="n">
        <v>4389</v>
      </c>
      <c r="L10" s="40" t="n">
        <v>3762</v>
      </c>
      <c r="M10" s="40" t="n">
        <v>3045</v>
      </c>
      <c r="N10" s="40" t="n">
        <v>1891</v>
      </c>
      <c r="O10" s="40" t="n">
        <v>1878</v>
      </c>
      <c r="P10" s="40" t="n">
        <v>1566</v>
      </c>
      <c r="Q10" s="40" t="n">
        <v>1088</v>
      </c>
      <c r="R10" s="40" t="n">
        <v>636</v>
      </c>
      <c r="S10" s="40" t="n">
        <v>304</v>
      </c>
      <c r="T10" s="40" t="n">
        <v>159</v>
      </c>
      <c r="U10" s="40" t="n">
        <v>59</v>
      </c>
      <c r="V10" s="40" t="n">
        <v>30</v>
      </c>
      <c r="W10" s="40" t="n">
        <v>24</v>
      </c>
      <c r="X10" s="40" t="n">
        <v>3225</v>
      </c>
      <c r="Y10" s="40" t="n">
        <v>303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34604</v>
      </c>
      <c r="C11" s="40" t="n">
        <v>14757</v>
      </c>
      <c r="D11" s="40" t="n">
        <v>17614</v>
      </c>
      <c r="E11" s="40" t="n">
        <v>16536</v>
      </c>
      <c r="F11" s="40" t="n">
        <v>16679</v>
      </c>
      <c r="G11" s="40" t="n">
        <v>18725</v>
      </c>
      <c r="H11" s="40" t="n">
        <v>20549</v>
      </c>
      <c r="I11" s="40" t="n">
        <v>20432</v>
      </c>
      <c r="J11" s="40" t="n">
        <v>20731</v>
      </c>
      <c r="K11" s="40" t="n">
        <v>17779</v>
      </c>
      <c r="L11" s="40" t="n">
        <v>14749</v>
      </c>
      <c r="M11" s="40" t="n">
        <v>11733</v>
      </c>
      <c r="N11" s="40" t="n">
        <v>7240</v>
      </c>
      <c r="O11" s="40" t="n">
        <v>7290</v>
      </c>
      <c r="P11" s="40" t="n">
        <v>6044</v>
      </c>
      <c r="Q11" s="40" t="n">
        <v>4172</v>
      </c>
      <c r="R11" s="40" t="n">
        <v>2336</v>
      </c>
      <c r="S11" s="40" t="n">
        <v>1092</v>
      </c>
      <c r="T11" s="40" t="n">
        <v>508</v>
      </c>
      <c r="U11" s="40" t="n">
        <v>174</v>
      </c>
      <c r="V11" s="40" t="n">
        <v>69</v>
      </c>
      <c r="W11" s="40" t="n">
        <v>94</v>
      </c>
      <c r="X11" s="40" t="n">
        <v>15219</v>
      </c>
      <c r="Y11" s="40" t="n">
        <v>82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57729</v>
      </c>
      <c r="C12" s="48" t="n">
        <f aca="false">SUM(C13:C17)</f>
        <v>3591</v>
      </c>
      <c r="D12" s="48" t="n">
        <f aca="false">SUM(D13:D17)</f>
        <v>4255</v>
      </c>
      <c r="E12" s="48" t="n">
        <f aca="false">SUM(E13:E17)</f>
        <v>4335</v>
      </c>
      <c r="F12" s="48" t="n">
        <f aca="false">SUM(F13:F17)</f>
        <v>4571</v>
      </c>
      <c r="G12" s="48" t="n">
        <f aca="false">SUM(G13:G17)</f>
        <v>4788</v>
      </c>
      <c r="H12" s="48" t="n">
        <f aca="false">SUM(H13:H17)</f>
        <v>4948</v>
      </c>
      <c r="I12" s="48" t="n">
        <f aca="false">SUM(I13:I17)</f>
        <v>4910</v>
      </c>
      <c r="J12" s="48" t="n">
        <f aca="false">SUM(J13:J17)</f>
        <v>4986</v>
      </c>
      <c r="K12" s="48" t="n">
        <f aca="false">SUM(K13:K17)</f>
        <v>4560</v>
      </c>
      <c r="L12" s="48" t="n">
        <f aca="false">SUM(L13:L17)</f>
        <v>3795</v>
      </c>
      <c r="M12" s="48" t="n">
        <f aca="false">SUM(M13:M17)</f>
        <v>3018</v>
      </c>
      <c r="N12" s="48" t="n">
        <f aca="false">SUM(N13:N17)</f>
        <v>1822</v>
      </c>
      <c r="O12" s="48" t="n">
        <f aca="false">SUM(O13:O17)</f>
        <v>1735</v>
      </c>
      <c r="P12" s="48" t="n">
        <f aca="false">SUM(P13:P17)</f>
        <v>1572</v>
      </c>
      <c r="Q12" s="48" t="n">
        <f aca="false">SUM(Q13:Q17)</f>
        <v>1067</v>
      </c>
      <c r="R12" s="48" t="n">
        <f aca="false">SUM(R13:R17)</f>
        <v>628</v>
      </c>
      <c r="S12" s="48" t="n">
        <f aca="false">SUM(S13:S17)</f>
        <v>277</v>
      </c>
      <c r="T12" s="48" t="n">
        <f aca="false">SUM(T13:T17)</f>
        <v>121</v>
      </c>
      <c r="U12" s="48" t="n">
        <f aca="false">SUM(U13:U17)</f>
        <v>42</v>
      </c>
      <c r="V12" s="48" t="n">
        <f aca="false">SUM(V13:V17)</f>
        <v>13</v>
      </c>
      <c r="W12" s="48" t="n">
        <f aca="false">SUM(W13:W17)</f>
        <v>6</v>
      </c>
      <c r="X12" s="48" t="n">
        <f aca="false">SUM(X13:X17)</f>
        <v>2603</v>
      </c>
      <c r="Y12" s="48" t="n">
        <f aca="false">SUM(Y13:Y17)</f>
        <v>86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153</v>
      </c>
      <c r="C13" s="48" t="n">
        <v>677</v>
      </c>
      <c r="D13" s="48" t="n">
        <v>893</v>
      </c>
      <c r="E13" s="48" t="n">
        <v>932</v>
      </c>
      <c r="F13" s="48" t="n">
        <v>1092</v>
      </c>
      <c r="G13" s="48" t="n">
        <v>1166</v>
      </c>
      <c r="H13" s="48" t="n">
        <v>914</v>
      </c>
      <c r="I13" s="48" t="n">
        <v>974</v>
      </c>
      <c r="J13" s="48" t="n">
        <v>969</v>
      </c>
      <c r="K13" s="48" t="n">
        <v>996</v>
      </c>
      <c r="L13" s="48" t="n">
        <v>824</v>
      </c>
      <c r="M13" s="48" t="n">
        <v>604</v>
      </c>
      <c r="N13" s="48" t="n">
        <v>364</v>
      </c>
      <c r="O13" s="48" t="n">
        <v>315</v>
      </c>
      <c r="P13" s="48" t="n">
        <v>264</v>
      </c>
      <c r="Q13" s="48" t="n">
        <v>180</v>
      </c>
      <c r="R13" s="48" t="n">
        <v>104</v>
      </c>
      <c r="S13" s="48" t="n">
        <v>43</v>
      </c>
      <c r="T13" s="48" t="n">
        <v>17</v>
      </c>
      <c r="U13" s="48" t="n">
        <v>8</v>
      </c>
      <c r="V13" s="48" t="n">
        <v>6</v>
      </c>
      <c r="W13" s="48" t="n">
        <v>1</v>
      </c>
      <c r="X13" s="48" t="n">
        <v>756</v>
      </c>
      <c r="Y13" s="52" t="n">
        <v>54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816</v>
      </c>
      <c r="C14" s="48" t="n">
        <v>105</v>
      </c>
      <c r="D14" s="48" t="n">
        <v>144</v>
      </c>
      <c r="E14" s="48" t="n">
        <v>137</v>
      </c>
      <c r="F14" s="48" t="n">
        <v>150</v>
      </c>
      <c r="G14" s="48" t="n">
        <v>145</v>
      </c>
      <c r="H14" s="48" t="n">
        <v>171</v>
      </c>
      <c r="I14" s="48" t="n">
        <v>172</v>
      </c>
      <c r="J14" s="48" t="n">
        <v>151</v>
      </c>
      <c r="K14" s="48" t="n">
        <v>139</v>
      </c>
      <c r="L14" s="48" t="n">
        <v>111</v>
      </c>
      <c r="M14" s="48" t="n">
        <v>101</v>
      </c>
      <c r="N14" s="48" t="n">
        <v>69</v>
      </c>
      <c r="O14" s="48" t="n">
        <v>66</v>
      </c>
      <c r="P14" s="48" t="n">
        <v>59</v>
      </c>
      <c r="Q14" s="48" t="n">
        <v>44</v>
      </c>
      <c r="R14" s="48" t="n">
        <v>28</v>
      </c>
      <c r="S14" s="48" t="n">
        <v>7</v>
      </c>
      <c r="T14" s="48" t="n">
        <v>6</v>
      </c>
      <c r="U14" s="48" t="n">
        <v>0</v>
      </c>
      <c r="V14" s="48" t="n">
        <v>0</v>
      </c>
      <c r="W14" s="48" t="n">
        <v>0</v>
      </c>
      <c r="X14" s="48" t="n">
        <v>4</v>
      </c>
      <c r="Y14" s="52" t="n">
        <v>7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22</v>
      </c>
      <c r="C15" s="48" t="n">
        <v>79</v>
      </c>
      <c r="D15" s="48" t="n">
        <v>126</v>
      </c>
      <c r="E15" s="48" t="n">
        <v>135</v>
      </c>
      <c r="F15" s="48" t="n">
        <v>137</v>
      </c>
      <c r="G15" s="48" t="n">
        <v>162</v>
      </c>
      <c r="H15" s="48" t="n">
        <v>148</v>
      </c>
      <c r="I15" s="48" t="n">
        <v>165</v>
      </c>
      <c r="J15" s="48" t="n">
        <v>162</v>
      </c>
      <c r="K15" s="48" t="n">
        <v>131</v>
      </c>
      <c r="L15" s="48" t="n">
        <v>106</v>
      </c>
      <c r="M15" s="48" t="n">
        <v>103</v>
      </c>
      <c r="N15" s="48" t="n">
        <v>49</v>
      </c>
      <c r="O15" s="48" t="n">
        <v>62</v>
      </c>
      <c r="P15" s="48" t="n">
        <v>61</v>
      </c>
      <c r="Q15" s="48" t="n">
        <v>45</v>
      </c>
      <c r="R15" s="48" t="n">
        <v>19</v>
      </c>
      <c r="S15" s="48" t="n">
        <v>10</v>
      </c>
      <c r="T15" s="48" t="n">
        <v>6</v>
      </c>
      <c r="U15" s="48" t="n">
        <v>1</v>
      </c>
      <c r="V15" s="48" t="n">
        <v>0</v>
      </c>
      <c r="W15" s="48" t="n">
        <v>0</v>
      </c>
      <c r="X15" s="48" t="n">
        <v>7</v>
      </c>
      <c r="Y15" s="48" t="n">
        <v>8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1893</v>
      </c>
      <c r="C16" s="48" t="n">
        <v>86</v>
      </c>
      <c r="D16" s="48" t="n">
        <v>128</v>
      </c>
      <c r="E16" s="48" t="n">
        <v>125</v>
      </c>
      <c r="F16" s="48" t="n">
        <v>128</v>
      </c>
      <c r="G16" s="48" t="n">
        <v>148</v>
      </c>
      <c r="H16" s="48" t="n">
        <v>191</v>
      </c>
      <c r="I16" s="48" t="n">
        <v>170</v>
      </c>
      <c r="J16" s="48" t="n">
        <v>158</v>
      </c>
      <c r="K16" s="48" t="n">
        <v>161</v>
      </c>
      <c r="L16" s="48" t="n">
        <v>146</v>
      </c>
      <c r="M16" s="48" t="n">
        <v>109</v>
      </c>
      <c r="N16" s="48" t="n">
        <v>77</v>
      </c>
      <c r="O16" s="48" t="n">
        <v>85</v>
      </c>
      <c r="P16" s="48" t="n">
        <v>73</v>
      </c>
      <c r="Q16" s="48" t="n">
        <v>52</v>
      </c>
      <c r="R16" s="48" t="n">
        <v>27</v>
      </c>
      <c r="S16" s="48" t="n">
        <v>9</v>
      </c>
      <c r="T16" s="48" t="n">
        <v>7</v>
      </c>
      <c r="U16" s="48" t="n">
        <v>1</v>
      </c>
      <c r="V16" s="48" t="n">
        <v>1</v>
      </c>
      <c r="W16" s="48" t="n">
        <v>0</v>
      </c>
      <c r="X16" s="48" t="n">
        <v>5</v>
      </c>
      <c r="Y16" s="52" t="n">
        <v>6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0145</v>
      </c>
      <c r="C17" s="48" t="n">
        <v>2644</v>
      </c>
      <c r="D17" s="48" t="n">
        <v>2964</v>
      </c>
      <c r="E17" s="48" t="n">
        <v>3006</v>
      </c>
      <c r="F17" s="48" t="n">
        <v>3064</v>
      </c>
      <c r="G17" s="48" t="n">
        <v>3167</v>
      </c>
      <c r="H17" s="48" t="n">
        <v>3524</v>
      </c>
      <c r="I17" s="48" t="n">
        <v>3429</v>
      </c>
      <c r="J17" s="48" t="n">
        <v>3546</v>
      </c>
      <c r="K17" s="48" t="n">
        <v>3133</v>
      </c>
      <c r="L17" s="48" t="n">
        <v>2608</v>
      </c>
      <c r="M17" s="48" t="n">
        <v>2101</v>
      </c>
      <c r="N17" s="48" t="n">
        <v>1263</v>
      </c>
      <c r="O17" s="48" t="n">
        <v>1207</v>
      </c>
      <c r="P17" s="48" t="n">
        <v>1115</v>
      </c>
      <c r="Q17" s="48" t="n">
        <v>746</v>
      </c>
      <c r="R17" s="48" t="n">
        <v>450</v>
      </c>
      <c r="S17" s="48" t="n">
        <v>208</v>
      </c>
      <c r="T17" s="48" t="n">
        <v>85</v>
      </c>
      <c r="U17" s="48" t="n">
        <v>32</v>
      </c>
      <c r="V17" s="48" t="n">
        <v>6</v>
      </c>
      <c r="W17" s="48" t="n">
        <v>5</v>
      </c>
      <c r="X17" s="48" t="n">
        <v>1831</v>
      </c>
      <c r="Y17" s="52" t="n">
        <v>11</v>
      </c>
      <c r="Z17" s="49"/>
      <c r="AA17" s="50" t="s">
        <v>44</v>
      </c>
    </row>
    <row r="18" s="22" customFormat="true" ht="14.25" hidden="false" customHeight="false" outlineLevel="0" collapsed="false">
      <c r="A18" s="47" t="s">
        <v>55</v>
      </c>
      <c r="B18" s="48" t="n">
        <f aca="false">SUM(B19:B20)</f>
        <v>38702</v>
      </c>
      <c r="C18" s="48" t="n">
        <f aca="false">SUM(C19:C20)</f>
        <v>2292</v>
      </c>
      <c r="D18" s="48" t="n">
        <f aca="false">SUM(D19:D20)</f>
        <v>2730</v>
      </c>
      <c r="E18" s="48" t="n">
        <f aca="false">SUM(E19:E20)</f>
        <v>2569</v>
      </c>
      <c r="F18" s="48" t="n">
        <f aca="false">SUM(F19:F20)</f>
        <v>2594</v>
      </c>
      <c r="G18" s="48" t="n">
        <f aca="false">SUM(G19:G20)</f>
        <v>3031</v>
      </c>
      <c r="H18" s="48" t="n">
        <f aca="false">SUM(H19:H20)</f>
        <v>3157</v>
      </c>
      <c r="I18" s="48" t="n">
        <f aca="false">SUM(I19:I20)</f>
        <v>3121</v>
      </c>
      <c r="J18" s="48" t="n">
        <f aca="false">SUM(J19:J20)</f>
        <v>3237</v>
      </c>
      <c r="K18" s="48" t="n">
        <f aca="false">SUM(K19:K20)</f>
        <v>2804</v>
      </c>
      <c r="L18" s="48" t="n">
        <f aca="false">SUM(L19:L20)</f>
        <v>2590</v>
      </c>
      <c r="M18" s="48" t="n">
        <f aca="false">SUM(M19:M20)</f>
        <v>1917</v>
      </c>
      <c r="N18" s="48" t="n">
        <f aca="false">SUM(N19:N20)</f>
        <v>1181</v>
      </c>
      <c r="O18" s="48" t="n">
        <f aca="false">SUM(O19:O20)</f>
        <v>1206</v>
      </c>
      <c r="P18" s="48" t="n">
        <f aca="false">SUM(P19:P20)</f>
        <v>1084</v>
      </c>
      <c r="Q18" s="48" t="n">
        <f aca="false">SUM(Q19:Q20)</f>
        <v>718</v>
      </c>
      <c r="R18" s="48" t="n">
        <f aca="false">SUM(R19:R20)</f>
        <v>396</v>
      </c>
      <c r="S18" s="48" t="n">
        <f aca="false">SUM(S19:S20)</f>
        <v>180</v>
      </c>
      <c r="T18" s="48" t="n">
        <f aca="false">SUM(T19:T20)</f>
        <v>95</v>
      </c>
      <c r="U18" s="48" t="n">
        <f aca="false">SUM(U19:U20)</f>
        <v>37</v>
      </c>
      <c r="V18" s="48" t="n">
        <f aca="false">SUM(V19:V20)</f>
        <v>21</v>
      </c>
      <c r="W18" s="48" t="n">
        <f aca="false">SUM(W19:W20)</f>
        <v>27</v>
      </c>
      <c r="X18" s="48" t="n">
        <f aca="false">SUM(X19:X20)</f>
        <v>3618</v>
      </c>
      <c r="Y18" s="48" t="n">
        <f aca="false">SUM(Y19:Y20)</f>
        <v>97</v>
      </c>
      <c r="Z18" s="49"/>
      <c r="AA18" s="53" t="s">
        <v>56</v>
      </c>
    </row>
    <row r="19" s="22" customFormat="true" ht="14.25" hidden="false" customHeight="false" outlineLevel="0" collapsed="false">
      <c r="A19" s="51" t="s">
        <v>41</v>
      </c>
      <c r="B19" s="48" t="n">
        <f aca="false">SUM(C19:Y19)</f>
        <v>9916</v>
      </c>
      <c r="C19" s="48" t="n">
        <v>498</v>
      </c>
      <c r="D19" s="48" t="n">
        <v>659</v>
      </c>
      <c r="E19" s="48" t="n">
        <v>601</v>
      </c>
      <c r="F19" s="48" t="n">
        <v>620</v>
      </c>
      <c r="G19" s="48" t="n">
        <v>713</v>
      </c>
      <c r="H19" s="48" t="n">
        <v>728</v>
      </c>
      <c r="I19" s="48" t="n">
        <v>714</v>
      </c>
      <c r="J19" s="48" t="n">
        <v>664</v>
      </c>
      <c r="K19" s="48" t="n">
        <v>627</v>
      </c>
      <c r="L19" s="48" t="n">
        <v>661</v>
      </c>
      <c r="M19" s="48" t="n">
        <v>465</v>
      </c>
      <c r="N19" s="48" t="n">
        <v>277</v>
      </c>
      <c r="O19" s="48" t="n">
        <v>262</v>
      </c>
      <c r="P19" s="48" t="n">
        <v>223</v>
      </c>
      <c r="Q19" s="48" t="n">
        <v>147</v>
      </c>
      <c r="R19" s="48" t="n">
        <v>72</v>
      </c>
      <c r="S19" s="48" t="n">
        <v>37</v>
      </c>
      <c r="T19" s="48" t="n">
        <v>18</v>
      </c>
      <c r="U19" s="48" t="n">
        <v>8</v>
      </c>
      <c r="V19" s="48" t="n">
        <v>5</v>
      </c>
      <c r="W19" s="48" t="n">
        <v>1</v>
      </c>
      <c r="X19" s="48" t="n">
        <v>1829</v>
      </c>
      <c r="Y19" s="52" t="n">
        <v>87</v>
      </c>
      <c r="Z19" s="49"/>
      <c r="AA19" s="53" t="s">
        <v>57</v>
      </c>
    </row>
    <row r="20" s="22" customFormat="true" ht="14.25" hidden="false" customHeight="false" outlineLevel="0" collapsed="false">
      <c r="A20" s="51" t="s">
        <v>43</v>
      </c>
      <c r="B20" s="48" t="n">
        <f aca="false">SUM(C20:Y20)</f>
        <v>28786</v>
      </c>
      <c r="C20" s="48" t="n">
        <v>1794</v>
      </c>
      <c r="D20" s="48" t="n">
        <v>2071</v>
      </c>
      <c r="E20" s="48" t="n">
        <v>1968</v>
      </c>
      <c r="F20" s="48" t="n">
        <v>1974</v>
      </c>
      <c r="G20" s="48" t="n">
        <v>2318</v>
      </c>
      <c r="H20" s="48" t="n">
        <v>2429</v>
      </c>
      <c r="I20" s="48" t="n">
        <v>2407</v>
      </c>
      <c r="J20" s="48" t="n">
        <v>2573</v>
      </c>
      <c r="K20" s="48" t="n">
        <v>2177</v>
      </c>
      <c r="L20" s="48" t="n">
        <v>1929</v>
      </c>
      <c r="M20" s="48" t="n">
        <v>1452</v>
      </c>
      <c r="N20" s="48" t="n">
        <v>904</v>
      </c>
      <c r="O20" s="48" t="n">
        <v>944</v>
      </c>
      <c r="P20" s="48" t="n">
        <v>861</v>
      </c>
      <c r="Q20" s="48" t="n">
        <v>571</v>
      </c>
      <c r="R20" s="48" t="n">
        <v>324</v>
      </c>
      <c r="S20" s="48" t="n">
        <v>143</v>
      </c>
      <c r="T20" s="48" t="n">
        <v>77</v>
      </c>
      <c r="U20" s="48" t="n">
        <v>29</v>
      </c>
      <c r="V20" s="48" t="n">
        <v>16</v>
      </c>
      <c r="W20" s="48" t="n">
        <v>26</v>
      </c>
      <c r="X20" s="48" t="n">
        <v>1789</v>
      </c>
      <c r="Y20" s="52" t="n">
        <v>10</v>
      </c>
      <c r="Z20" s="49"/>
      <c r="AA20" s="50" t="s">
        <v>44</v>
      </c>
    </row>
    <row r="21" s="22" customFormat="true" ht="14.25" hidden="false" customHeight="false" outlineLevel="0" collapsed="false">
      <c r="A21" s="47" t="s">
        <v>58</v>
      </c>
      <c r="B21" s="48" t="n">
        <f aca="false">SUM(B22:B25)</f>
        <v>25897</v>
      </c>
      <c r="C21" s="48" t="n">
        <f aca="false">SUM(C22:C25)</f>
        <v>1460</v>
      </c>
      <c r="D21" s="48" t="n">
        <f aca="false">SUM(D22:D25)</f>
        <v>1776</v>
      </c>
      <c r="E21" s="48" t="n">
        <f aca="false">SUM(E22:E25)</f>
        <v>1785</v>
      </c>
      <c r="F21" s="48" t="n">
        <f aca="false">SUM(F22:F25)</f>
        <v>1768</v>
      </c>
      <c r="G21" s="48" t="n">
        <f aca="false">SUM(G22:G25)</f>
        <v>1999</v>
      </c>
      <c r="H21" s="48" t="n">
        <f aca="false">SUM(H22:H25)</f>
        <v>2030</v>
      </c>
      <c r="I21" s="48" t="n">
        <f aca="false">SUM(I22:I25)</f>
        <v>2109</v>
      </c>
      <c r="J21" s="48" t="n">
        <f aca="false">SUM(J22:J25)</f>
        <v>2150</v>
      </c>
      <c r="K21" s="48" t="n">
        <f aca="false">SUM(K22:K25)</f>
        <v>2045</v>
      </c>
      <c r="L21" s="48" t="n">
        <f aca="false">SUM(L22:L25)</f>
        <v>1701</v>
      </c>
      <c r="M21" s="48" t="n">
        <f aca="false">SUM(M22:M25)</f>
        <v>1383</v>
      </c>
      <c r="N21" s="48" t="n">
        <f aca="false">SUM(N22:N25)</f>
        <v>985</v>
      </c>
      <c r="O21" s="48" t="n">
        <f aca="false">SUM(O22:O25)</f>
        <v>895</v>
      </c>
      <c r="P21" s="48" t="n">
        <f aca="false">SUM(P22:P25)</f>
        <v>756</v>
      </c>
      <c r="Q21" s="48" t="n">
        <f aca="false">SUM(Q22:Q25)</f>
        <v>606</v>
      </c>
      <c r="R21" s="48" t="n">
        <f aca="false">SUM(R22:R25)</f>
        <v>368</v>
      </c>
      <c r="S21" s="48" t="n">
        <f aca="false">SUM(S22:S25)</f>
        <v>180</v>
      </c>
      <c r="T21" s="48" t="n">
        <f aca="false">SUM(T22:T25)</f>
        <v>84</v>
      </c>
      <c r="U21" s="48" t="n">
        <f aca="false">SUM(U22:U25)</f>
        <v>45</v>
      </c>
      <c r="V21" s="48" t="n">
        <f aca="false">SUM(V22:V25)</f>
        <v>17</v>
      </c>
      <c r="W21" s="48" t="n">
        <f aca="false">SUM(W22:W25)</f>
        <v>19</v>
      </c>
      <c r="X21" s="48" t="n">
        <f aca="false">SUM(X22:X25)</f>
        <v>1661</v>
      </c>
      <c r="Y21" s="48" t="n">
        <f aca="false">SUM(Y22:Y25)</f>
        <v>75</v>
      </c>
      <c r="Z21" s="49"/>
      <c r="AA21" s="53" t="s">
        <v>59</v>
      </c>
    </row>
    <row r="22" s="22" customFormat="true" ht="14.25" hidden="false" customHeight="false" outlineLevel="0" collapsed="false">
      <c r="A22" s="47" t="s">
        <v>60</v>
      </c>
      <c r="B22" s="48" t="n">
        <f aca="false">SUM(C22:Y22)</f>
        <v>4844</v>
      </c>
      <c r="C22" s="48" t="n">
        <v>303</v>
      </c>
      <c r="D22" s="48" t="n">
        <v>364</v>
      </c>
      <c r="E22" s="48" t="n">
        <v>380</v>
      </c>
      <c r="F22" s="48" t="n">
        <v>337</v>
      </c>
      <c r="G22" s="48" t="n">
        <v>339</v>
      </c>
      <c r="H22" s="48" t="n">
        <v>380</v>
      </c>
      <c r="I22" s="48" t="n">
        <v>366</v>
      </c>
      <c r="J22" s="48" t="n">
        <v>343</v>
      </c>
      <c r="K22" s="48" t="n">
        <v>380</v>
      </c>
      <c r="L22" s="48" t="n">
        <v>320</v>
      </c>
      <c r="M22" s="48" t="n">
        <v>266</v>
      </c>
      <c r="N22" s="48" t="n">
        <v>189</v>
      </c>
      <c r="O22" s="48" t="n">
        <v>169</v>
      </c>
      <c r="P22" s="48" t="n">
        <v>133</v>
      </c>
      <c r="Q22" s="48" t="n">
        <v>105</v>
      </c>
      <c r="R22" s="48" t="n">
        <v>68</v>
      </c>
      <c r="S22" s="48" t="n">
        <v>37</v>
      </c>
      <c r="T22" s="48" t="n">
        <v>16</v>
      </c>
      <c r="U22" s="48" t="n">
        <v>20</v>
      </c>
      <c r="V22" s="48" t="n">
        <v>8</v>
      </c>
      <c r="W22" s="48" t="n">
        <v>11</v>
      </c>
      <c r="X22" s="48" t="n">
        <v>255</v>
      </c>
      <c r="Y22" s="52" t="n">
        <v>55</v>
      </c>
      <c r="Z22" s="49"/>
      <c r="AA22" s="53" t="s">
        <v>61</v>
      </c>
    </row>
    <row r="23" s="22" customFormat="true" ht="14.25" hidden="false" customHeight="false" outlineLevel="0" collapsed="false">
      <c r="A23" s="47" t="s">
        <v>62</v>
      </c>
      <c r="B23" s="48" t="n">
        <f aca="false">SUM(C23:Y23)</f>
        <v>1006</v>
      </c>
      <c r="C23" s="48" t="n">
        <v>44</v>
      </c>
      <c r="D23" s="48" t="n">
        <v>62</v>
      </c>
      <c r="E23" s="48" t="n">
        <v>77</v>
      </c>
      <c r="F23" s="48" t="n">
        <v>76</v>
      </c>
      <c r="G23" s="48" t="n">
        <v>86</v>
      </c>
      <c r="H23" s="48" t="n">
        <v>82</v>
      </c>
      <c r="I23" s="48" t="n">
        <v>67</v>
      </c>
      <c r="J23" s="48" t="n">
        <v>85</v>
      </c>
      <c r="K23" s="48" t="n">
        <v>79</v>
      </c>
      <c r="L23" s="48" t="n">
        <v>56</v>
      </c>
      <c r="M23" s="48" t="n">
        <v>45</v>
      </c>
      <c r="N23" s="48" t="n">
        <v>43</v>
      </c>
      <c r="O23" s="48" t="n">
        <v>39</v>
      </c>
      <c r="P23" s="48" t="n">
        <v>24</v>
      </c>
      <c r="Q23" s="48" t="n">
        <v>29</v>
      </c>
      <c r="R23" s="48" t="n">
        <v>19</v>
      </c>
      <c r="S23" s="48" t="n">
        <v>12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72</v>
      </c>
      <c r="Y23" s="52" t="n">
        <v>6</v>
      </c>
      <c r="Z23" s="49"/>
      <c r="AA23" s="53" t="s">
        <v>63</v>
      </c>
    </row>
    <row r="24" s="22" customFormat="true" ht="14.25" hidden="false" customHeight="false" outlineLevel="0" collapsed="false">
      <c r="A24" s="47" t="s">
        <v>64</v>
      </c>
      <c r="B24" s="48" t="n">
        <f aca="false">SUM(C24:Y24)</f>
        <v>1049</v>
      </c>
      <c r="C24" s="48" t="n">
        <v>66</v>
      </c>
      <c r="D24" s="48" t="n">
        <v>56</v>
      </c>
      <c r="E24" s="48" t="n">
        <v>61</v>
      </c>
      <c r="F24" s="48" t="n">
        <v>90</v>
      </c>
      <c r="G24" s="48" t="n">
        <v>87</v>
      </c>
      <c r="H24" s="48" t="n">
        <v>78</v>
      </c>
      <c r="I24" s="48" t="n">
        <v>82</v>
      </c>
      <c r="J24" s="48" t="n">
        <v>109</v>
      </c>
      <c r="K24" s="48" t="n">
        <v>92</v>
      </c>
      <c r="L24" s="48" t="n">
        <v>72</v>
      </c>
      <c r="M24" s="48" t="n">
        <v>58</v>
      </c>
      <c r="N24" s="48" t="n">
        <v>54</v>
      </c>
      <c r="O24" s="48" t="n">
        <v>40</v>
      </c>
      <c r="P24" s="48" t="n">
        <v>27</v>
      </c>
      <c r="Q24" s="48" t="n">
        <v>27</v>
      </c>
      <c r="R24" s="48" t="n">
        <v>14</v>
      </c>
      <c r="S24" s="48" t="n">
        <v>16</v>
      </c>
      <c r="T24" s="48" t="n">
        <v>1</v>
      </c>
      <c r="U24" s="48" t="n">
        <v>2</v>
      </c>
      <c r="V24" s="48" t="n">
        <v>0</v>
      </c>
      <c r="W24" s="48" t="n">
        <v>1</v>
      </c>
      <c r="X24" s="48" t="n">
        <v>12</v>
      </c>
      <c r="Y24" s="52" t="n">
        <v>4</v>
      </c>
      <c r="Z24" s="49"/>
      <c r="AA24" s="53" t="s">
        <v>65</v>
      </c>
    </row>
    <row r="25" s="22" customFormat="true" ht="14.25" hidden="false" customHeight="false" outlineLevel="0" collapsed="false">
      <c r="A25" s="47" t="s">
        <v>43</v>
      </c>
      <c r="B25" s="48" t="n">
        <f aca="false">SUM(C25:Y25)</f>
        <v>18998</v>
      </c>
      <c r="C25" s="48" t="n">
        <v>1047</v>
      </c>
      <c r="D25" s="48" t="n">
        <v>1294</v>
      </c>
      <c r="E25" s="48" t="n">
        <v>1267</v>
      </c>
      <c r="F25" s="48" t="n">
        <v>1265</v>
      </c>
      <c r="G25" s="48" t="n">
        <v>1487</v>
      </c>
      <c r="H25" s="48" t="n">
        <v>1490</v>
      </c>
      <c r="I25" s="48" t="n">
        <v>1594</v>
      </c>
      <c r="J25" s="48" t="n">
        <v>1613</v>
      </c>
      <c r="K25" s="48" t="n">
        <v>1494</v>
      </c>
      <c r="L25" s="48" t="n">
        <v>1253</v>
      </c>
      <c r="M25" s="48" t="n">
        <v>1014</v>
      </c>
      <c r="N25" s="48" t="n">
        <v>699</v>
      </c>
      <c r="O25" s="48" t="n">
        <v>647</v>
      </c>
      <c r="P25" s="48" t="n">
        <v>572</v>
      </c>
      <c r="Q25" s="48" t="n">
        <v>445</v>
      </c>
      <c r="R25" s="48" t="n">
        <v>267</v>
      </c>
      <c r="S25" s="48" t="n">
        <v>115</v>
      </c>
      <c r="T25" s="48" t="n">
        <v>65</v>
      </c>
      <c r="U25" s="48" t="n">
        <v>23</v>
      </c>
      <c r="V25" s="48" t="n">
        <v>8</v>
      </c>
      <c r="W25" s="48" t="n">
        <v>7</v>
      </c>
      <c r="X25" s="48" t="n">
        <v>1322</v>
      </c>
      <c r="Y25" s="52" t="n">
        <v>10</v>
      </c>
      <c r="Z25" s="54"/>
      <c r="AA25" s="55" t="s">
        <v>44</v>
      </c>
    </row>
    <row r="26" s="22" customFormat="true" ht="14.25" hidden="false" customHeight="false" outlineLevel="0" collapsed="false">
      <c r="A26" s="51" t="s">
        <v>66</v>
      </c>
      <c r="B26" s="48" t="n">
        <f aca="false">SUM(B27:B29)</f>
        <v>31056</v>
      </c>
      <c r="C26" s="48" t="n">
        <f aca="false">SUM(C27:C29)</f>
        <v>2046</v>
      </c>
      <c r="D26" s="48" t="n">
        <f aca="false">SUM(D27:D29)</f>
        <v>2327</v>
      </c>
      <c r="E26" s="48" t="n">
        <f aca="false">SUM(E27:E29)</f>
        <v>2117</v>
      </c>
      <c r="F26" s="48" t="n">
        <f aca="false">SUM(F27:F29)</f>
        <v>2175</v>
      </c>
      <c r="G26" s="48" t="n">
        <f aca="false">SUM(G27:G29)</f>
        <v>2429</v>
      </c>
      <c r="H26" s="48" t="n">
        <f aca="false">SUM(H27:H29)</f>
        <v>2778</v>
      </c>
      <c r="I26" s="48" t="n">
        <f aca="false">SUM(I27:I29)</f>
        <v>2697</v>
      </c>
      <c r="J26" s="48" t="n">
        <f aca="false">SUM(J27:J29)</f>
        <v>2852</v>
      </c>
      <c r="K26" s="48" t="n">
        <f aca="false">SUM(K27:K29)</f>
        <v>2516</v>
      </c>
      <c r="L26" s="48" t="n">
        <f aca="false">SUM(L27:L29)</f>
        <v>2051</v>
      </c>
      <c r="M26" s="48" t="n">
        <f aca="false">SUM(M27:M29)</f>
        <v>1772</v>
      </c>
      <c r="N26" s="48" t="n">
        <f aca="false">SUM(N27:N29)</f>
        <v>954</v>
      </c>
      <c r="O26" s="48" t="n">
        <f aca="false">SUM(O27:O29)</f>
        <v>1072</v>
      </c>
      <c r="P26" s="48" t="n">
        <f aca="false">SUM(P27:P29)</f>
        <v>850</v>
      </c>
      <c r="Q26" s="48" t="n">
        <f aca="false">SUM(Q27:Q29)</f>
        <v>524</v>
      </c>
      <c r="R26" s="48" t="n">
        <f aca="false">SUM(R27:R29)</f>
        <v>298</v>
      </c>
      <c r="S26" s="48" t="n">
        <f aca="false">SUM(S27:S29)</f>
        <v>162</v>
      </c>
      <c r="T26" s="48" t="n">
        <f aca="false">SUM(T27:T29)</f>
        <v>59</v>
      </c>
      <c r="U26" s="48" t="n">
        <f aca="false">SUM(U27:U29)</f>
        <v>20</v>
      </c>
      <c r="V26" s="48" t="n">
        <f aca="false">SUM(V27:V29)</f>
        <v>1</v>
      </c>
      <c r="W26" s="48" t="n">
        <f aca="false">SUM(W27:W29)</f>
        <v>4</v>
      </c>
      <c r="X26" s="48" t="n">
        <f aca="false">SUM(X27:X29)</f>
        <v>1340</v>
      </c>
      <c r="Y26" s="48" t="n">
        <f aca="false">SUM(Y27:Y29)</f>
        <v>12</v>
      </c>
      <c r="Z26" s="49"/>
      <c r="AA26" s="53" t="s">
        <v>67</v>
      </c>
    </row>
    <row r="27" s="22" customFormat="true" ht="14.25" hidden="false" customHeight="false" outlineLevel="0" collapsed="false">
      <c r="A27" s="51" t="s">
        <v>68</v>
      </c>
      <c r="B27" s="48" t="n">
        <f aca="false">SUM(C27:Y27)</f>
        <v>855</v>
      </c>
      <c r="C27" s="48" t="n">
        <v>47</v>
      </c>
      <c r="D27" s="48" t="n">
        <v>83</v>
      </c>
      <c r="E27" s="48" t="n">
        <v>45</v>
      </c>
      <c r="F27" s="48" t="n">
        <v>43</v>
      </c>
      <c r="G27" s="48" t="n">
        <v>74</v>
      </c>
      <c r="H27" s="48" t="n">
        <v>88</v>
      </c>
      <c r="I27" s="48" t="n">
        <v>66</v>
      </c>
      <c r="J27" s="48" t="n">
        <v>78</v>
      </c>
      <c r="K27" s="48" t="n">
        <v>70</v>
      </c>
      <c r="L27" s="48" t="n">
        <v>55</v>
      </c>
      <c r="M27" s="48" t="n">
        <v>48</v>
      </c>
      <c r="N27" s="48" t="n">
        <v>26</v>
      </c>
      <c r="O27" s="48" t="n">
        <v>28</v>
      </c>
      <c r="P27" s="48" t="n">
        <v>31</v>
      </c>
      <c r="Q27" s="48" t="n">
        <v>19</v>
      </c>
      <c r="R27" s="48" t="n">
        <v>8</v>
      </c>
      <c r="S27" s="48" t="n">
        <v>7</v>
      </c>
      <c r="T27" s="48" t="n">
        <v>5</v>
      </c>
      <c r="U27" s="48" t="n">
        <v>0</v>
      </c>
      <c r="V27" s="48" t="n">
        <v>0</v>
      </c>
      <c r="W27" s="48" t="n">
        <v>0</v>
      </c>
      <c r="X27" s="48" t="n">
        <v>30</v>
      </c>
      <c r="Y27" s="52" t="n">
        <v>4</v>
      </c>
      <c r="Z27" s="49"/>
      <c r="AA27" s="53" t="s">
        <v>69</v>
      </c>
    </row>
    <row r="28" s="22" customFormat="true" ht="14.25" hidden="false" customHeight="false" outlineLevel="0" collapsed="false">
      <c r="A28" s="51" t="s">
        <v>70</v>
      </c>
      <c r="B28" s="48" t="n">
        <f aca="false">SUM(C28:Y28)</f>
        <v>1478</v>
      </c>
      <c r="C28" s="48" t="n">
        <v>83</v>
      </c>
      <c r="D28" s="48" t="n">
        <v>106</v>
      </c>
      <c r="E28" s="48" t="n">
        <v>100</v>
      </c>
      <c r="F28" s="48" t="n">
        <v>98</v>
      </c>
      <c r="G28" s="48" t="n">
        <v>133</v>
      </c>
      <c r="H28" s="48" t="n">
        <v>153</v>
      </c>
      <c r="I28" s="48" t="n">
        <v>141</v>
      </c>
      <c r="J28" s="48" t="n">
        <v>121</v>
      </c>
      <c r="K28" s="48" t="n">
        <v>121</v>
      </c>
      <c r="L28" s="48" t="n">
        <v>95</v>
      </c>
      <c r="M28" s="48" t="n">
        <v>93</v>
      </c>
      <c r="N28" s="48" t="n">
        <v>55</v>
      </c>
      <c r="O28" s="48" t="n">
        <v>53</v>
      </c>
      <c r="P28" s="48" t="n">
        <v>40</v>
      </c>
      <c r="Q28" s="48" t="n">
        <v>30</v>
      </c>
      <c r="R28" s="48" t="n">
        <v>17</v>
      </c>
      <c r="S28" s="48" t="n">
        <v>8</v>
      </c>
      <c r="T28" s="48" t="n">
        <v>3</v>
      </c>
      <c r="U28" s="48" t="n">
        <v>0</v>
      </c>
      <c r="V28" s="48" t="n">
        <v>0</v>
      </c>
      <c r="W28" s="48" t="n">
        <v>0</v>
      </c>
      <c r="X28" s="48" t="n">
        <v>26</v>
      </c>
      <c r="Y28" s="52" t="n">
        <v>2</v>
      </c>
      <c r="Z28" s="49"/>
      <c r="AA28" s="53" t="s">
        <v>71</v>
      </c>
    </row>
    <row r="29" s="22" customFormat="true" ht="14.25" hidden="false" customHeight="false" outlineLevel="0" collapsed="false">
      <c r="A29" s="56" t="s">
        <v>43</v>
      </c>
      <c r="B29" s="57" t="n">
        <f aca="false">SUM(C29:Y29)</f>
        <v>28723</v>
      </c>
      <c r="C29" s="57" t="n">
        <v>1916</v>
      </c>
      <c r="D29" s="57" t="n">
        <v>2138</v>
      </c>
      <c r="E29" s="57" t="n">
        <v>1972</v>
      </c>
      <c r="F29" s="57" t="n">
        <v>2034</v>
      </c>
      <c r="G29" s="57" t="n">
        <v>2222</v>
      </c>
      <c r="H29" s="57" t="n">
        <v>2537</v>
      </c>
      <c r="I29" s="57" t="n">
        <v>2490</v>
      </c>
      <c r="J29" s="57" t="n">
        <v>2653</v>
      </c>
      <c r="K29" s="57" t="n">
        <v>2325</v>
      </c>
      <c r="L29" s="57" t="n">
        <v>1901</v>
      </c>
      <c r="M29" s="57" t="n">
        <v>1631</v>
      </c>
      <c r="N29" s="57" t="n">
        <v>873</v>
      </c>
      <c r="O29" s="57" t="n">
        <v>991</v>
      </c>
      <c r="P29" s="57" t="n">
        <v>779</v>
      </c>
      <c r="Q29" s="57" t="n">
        <v>475</v>
      </c>
      <c r="R29" s="57" t="n">
        <v>273</v>
      </c>
      <c r="S29" s="57" t="n">
        <v>147</v>
      </c>
      <c r="T29" s="57" t="n">
        <v>51</v>
      </c>
      <c r="U29" s="57" t="n">
        <v>20</v>
      </c>
      <c r="V29" s="57" t="n">
        <v>1</v>
      </c>
      <c r="W29" s="57" t="n">
        <v>4</v>
      </c>
      <c r="X29" s="57" t="n">
        <v>1284</v>
      </c>
      <c r="Y29" s="58" t="n">
        <v>6</v>
      </c>
      <c r="Z29" s="59"/>
      <c r="AA29" s="60" t="s">
        <v>44</v>
      </c>
    </row>
    <row r="30" s="22" customFormat="true" ht="14.25" hidden="false" customHeight="false" outlineLevel="0" collapsed="false">
      <c r="A30" s="5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49"/>
      <c r="AA30" s="55"/>
    </row>
    <row r="31" s="22" customFormat="true" ht="14.25" hidden="false" customHeight="false" outlineLevel="0" collapsed="false">
      <c r="A31" s="55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49"/>
      <c r="AA31" s="55"/>
    </row>
    <row r="32" s="22" customFormat="true" ht="14.25" hidden="false" customHeight="false" outlineLevel="0" collapsed="false">
      <c r="A32" s="55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49"/>
      <c r="AA32" s="55"/>
    </row>
    <row r="33" s="22" customFormat="true" ht="14.25" hidden="false" customHeight="false" outlineLevel="0" collapsed="false">
      <c r="A33" s="55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49"/>
      <c r="AA33" s="55"/>
    </row>
    <row r="34" s="22" customFormat="true" ht="14.25" hidden="false" customHeight="false" outlineLevel="0" collapsed="false">
      <c r="A34" s="55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49"/>
      <c r="AA34" s="55"/>
    </row>
    <row r="35" s="22" customFormat="true" ht="14.25" hidden="false" customHeight="false" outlineLevel="0" collapsed="false">
      <c r="A35" s="55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49"/>
      <c r="AA35" s="55"/>
    </row>
    <row r="36" s="14" customFormat="true" ht="14.25" hidden="false" customHeight="false" outlineLevel="0" collapsed="false">
      <c r="Z36" s="62"/>
    </row>
    <row r="37" s="5" customFormat="true" ht="21" hidden="false" customHeight="false" outlineLevel="0" collapsed="false">
      <c r="A37" s="3" t="s">
        <v>72</v>
      </c>
      <c r="B37" s="4"/>
      <c r="C37" s="4"/>
      <c r="D37" s="4"/>
      <c r="E37" s="4"/>
      <c r="F37" s="4"/>
      <c r="G37" s="4"/>
      <c r="H37" s="4"/>
      <c r="I37" s="4"/>
      <c r="Z37" s="7"/>
    </row>
    <row r="38" s="5" customFormat="true" ht="21" hidden="false" customHeight="false" outlineLevel="0" collapsed="false">
      <c r="A38" s="8" t="s">
        <v>73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14" customFormat="true" ht="14.25" hidden="false" customHeight="false" outlineLevel="0" collapsed="false">
      <c r="A39" s="10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0"/>
      <c r="AA39" s="10"/>
    </row>
    <row r="40" s="22" customFormat="tru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/>
      <c r="U40" s="18"/>
      <c r="V40" s="18"/>
      <c r="W40" s="18"/>
      <c r="X40" s="17"/>
      <c r="Y40" s="19" t="s">
        <v>3</v>
      </c>
      <c r="Z40" s="21"/>
      <c r="AA40" s="21"/>
    </row>
    <row r="41" s="22" customFormat="true" ht="14.25" hidden="false" customHeight="false" outlineLevel="0" collapsed="false">
      <c r="A41" s="23" t="s">
        <v>4</v>
      </c>
      <c r="B41" s="24" t="s">
        <v>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5"/>
      <c r="U41" s="25"/>
      <c r="V41" s="25"/>
      <c r="W41" s="25" t="s">
        <v>6</v>
      </c>
      <c r="X41" s="26" t="s">
        <v>7</v>
      </c>
      <c r="Y41" s="26" t="s">
        <v>8</v>
      </c>
      <c r="Z41" s="27"/>
      <c r="AA41" s="27" t="s">
        <v>9</v>
      </c>
    </row>
    <row r="42" s="22" customFormat="true" ht="14.25" hidden="false" customHeight="false" outlineLevel="0" collapsed="false">
      <c r="A42" s="28"/>
      <c r="B42" s="29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17" t="s">
        <v>19</v>
      </c>
      <c r="L42" s="17" t="s">
        <v>20</v>
      </c>
      <c r="M42" s="17" t="s">
        <v>21</v>
      </c>
      <c r="N42" s="17" t="s">
        <v>22</v>
      </c>
      <c r="O42" s="17" t="s">
        <v>23</v>
      </c>
      <c r="P42" s="17" t="s">
        <v>24</v>
      </c>
      <c r="Q42" s="17" t="s">
        <v>25</v>
      </c>
      <c r="R42" s="17" t="s">
        <v>26</v>
      </c>
      <c r="S42" s="17" t="s">
        <v>27</v>
      </c>
      <c r="T42" s="25" t="s">
        <v>28</v>
      </c>
      <c r="U42" s="25" t="s">
        <v>29</v>
      </c>
      <c r="V42" s="25" t="s">
        <v>30</v>
      </c>
      <c r="W42" s="30" t="s">
        <v>31</v>
      </c>
      <c r="X42" s="17" t="s">
        <v>32</v>
      </c>
      <c r="Y42" s="26" t="s">
        <v>33</v>
      </c>
      <c r="Z42" s="27"/>
      <c r="AA42" s="27" t="s">
        <v>34</v>
      </c>
    </row>
    <row r="43" s="22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28"/>
      <c r="U43" s="28"/>
      <c r="V43" s="28"/>
      <c r="W43" s="29" t="s">
        <v>35</v>
      </c>
      <c r="X43" s="17" t="s">
        <v>36</v>
      </c>
      <c r="Y43" s="31" t="s">
        <v>37</v>
      </c>
      <c r="Z43" s="21"/>
      <c r="AA43" s="21"/>
    </row>
    <row r="44" s="22" customFormat="tru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3"/>
      <c r="V44" s="33"/>
      <c r="W44" s="35" t="s">
        <v>38</v>
      </c>
      <c r="X44" s="36"/>
      <c r="Y44" s="36" t="s">
        <v>39</v>
      </c>
      <c r="Z44" s="38"/>
      <c r="AA44" s="38"/>
    </row>
    <row r="45" s="43" customFormat="true" ht="14.25" hidden="false" customHeight="false" outlineLevel="0" collapsed="false">
      <c r="A45" s="51" t="s">
        <v>74</v>
      </c>
      <c r="B45" s="48" t="n">
        <f aca="false">SUM(B46:B48)</f>
        <v>26332</v>
      </c>
      <c r="C45" s="48" t="n">
        <f aca="false">SUM(C46:C48)</f>
        <v>1354</v>
      </c>
      <c r="D45" s="48" t="n">
        <f aca="false">SUM(D46:D48)</f>
        <v>1740</v>
      </c>
      <c r="E45" s="48" t="n">
        <f aca="false">SUM(E46:E48)</f>
        <v>1693</v>
      </c>
      <c r="F45" s="48" t="n">
        <f aca="false">SUM(F46:F48)</f>
        <v>1689</v>
      </c>
      <c r="G45" s="48" t="n">
        <f aca="false">SUM(G46:G48)</f>
        <v>1854</v>
      </c>
      <c r="H45" s="48" t="n">
        <f aca="false">SUM(H46:H48)</f>
        <v>1989</v>
      </c>
      <c r="I45" s="48" t="n">
        <f aca="false">SUM(I46:I48)</f>
        <v>2104</v>
      </c>
      <c r="J45" s="48" t="n">
        <f aca="false">SUM(J46:J48)</f>
        <v>2092</v>
      </c>
      <c r="K45" s="48" t="n">
        <f aca="false">SUM(K46:K48)</f>
        <v>1912</v>
      </c>
      <c r="L45" s="48" t="n">
        <f aca="false">SUM(L46:L48)</f>
        <v>1594</v>
      </c>
      <c r="M45" s="48" t="n">
        <f aca="false">SUM(M46:M48)</f>
        <v>1270</v>
      </c>
      <c r="N45" s="48" t="n">
        <f aca="false">SUM(N46:N48)</f>
        <v>801</v>
      </c>
      <c r="O45" s="48" t="n">
        <f aca="false">SUM(O46:O48)</f>
        <v>857</v>
      </c>
      <c r="P45" s="48" t="n">
        <f aca="false">SUM(P46:P48)</f>
        <v>679</v>
      </c>
      <c r="Q45" s="48" t="n">
        <f aca="false">SUM(Q46:Q48)</f>
        <v>515</v>
      </c>
      <c r="R45" s="48" t="n">
        <f aca="false">SUM(R46:R48)</f>
        <v>264</v>
      </c>
      <c r="S45" s="48" t="n">
        <f aca="false">SUM(S46:S48)</f>
        <v>179</v>
      </c>
      <c r="T45" s="48" t="n">
        <f aca="false">SUM(T46:T48)</f>
        <v>86</v>
      </c>
      <c r="U45" s="48" t="n">
        <f aca="false">SUM(U46:U48)</f>
        <v>27</v>
      </c>
      <c r="V45" s="48" t="n">
        <f aca="false">SUM(V46:V48)</f>
        <v>22</v>
      </c>
      <c r="W45" s="63" t="n">
        <f aca="false">SUM(W46:W48)</f>
        <v>25</v>
      </c>
      <c r="X45" s="63" t="n">
        <f aca="false">SUM(X46:X48)</f>
        <v>3534</v>
      </c>
      <c r="Y45" s="63" t="n">
        <f aca="false">SUM(Y46:Y48)</f>
        <v>52</v>
      </c>
      <c r="Z45" s="53" t="s">
        <v>75</v>
      </c>
    </row>
    <row r="46" s="43" customFormat="true" ht="14.25" hidden="false" customHeight="false" outlineLevel="0" collapsed="false">
      <c r="A46" s="51" t="s">
        <v>76</v>
      </c>
      <c r="B46" s="48" t="n">
        <f aca="false">SUM(C46:Y46)</f>
        <v>2401</v>
      </c>
      <c r="C46" s="48" t="n">
        <v>154</v>
      </c>
      <c r="D46" s="48" t="n">
        <v>193</v>
      </c>
      <c r="E46" s="48" t="n">
        <v>175</v>
      </c>
      <c r="F46" s="48" t="n">
        <v>191</v>
      </c>
      <c r="G46" s="48" t="n">
        <v>186</v>
      </c>
      <c r="H46" s="48" t="n">
        <v>226</v>
      </c>
      <c r="I46" s="48" t="n">
        <v>224</v>
      </c>
      <c r="J46" s="48" t="n">
        <v>219</v>
      </c>
      <c r="K46" s="48" t="n">
        <v>184</v>
      </c>
      <c r="L46" s="48" t="n">
        <v>153</v>
      </c>
      <c r="M46" s="48" t="n">
        <v>137</v>
      </c>
      <c r="N46" s="48" t="n">
        <v>82</v>
      </c>
      <c r="O46" s="48" t="n">
        <v>96</v>
      </c>
      <c r="P46" s="48" t="n">
        <v>42</v>
      </c>
      <c r="Q46" s="48" t="n">
        <v>30</v>
      </c>
      <c r="R46" s="48" t="n">
        <v>34</v>
      </c>
      <c r="S46" s="48" t="n">
        <v>15</v>
      </c>
      <c r="T46" s="48" t="n">
        <v>6</v>
      </c>
      <c r="U46" s="48" t="n">
        <v>3</v>
      </c>
      <c r="V46" s="48" t="n">
        <v>3</v>
      </c>
      <c r="W46" s="63" t="n">
        <v>1</v>
      </c>
      <c r="X46" s="64" t="n">
        <v>43</v>
      </c>
      <c r="Y46" s="64" t="n">
        <v>4</v>
      </c>
      <c r="Z46" s="53" t="s">
        <v>77</v>
      </c>
    </row>
    <row r="47" s="43" customFormat="true" ht="14.25" hidden="false" customHeight="false" outlineLevel="0" collapsed="false">
      <c r="A47" s="51" t="s">
        <v>78</v>
      </c>
      <c r="B47" s="48" t="n">
        <f aca="false">SUM(C47:Y47)</f>
        <v>2753</v>
      </c>
      <c r="C47" s="48" t="n">
        <v>121</v>
      </c>
      <c r="D47" s="48" t="n">
        <v>165</v>
      </c>
      <c r="E47" s="48" t="n">
        <v>179</v>
      </c>
      <c r="F47" s="48" t="n">
        <v>174</v>
      </c>
      <c r="G47" s="48" t="n">
        <v>189</v>
      </c>
      <c r="H47" s="48" t="n">
        <v>211</v>
      </c>
      <c r="I47" s="48" t="n">
        <v>231</v>
      </c>
      <c r="J47" s="48" t="n">
        <v>230</v>
      </c>
      <c r="K47" s="48" t="n">
        <v>238</v>
      </c>
      <c r="L47" s="48" t="n">
        <v>195</v>
      </c>
      <c r="M47" s="48" t="n">
        <v>170</v>
      </c>
      <c r="N47" s="48" t="n">
        <v>100</v>
      </c>
      <c r="O47" s="48" t="n">
        <v>148</v>
      </c>
      <c r="P47" s="48" t="n">
        <v>137</v>
      </c>
      <c r="Q47" s="48" t="n">
        <v>74</v>
      </c>
      <c r="R47" s="48" t="n">
        <v>43</v>
      </c>
      <c r="S47" s="48" t="n">
        <v>27</v>
      </c>
      <c r="T47" s="48" t="n">
        <v>19</v>
      </c>
      <c r="U47" s="48" t="n">
        <v>4</v>
      </c>
      <c r="V47" s="48" t="n">
        <v>4</v>
      </c>
      <c r="W47" s="63" t="n">
        <v>5</v>
      </c>
      <c r="X47" s="64" t="n">
        <v>63</v>
      </c>
      <c r="Y47" s="64" t="n">
        <v>26</v>
      </c>
      <c r="Z47" s="53" t="s">
        <v>79</v>
      </c>
    </row>
    <row r="48" s="22" customFormat="true" ht="14.25" hidden="false" customHeight="false" outlineLevel="0" collapsed="false">
      <c r="A48" s="51" t="s">
        <v>43</v>
      </c>
      <c r="B48" s="48" t="n">
        <f aca="false">SUM(C48:Y48)</f>
        <v>21178</v>
      </c>
      <c r="C48" s="48" t="n">
        <v>1079</v>
      </c>
      <c r="D48" s="48" t="n">
        <v>1382</v>
      </c>
      <c r="E48" s="48" t="n">
        <v>1339</v>
      </c>
      <c r="F48" s="48" t="n">
        <v>1324</v>
      </c>
      <c r="G48" s="48" t="n">
        <v>1479</v>
      </c>
      <c r="H48" s="48" t="n">
        <v>1552</v>
      </c>
      <c r="I48" s="48" t="n">
        <v>1649</v>
      </c>
      <c r="J48" s="48" t="n">
        <v>1643</v>
      </c>
      <c r="K48" s="48" t="n">
        <v>1490</v>
      </c>
      <c r="L48" s="48" t="n">
        <v>1246</v>
      </c>
      <c r="M48" s="48" t="n">
        <v>963</v>
      </c>
      <c r="N48" s="48" t="n">
        <v>619</v>
      </c>
      <c r="O48" s="48" t="n">
        <v>613</v>
      </c>
      <c r="P48" s="48" t="n">
        <v>500</v>
      </c>
      <c r="Q48" s="48" t="n">
        <v>411</v>
      </c>
      <c r="R48" s="48" t="n">
        <v>187</v>
      </c>
      <c r="S48" s="48" t="n">
        <v>137</v>
      </c>
      <c r="T48" s="48" t="n">
        <v>61</v>
      </c>
      <c r="U48" s="48" t="n">
        <v>20</v>
      </c>
      <c r="V48" s="48" t="n">
        <v>15</v>
      </c>
      <c r="W48" s="63" t="n">
        <v>19</v>
      </c>
      <c r="X48" s="64" t="n">
        <v>3428</v>
      </c>
      <c r="Y48" s="64" t="n">
        <v>22</v>
      </c>
      <c r="Z48" s="55" t="s">
        <v>44</v>
      </c>
    </row>
    <row r="49" s="22" customFormat="true" ht="14.25" hidden="false" customHeight="false" outlineLevel="0" collapsed="false">
      <c r="A49" s="65" t="s">
        <v>80</v>
      </c>
      <c r="B49" s="48" t="n">
        <f aca="false">SUM(B50:B51)</f>
        <v>14002</v>
      </c>
      <c r="C49" s="48" t="n">
        <f aca="false">SUM(C50:C51)</f>
        <v>870</v>
      </c>
      <c r="D49" s="48" t="n">
        <f aca="false">SUM(D50:D51)</f>
        <v>1048</v>
      </c>
      <c r="E49" s="48" t="n">
        <f aca="false">SUM(E50:E51)</f>
        <v>969</v>
      </c>
      <c r="F49" s="48" t="n">
        <f aca="false">SUM(F50:F51)</f>
        <v>938</v>
      </c>
      <c r="G49" s="48" t="n">
        <f aca="false">SUM(G50:G51)</f>
        <v>1047</v>
      </c>
      <c r="H49" s="48" t="n">
        <f aca="false">SUM(H50:H51)</f>
        <v>1253</v>
      </c>
      <c r="I49" s="48" t="n">
        <f aca="false">SUM(I50:I51)</f>
        <v>1242</v>
      </c>
      <c r="J49" s="48" t="n">
        <f aca="false">SUM(J50:J51)</f>
        <v>1142</v>
      </c>
      <c r="K49" s="48" t="n">
        <f aca="false">SUM(K50:K51)</f>
        <v>1053</v>
      </c>
      <c r="L49" s="48" t="n">
        <f aca="false">SUM(L50:L51)</f>
        <v>816</v>
      </c>
      <c r="M49" s="48" t="n">
        <f aca="false">SUM(M50:M51)</f>
        <v>657</v>
      </c>
      <c r="N49" s="48" t="n">
        <f aca="false">SUM(N50:N51)</f>
        <v>397</v>
      </c>
      <c r="O49" s="48" t="n">
        <f aca="false">SUM(O50:O51)</f>
        <v>399</v>
      </c>
      <c r="P49" s="48" t="n">
        <f aca="false">SUM(P50:P51)</f>
        <v>320</v>
      </c>
      <c r="Q49" s="48" t="n">
        <f aca="false">SUM(Q50:Q51)</f>
        <v>212</v>
      </c>
      <c r="R49" s="48" t="n">
        <f aca="false">SUM(R50:R51)</f>
        <v>140</v>
      </c>
      <c r="S49" s="48" t="n">
        <f aca="false">SUM(S50:S51)</f>
        <v>52</v>
      </c>
      <c r="T49" s="48" t="n">
        <f aca="false">SUM(T50:T51)</f>
        <v>27</v>
      </c>
      <c r="U49" s="48" t="n">
        <f aca="false">SUM(U50:U51)</f>
        <v>6</v>
      </c>
      <c r="V49" s="48" t="n">
        <f aca="false">SUM(V50:V51)</f>
        <v>0</v>
      </c>
      <c r="W49" s="63" t="n">
        <f aca="false">SUM(W50:W51)</f>
        <v>0</v>
      </c>
      <c r="X49" s="63" t="n">
        <f aca="false">SUM(X50:X51)</f>
        <v>1404</v>
      </c>
      <c r="Y49" s="63" t="n">
        <f aca="false">SUM(Y50:Y51)</f>
        <v>10</v>
      </c>
      <c r="Z49" s="53" t="s">
        <v>81</v>
      </c>
    </row>
    <row r="50" s="22" customFormat="true" ht="14.25" hidden="false" customHeight="false" outlineLevel="0" collapsed="false">
      <c r="A50" s="65" t="s">
        <v>82</v>
      </c>
      <c r="B50" s="48" t="n">
        <f aca="false">SUM(C50:Y50)</f>
        <v>1869</v>
      </c>
      <c r="C50" s="48" t="n">
        <v>128</v>
      </c>
      <c r="D50" s="48" t="n">
        <v>123</v>
      </c>
      <c r="E50" s="48" t="n">
        <v>140</v>
      </c>
      <c r="F50" s="48" t="n">
        <v>152</v>
      </c>
      <c r="G50" s="48" t="n">
        <v>134</v>
      </c>
      <c r="H50" s="48" t="n">
        <v>188</v>
      </c>
      <c r="I50" s="48" t="n">
        <v>148</v>
      </c>
      <c r="J50" s="48" t="n">
        <v>165</v>
      </c>
      <c r="K50" s="48" t="n">
        <v>173</v>
      </c>
      <c r="L50" s="48" t="n">
        <v>122</v>
      </c>
      <c r="M50" s="48" t="n">
        <v>101</v>
      </c>
      <c r="N50" s="48" t="n">
        <v>63</v>
      </c>
      <c r="O50" s="48" t="n">
        <v>67</v>
      </c>
      <c r="P50" s="48" t="n">
        <v>60</v>
      </c>
      <c r="Q50" s="48" t="n">
        <v>32</v>
      </c>
      <c r="R50" s="48" t="n">
        <v>19</v>
      </c>
      <c r="S50" s="48" t="n">
        <v>12</v>
      </c>
      <c r="T50" s="48" t="n">
        <v>7</v>
      </c>
      <c r="U50" s="48" t="n">
        <v>1</v>
      </c>
      <c r="V50" s="48" t="n">
        <v>0</v>
      </c>
      <c r="W50" s="63" t="n">
        <v>0</v>
      </c>
      <c r="X50" s="64" t="n">
        <v>29</v>
      </c>
      <c r="Y50" s="66" t="n">
        <v>5</v>
      </c>
      <c r="Z50" s="53" t="s">
        <v>83</v>
      </c>
    </row>
    <row r="51" s="22" customFormat="true" ht="14.25" hidden="false" customHeight="false" outlineLevel="0" collapsed="false">
      <c r="A51" s="65" t="s">
        <v>43</v>
      </c>
      <c r="B51" s="48" t="n">
        <f aca="false">SUM(C51:Y51)</f>
        <v>12133</v>
      </c>
      <c r="C51" s="48" t="n">
        <v>742</v>
      </c>
      <c r="D51" s="48" t="n">
        <v>925</v>
      </c>
      <c r="E51" s="48" t="n">
        <v>829</v>
      </c>
      <c r="F51" s="48" t="n">
        <v>786</v>
      </c>
      <c r="G51" s="48" t="n">
        <v>913</v>
      </c>
      <c r="H51" s="48" t="n">
        <v>1065</v>
      </c>
      <c r="I51" s="48" t="n">
        <v>1094</v>
      </c>
      <c r="J51" s="48" t="n">
        <v>977</v>
      </c>
      <c r="K51" s="48" t="n">
        <v>880</v>
      </c>
      <c r="L51" s="48" t="n">
        <v>694</v>
      </c>
      <c r="M51" s="48" t="n">
        <v>556</v>
      </c>
      <c r="N51" s="48" t="n">
        <v>334</v>
      </c>
      <c r="O51" s="48" t="n">
        <v>332</v>
      </c>
      <c r="P51" s="48" t="n">
        <v>260</v>
      </c>
      <c r="Q51" s="48" t="n">
        <v>180</v>
      </c>
      <c r="R51" s="48" t="n">
        <v>121</v>
      </c>
      <c r="S51" s="48" t="n">
        <v>40</v>
      </c>
      <c r="T51" s="48" t="n">
        <v>20</v>
      </c>
      <c r="U51" s="48" t="n">
        <v>5</v>
      </c>
      <c r="V51" s="48" t="n">
        <v>0</v>
      </c>
      <c r="W51" s="63" t="n">
        <v>0</v>
      </c>
      <c r="X51" s="64" t="n">
        <v>1375</v>
      </c>
      <c r="Y51" s="64" t="n">
        <v>5</v>
      </c>
      <c r="Z51" s="55" t="s">
        <v>44</v>
      </c>
    </row>
    <row r="52" s="22" customFormat="true" ht="14.25" hidden="false" customHeight="false" outlineLevel="0" collapsed="false">
      <c r="A52" s="65" t="s">
        <v>84</v>
      </c>
      <c r="B52" s="48" t="n">
        <f aca="false">SUM(B53:B55)</f>
        <v>22421</v>
      </c>
      <c r="C52" s="48" t="n">
        <f aca="false">SUM(C53:C55)</f>
        <v>1428</v>
      </c>
      <c r="D52" s="48" t="n">
        <f aca="false">SUM(D53:D55)</f>
        <v>1759</v>
      </c>
      <c r="E52" s="48" t="n">
        <f aca="false">SUM(E53:E55)</f>
        <v>1576</v>
      </c>
      <c r="F52" s="48" t="n">
        <f aca="false">SUM(F53:F55)</f>
        <v>1625</v>
      </c>
      <c r="G52" s="48" t="n">
        <f aca="false">SUM(G53:G55)</f>
        <v>1926</v>
      </c>
      <c r="H52" s="48" t="n">
        <f aca="false">SUM(H53:H55)</f>
        <v>2016</v>
      </c>
      <c r="I52" s="48" t="n">
        <f aca="false">SUM(I53:I55)</f>
        <v>2014</v>
      </c>
      <c r="J52" s="48" t="n">
        <f aca="false">SUM(J53:J55)</f>
        <v>1973</v>
      </c>
      <c r="K52" s="48" t="n">
        <f aca="false">SUM(K53:K55)</f>
        <v>1620</v>
      </c>
      <c r="L52" s="48" t="n">
        <f aca="false">SUM(L53:L55)</f>
        <v>1348</v>
      </c>
      <c r="M52" s="48" t="n">
        <f aca="false">SUM(M53:M55)</f>
        <v>1178</v>
      </c>
      <c r="N52" s="48" t="n">
        <f aca="false">SUM(N53:N55)</f>
        <v>726</v>
      </c>
      <c r="O52" s="48" t="n">
        <f aca="false">SUM(O53:O55)</f>
        <v>733</v>
      </c>
      <c r="P52" s="48" t="n">
        <f aca="false">SUM(P53:P55)</f>
        <v>575</v>
      </c>
      <c r="Q52" s="48" t="n">
        <f aca="false">SUM(Q53:Q55)</f>
        <v>375</v>
      </c>
      <c r="R52" s="48" t="n">
        <f aca="false">SUM(R53:R55)</f>
        <v>225</v>
      </c>
      <c r="S52" s="48" t="n">
        <f aca="false">SUM(S53:S55)</f>
        <v>97</v>
      </c>
      <c r="T52" s="48" t="n">
        <f aca="false">SUM(T53:T55)</f>
        <v>36</v>
      </c>
      <c r="U52" s="48" t="n">
        <f aca="false">SUM(U53:U55)</f>
        <v>7</v>
      </c>
      <c r="V52" s="48" t="n">
        <f aca="false">SUM(V53:V55)</f>
        <v>3</v>
      </c>
      <c r="W52" s="63" t="n">
        <f aca="false">SUM(W53:W55)</f>
        <v>7</v>
      </c>
      <c r="X52" s="64" t="n">
        <f aca="false">SUM(X53:X55)</f>
        <v>1156</v>
      </c>
      <c r="Y52" s="64" t="n">
        <f aca="false">SUM(Y53:Y55)</f>
        <v>18</v>
      </c>
      <c r="Z52" s="53" t="s">
        <v>85</v>
      </c>
    </row>
    <row r="53" s="22" customFormat="true" ht="14.25" hidden="false" customHeight="false" outlineLevel="0" collapsed="false">
      <c r="A53" s="65" t="s">
        <v>86</v>
      </c>
      <c r="B53" s="48" t="n">
        <f aca="false">SUM(C53:Y53)</f>
        <v>1186</v>
      </c>
      <c r="C53" s="48" t="n">
        <v>72</v>
      </c>
      <c r="D53" s="48" t="n">
        <v>79</v>
      </c>
      <c r="E53" s="48" t="n">
        <v>75</v>
      </c>
      <c r="F53" s="48" t="n">
        <v>106</v>
      </c>
      <c r="G53" s="48" t="n">
        <v>127</v>
      </c>
      <c r="H53" s="48" t="n">
        <v>94</v>
      </c>
      <c r="I53" s="48" t="n">
        <v>115</v>
      </c>
      <c r="J53" s="48" t="n">
        <v>105</v>
      </c>
      <c r="K53" s="48" t="n">
        <v>75</v>
      </c>
      <c r="L53" s="48" t="n">
        <v>75</v>
      </c>
      <c r="M53" s="48" t="n">
        <v>79</v>
      </c>
      <c r="N53" s="48" t="n">
        <v>37</v>
      </c>
      <c r="O53" s="48" t="n">
        <v>47</v>
      </c>
      <c r="P53" s="48" t="n">
        <v>38</v>
      </c>
      <c r="Q53" s="48" t="n">
        <v>22</v>
      </c>
      <c r="R53" s="48" t="n">
        <v>14</v>
      </c>
      <c r="S53" s="48" t="n">
        <v>4</v>
      </c>
      <c r="T53" s="48" t="n">
        <v>2</v>
      </c>
      <c r="U53" s="48" t="n">
        <v>0</v>
      </c>
      <c r="V53" s="48" t="n">
        <v>0</v>
      </c>
      <c r="W53" s="63" t="n">
        <v>0</v>
      </c>
      <c r="X53" s="64" t="n">
        <v>18</v>
      </c>
      <c r="Y53" s="66" t="n">
        <v>2</v>
      </c>
      <c r="Z53" s="53" t="s">
        <v>87</v>
      </c>
    </row>
    <row r="54" s="22" customFormat="true" ht="14.25" hidden="false" customHeight="false" outlineLevel="0" collapsed="false">
      <c r="A54" s="65" t="s">
        <v>88</v>
      </c>
      <c r="B54" s="48" t="n">
        <f aca="false">SUM(C54:Y54)</f>
        <v>2580</v>
      </c>
      <c r="C54" s="48" t="n">
        <v>144</v>
      </c>
      <c r="D54" s="48" t="n">
        <v>200</v>
      </c>
      <c r="E54" s="48" t="n">
        <v>206</v>
      </c>
      <c r="F54" s="48" t="n">
        <v>167</v>
      </c>
      <c r="G54" s="48" t="n">
        <v>212</v>
      </c>
      <c r="H54" s="48" t="n">
        <v>220</v>
      </c>
      <c r="I54" s="48" t="n">
        <v>222</v>
      </c>
      <c r="J54" s="48" t="n">
        <v>227</v>
      </c>
      <c r="K54" s="48" t="n">
        <v>204</v>
      </c>
      <c r="L54" s="48" t="n">
        <v>182</v>
      </c>
      <c r="M54" s="48" t="n">
        <v>169</v>
      </c>
      <c r="N54" s="48" t="n">
        <v>105</v>
      </c>
      <c r="O54" s="48" t="n">
        <v>86</v>
      </c>
      <c r="P54" s="48" t="n">
        <v>74</v>
      </c>
      <c r="Q54" s="48" t="n">
        <v>71</v>
      </c>
      <c r="R54" s="48" t="n">
        <v>35</v>
      </c>
      <c r="S54" s="48" t="n">
        <v>15</v>
      </c>
      <c r="T54" s="48" t="n">
        <v>4</v>
      </c>
      <c r="U54" s="48" t="n">
        <v>2</v>
      </c>
      <c r="V54" s="48" t="n">
        <v>0</v>
      </c>
      <c r="W54" s="63" t="n">
        <v>0</v>
      </c>
      <c r="X54" s="64" t="n">
        <v>22</v>
      </c>
      <c r="Y54" s="64" t="n">
        <v>13</v>
      </c>
      <c r="Z54" s="53" t="s">
        <v>89</v>
      </c>
    </row>
    <row r="55" s="22" customFormat="true" ht="14.25" hidden="false" customHeight="false" outlineLevel="0" collapsed="false">
      <c r="A55" s="65" t="s">
        <v>43</v>
      </c>
      <c r="B55" s="48" t="n">
        <f aca="false">SUM(C55:Y55)</f>
        <v>18655</v>
      </c>
      <c r="C55" s="48" t="n">
        <v>1212</v>
      </c>
      <c r="D55" s="48" t="n">
        <v>1480</v>
      </c>
      <c r="E55" s="48" t="n">
        <v>1295</v>
      </c>
      <c r="F55" s="48" t="n">
        <v>1352</v>
      </c>
      <c r="G55" s="48" t="n">
        <v>1587</v>
      </c>
      <c r="H55" s="48" t="n">
        <v>1702</v>
      </c>
      <c r="I55" s="48" t="n">
        <v>1677</v>
      </c>
      <c r="J55" s="48" t="n">
        <v>1641</v>
      </c>
      <c r="K55" s="48" t="n">
        <v>1341</v>
      </c>
      <c r="L55" s="48" t="n">
        <v>1091</v>
      </c>
      <c r="M55" s="48" t="n">
        <v>930</v>
      </c>
      <c r="N55" s="48" t="n">
        <v>584</v>
      </c>
      <c r="O55" s="48" t="n">
        <v>600</v>
      </c>
      <c r="P55" s="48" t="n">
        <v>463</v>
      </c>
      <c r="Q55" s="48" t="n">
        <v>282</v>
      </c>
      <c r="R55" s="48" t="n">
        <v>176</v>
      </c>
      <c r="S55" s="48" t="n">
        <v>78</v>
      </c>
      <c r="T55" s="48" t="n">
        <v>30</v>
      </c>
      <c r="U55" s="48" t="n">
        <v>5</v>
      </c>
      <c r="V55" s="48" t="n">
        <v>3</v>
      </c>
      <c r="W55" s="63" t="n">
        <v>7</v>
      </c>
      <c r="X55" s="64" t="n">
        <v>1116</v>
      </c>
      <c r="Y55" s="66" t="n">
        <v>3</v>
      </c>
      <c r="Z55" s="55" t="s">
        <v>44</v>
      </c>
    </row>
    <row r="56" s="22" customFormat="true" ht="14.25" hidden="false" customHeight="false" outlineLevel="0" collapsed="false">
      <c r="A56" s="65" t="s">
        <v>90</v>
      </c>
      <c r="B56" s="48" t="n">
        <f aca="false">SUM(B57:B58)</f>
        <v>21993</v>
      </c>
      <c r="C56" s="48" t="n">
        <f aca="false">SUM(C57:C58)</f>
        <v>1390</v>
      </c>
      <c r="D56" s="48" t="n">
        <f aca="false">SUM(D57:D58)</f>
        <v>1773</v>
      </c>
      <c r="E56" s="48" t="n">
        <f aca="false">SUM(E57:E58)</f>
        <v>1642</v>
      </c>
      <c r="F56" s="48" t="n">
        <f aca="false">SUM(F57:F58)</f>
        <v>1633</v>
      </c>
      <c r="G56" s="48" t="n">
        <f aca="false">SUM(G57:G58)</f>
        <v>1934</v>
      </c>
      <c r="H56" s="48" t="n">
        <f aca="false">SUM(H57:H58)</f>
        <v>1955</v>
      </c>
      <c r="I56" s="48" t="n">
        <f aca="false">SUM(I57:I58)</f>
        <v>1985</v>
      </c>
      <c r="J56" s="48" t="n">
        <f aca="false">SUM(J57:J58)</f>
        <v>1985</v>
      </c>
      <c r="K56" s="48" t="n">
        <f aca="false">SUM(K57:K58)</f>
        <v>1624</v>
      </c>
      <c r="L56" s="48" t="n">
        <f aca="false">SUM(L57:L58)</f>
        <v>1385</v>
      </c>
      <c r="M56" s="48" t="n">
        <f aca="false">SUM(M57:M58)</f>
        <v>1159</v>
      </c>
      <c r="N56" s="48" t="n">
        <f aca="false">SUM(N57:N58)</f>
        <v>702</v>
      </c>
      <c r="O56" s="48" t="n">
        <f aca="false">SUM(O57:O58)</f>
        <v>740</v>
      </c>
      <c r="P56" s="48" t="n">
        <f aca="false">SUM(P57:P58)</f>
        <v>596</v>
      </c>
      <c r="Q56" s="48" t="n">
        <f aca="false">SUM(Q57:Q58)</f>
        <v>391</v>
      </c>
      <c r="R56" s="48" t="n">
        <f aca="false">SUM(R57:R58)</f>
        <v>222</v>
      </c>
      <c r="S56" s="48" t="n">
        <f aca="false">SUM(S57:S58)</f>
        <v>92</v>
      </c>
      <c r="T56" s="48" t="n">
        <f aca="false">SUM(T57:T58)</f>
        <v>59</v>
      </c>
      <c r="U56" s="48" t="n">
        <f aca="false">SUM(U57:U58)</f>
        <v>15</v>
      </c>
      <c r="V56" s="48" t="n">
        <f aca="false">SUM(V57:V58)</f>
        <v>6</v>
      </c>
      <c r="W56" s="48" t="n">
        <f aca="false">SUM(W57:W58)</f>
        <v>5</v>
      </c>
      <c r="X56" s="48" t="n">
        <f aca="false">SUM(X57:X58)</f>
        <v>689</v>
      </c>
      <c r="Y56" s="48" t="n">
        <f aca="false">SUM(Y57:Y58)</f>
        <v>11</v>
      </c>
      <c r="Z56" s="53" t="s">
        <v>91</v>
      </c>
    </row>
    <row r="57" s="22" customFormat="true" ht="14.25" hidden="false" customHeight="false" outlineLevel="0" collapsed="false">
      <c r="A57" s="65" t="s">
        <v>92</v>
      </c>
      <c r="B57" s="48" t="n">
        <f aca="false">SUM(C57:Y57)</f>
        <v>4697</v>
      </c>
      <c r="C57" s="48" t="n">
        <v>280</v>
      </c>
      <c r="D57" s="48" t="n">
        <v>342</v>
      </c>
      <c r="E57" s="48" t="n">
        <v>356</v>
      </c>
      <c r="F57" s="48" t="n">
        <v>347</v>
      </c>
      <c r="G57" s="48" t="n">
        <v>393</v>
      </c>
      <c r="H57" s="48" t="n">
        <v>408</v>
      </c>
      <c r="I57" s="48" t="n">
        <v>438</v>
      </c>
      <c r="J57" s="48" t="n">
        <v>438</v>
      </c>
      <c r="K57" s="48" t="n">
        <v>351</v>
      </c>
      <c r="L57" s="48" t="n">
        <v>300</v>
      </c>
      <c r="M57" s="48" t="n">
        <v>269</v>
      </c>
      <c r="N57" s="48" t="n">
        <v>155</v>
      </c>
      <c r="O57" s="48" t="n">
        <v>195</v>
      </c>
      <c r="P57" s="48" t="n">
        <v>159</v>
      </c>
      <c r="Q57" s="48" t="n">
        <v>106</v>
      </c>
      <c r="R57" s="48" t="n">
        <v>67</v>
      </c>
      <c r="S57" s="48" t="n">
        <v>26</v>
      </c>
      <c r="T57" s="48" t="n">
        <v>26</v>
      </c>
      <c r="U57" s="48" t="n">
        <v>8</v>
      </c>
      <c r="V57" s="48" t="n">
        <v>2</v>
      </c>
      <c r="W57" s="63" t="n">
        <v>3</v>
      </c>
      <c r="X57" s="64" t="n">
        <v>23</v>
      </c>
      <c r="Y57" s="66" t="n">
        <v>5</v>
      </c>
      <c r="Z57" s="53" t="s">
        <v>93</v>
      </c>
    </row>
    <row r="58" s="22" customFormat="true" ht="14.25" hidden="false" customHeight="false" outlineLevel="0" collapsed="false">
      <c r="A58" s="65" t="s">
        <v>43</v>
      </c>
      <c r="B58" s="48" t="n">
        <f aca="false">SUM(C58:Y58)</f>
        <v>17296</v>
      </c>
      <c r="C58" s="48" t="n">
        <v>1110</v>
      </c>
      <c r="D58" s="48" t="n">
        <v>1431</v>
      </c>
      <c r="E58" s="48" t="n">
        <v>1286</v>
      </c>
      <c r="F58" s="48" t="n">
        <v>1286</v>
      </c>
      <c r="G58" s="48" t="n">
        <v>1541</v>
      </c>
      <c r="H58" s="48" t="n">
        <v>1547</v>
      </c>
      <c r="I58" s="48" t="n">
        <v>1547</v>
      </c>
      <c r="J58" s="48" t="n">
        <v>1547</v>
      </c>
      <c r="K58" s="48" t="n">
        <v>1273</v>
      </c>
      <c r="L58" s="48" t="n">
        <v>1085</v>
      </c>
      <c r="M58" s="48" t="n">
        <v>890</v>
      </c>
      <c r="N58" s="48" t="n">
        <v>547</v>
      </c>
      <c r="O58" s="48" t="n">
        <v>545</v>
      </c>
      <c r="P58" s="48" t="n">
        <v>437</v>
      </c>
      <c r="Q58" s="48" t="n">
        <v>285</v>
      </c>
      <c r="R58" s="48" t="n">
        <v>155</v>
      </c>
      <c r="S58" s="48" t="n">
        <v>66</v>
      </c>
      <c r="T58" s="48" t="n">
        <v>33</v>
      </c>
      <c r="U58" s="48" t="n">
        <v>7</v>
      </c>
      <c r="V58" s="48" t="n">
        <v>4</v>
      </c>
      <c r="W58" s="63" t="n">
        <v>2</v>
      </c>
      <c r="X58" s="64" t="n">
        <v>666</v>
      </c>
      <c r="Y58" s="66" t="n">
        <v>6</v>
      </c>
      <c r="Z58" s="55" t="s">
        <v>44</v>
      </c>
    </row>
    <row r="59" s="22" customFormat="true" ht="14.25" hidden="false" customHeight="false" outlineLevel="0" collapsed="false">
      <c r="A59" s="65" t="s">
        <v>94</v>
      </c>
      <c r="B59" s="48" t="n">
        <f aca="false">SUM(C59:Y59)</f>
        <v>15557</v>
      </c>
      <c r="C59" s="48" t="n">
        <v>1056</v>
      </c>
      <c r="D59" s="48" t="n">
        <v>1288</v>
      </c>
      <c r="E59" s="48" t="n">
        <v>1102</v>
      </c>
      <c r="F59" s="48" t="n">
        <v>1085</v>
      </c>
      <c r="G59" s="48" t="n">
        <v>1220</v>
      </c>
      <c r="H59" s="48" t="n">
        <v>1577</v>
      </c>
      <c r="I59" s="48" t="n">
        <v>1532</v>
      </c>
      <c r="J59" s="48" t="n">
        <v>1494</v>
      </c>
      <c r="K59" s="48" t="n">
        <v>1159</v>
      </c>
      <c r="L59" s="48" t="n">
        <v>966</v>
      </c>
      <c r="M59" s="48" t="n">
        <v>738</v>
      </c>
      <c r="N59" s="48" t="n">
        <v>452</v>
      </c>
      <c r="O59" s="48" t="n">
        <v>496</v>
      </c>
      <c r="P59" s="48" t="n">
        <v>355</v>
      </c>
      <c r="Q59" s="48" t="n">
        <v>254</v>
      </c>
      <c r="R59" s="48" t="n">
        <v>146</v>
      </c>
      <c r="S59" s="48" t="n">
        <v>59</v>
      </c>
      <c r="T59" s="48" t="n">
        <v>33</v>
      </c>
      <c r="U59" s="48" t="n">
        <v>14</v>
      </c>
      <c r="V59" s="48" t="n">
        <v>9</v>
      </c>
      <c r="W59" s="63" t="n">
        <v>18</v>
      </c>
      <c r="X59" s="64" t="n">
        <v>502</v>
      </c>
      <c r="Y59" s="66" t="n">
        <v>2</v>
      </c>
      <c r="Z59" s="53" t="s">
        <v>95</v>
      </c>
    </row>
    <row r="60" s="22" customFormat="true" ht="14.25" hidden="false" customHeight="false" outlineLevel="0" collapsed="false">
      <c r="A60" s="65" t="s">
        <v>96</v>
      </c>
      <c r="B60" s="48" t="n">
        <f aca="false">SUM(B61:B62)</f>
        <v>12319</v>
      </c>
      <c r="C60" s="48" t="n">
        <f aca="false">SUM(C61:C62)</f>
        <v>806</v>
      </c>
      <c r="D60" s="48" t="n">
        <f aca="false">SUM(D61:D62)</f>
        <v>1001</v>
      </c>
      <c r="E60" s="48" t="n">
        <f aca="false">SUM(E61:E62)</f>
        <v>998</v>
      </c>
      <c r="F60" s="48" t="n">
        <f aca="false">SUM(F61:F62)</f>
        <v>899</v>
      </c>
      <c r="G60" s="48" t="n">
        <f aca="false">SUM(G61:G62)</f>
        <v>993</v>
      </c>
      <c r="H60" s="48" t="n">
        <f aca="false">SUM(H61:H62)</f>
        <v>1141</v>
      </c>
      <c r="I60" s="48" t="n">
        <f aca="false">SUM(I61:I62)</f>
        <v>1155</v>
      </c>
      <c r="J60" s="48" t="n">
        <f aca="false">SUM(J61:J62)</f>
        <v>1190</v>
      </c>
      <c r="K60" s="48" t="n">
        <f aca="false">SUM(K61:K62)</f>
        <v>1025</v>
      </c>
      <c r="L60" s="48" t="n">
        <f aca="false">SUM(L61:L62)</f>
        <v>800</v>
      </c>
      <c r="M60" s="48" t="n">
        <f aca="false">SUM(M61:M62)</f>
        <v>610</v>
      </c>
      <c r="N60" s="48" t="n">
        <f aca="false">SUM(N61:N62)</f>
        <v>366</v>
      </c>
      <c r="O60" s="48" t="n">
        <f aca="false">SUM(O61:O62)</f>
        <v>371</v>
      </c>
      <c r="P60" s="48" t="n">
        <f aca="false">SUM(P61:P62)</f>
        <v>331</v>
      </c>
      <c r="Q60" s="48" t="n">
        <f aca="false">SUM(Q61:Q62)</f>
        <v>212</v>
      </c>
      <c r="R60" s="48" t="n">
        <f aca="false">SUM(R61:R62)</f>
        <v>113</v>
      </c>
      <c r="S60" s="48" t="n">
        <f aca="false">SUM(S61:S62)</f>
        <v>47</v>
      </c>
      <c r="T60" s="48" t="n">
        <f aca="false">SUM(T61:T62)</f>
        <v>34</v>
      </c>
      <c r="U60" s="48" t="n">
        <f aca="false">SUM(U61:U62)</f>
        <v>7</v>
      </c>
      <c r="V60" s="48" t="n">
        <f aca="false">SUM(V61:V62)</f>
        <v>4</v>
      </c>
      <c r="W60" s="63" t="n">
        <f aca="false">SUM(W61:W62)</f>
        <v>3</v>
      </c>
      <c r="X60" s="64" t="n">
        <f aca="false">SUM(X61:X62)</f>
        <v>198</v>
      </c>
      <c r="Y60" s="64" t="n">
        <f aca="false">SUM(Y61:Y62)</f>
        <v>15</v>
      </c>
      <c r="Z60" s="53" t="s">
        <v>97</v>
      </c>
    </row>
    <row r="61" s="22" customFormat="true" ht="14.25" hidden="false" customHeight="false" outlineLevel="0" collapsed="false">
      <c r="A61" s="65" t="s">
        <v>98</v>
      </c>
      <c r="B61" s="48" t="n">
        <f aca="false">SUM(C61:Y61)</f>
        <v>2812</v>
      </c>
      <c r="C61" s="48" t="n">
        <v>153</v>
      </c>
      <c r="D61" s="48" t="n">
        <v>189</v>
      </c>
      <c r="E61" s="48" t="n">
        <v>225</v>
      </c>
      <c r="F61" s="48" t="n">
        <v>204</v>
      </c>
      <c r="G61" s="48" t="n">
        <v>209</v>
      </c>
      <c r="H61" s="48" t="n">
        <v>255</v>
      </c>
      <c r="I61" s="48" t="n">
        <v>232</v>
      </c>
      <c r="J61" s="48" t="n">
        <v>279</v>
      </c>
      <c r="K61" s="48" t="n">
        <v>268</v>
      </c>
      <c r="L61" s="48" t="n">
        <v>211</v>
      </c>
      <c r="M61" s="48" t="n">
        <v>156</v>
      </c>
      <c r="N61" s="48" t="n">
        <v>101</v>
      </c>
      <c r="O61" s="48" t="n">
        <v>97</v>
      </c>
      <c r="P61" s="48" t="n">
        <v>89</v>
      </c>
      <c r="Q61" s="48" t="n">
        <v>54</v>
      </c>
      <c r="R61" s="48" t="n">
        <v>34</v>
      </c>
      <c r="S61" s="48" t="n">
        <v>16</v>
      </c>
      <c r="T61" s="48" t="n">
        <v>11</v>
      </c>
      <c r="U61" s="48" t="n">
        <v>1</v>
      </c>
      <c r="V61" s="48" t="n">
        <v>0</v>
      </c>
      <c r="W61" s="63" t="n">
        <v>1</v>
      </c>
      <c r="X61" s="64" t="n">
        <v>13</v>
      </c>
      <c r="Y61" s="66" t="n">
        <v>14</v>
      </c>
      <c r="Z61" s="53" t="s">
        <v>99</v>
      </c>
    </row>
    <row r="62" s="22" customFormat="true" ht="14.25" hidden="false" customHeight="false" outlineLevel="0" collapsed="false">
      <c r="A62" s="65" t="s">
        <v>43</v>
      </c>
      <c r="B62" s="48" t="n">
        <f aca="false">SUM(C62:Y62)</f>
        <v>9507</v>
      </c>
      <c r="C62" s="48" t="n">
        <v>653</v>
      </c>
      <c r="D62" s="48" t="n">
        <v>812</v>
      </c>
      <c r="E62" s="48" t="n">
        <v>773</v>
      </c>
      <c r="F62" s="48" t="n">
        <v>695</v>
      </c>
      <c r="G62" s="48" t="n">
        <v>784</v>
      </c>
      <c r="H62" s="48" t="n">
        <v>886</v>
      </c>
      <c r="I62" s="48" t="n">
        <v>923</v>
      </c>
      <c r="J62" s="48" t="n">
        <v>911</v>
      </c>
      <c r="K62" s="48" t="n">
        <v>757</v>
      </c>
      <c r="L62" s="48" t="n">
        <v>589</v>
      </c>
      <c r="M62" s="48" t="n">
        <v>454</v>
      </c>
      <c r="N62" s="48" t="n">
        <v>265</v>
      </c>
      <c r="O62" s="48" t="n">
        <v>274</v>
      </c>
      <c r="P62" s="48" t="n">
        <v>242</v>
      </c>
      <c r="Q62" s="48" t="n">
        <v>158</v>
      </c>
      <c r="R62" s="48" t="n">
        <v>79</v>
      </c>
      <c r="S62" s="48" t="n">
        <v>31</v>
      </c>
      <c r="T62" s="48" t="n">
        <v>23</v>
      </c>
      <c r="U62" s="48" t="n">
        <v>6</v>
      </c>
      <c r="V62" s="48" t="n">
        <v>4</v>
      </c>
      <c r="W62" s="63" t="n">
        <v>2</v>
      </c>
      <c r="X62" s="64" t="n">
        <v>185</v>
      </c>
      <c r="Y62" s="66" t="n">
        <v>1</v>
      </c>
      <c r="Z62" s="55" t="s">
        <v>44</v>
      </c>
    </row>
    <row r="63" s="22" customFormat="true" ht="14.25" hidden="false" customHeight="false" outlineLevel="0" collapsed="false">
      <c r="A63" s="51" t="s">
        <v>100</v>
      </c>
      <c r="B63" s="67" t="n">
        <f aca="false">SUM(B64:B65)</f>
        <v>10402</v>
      </c>
      <c r="C63" s="48" t="n">
        <f aca="false">SUM(C64:C65)</f>
        <v>680</v>
      </c>
      <c r="D63" s="48" t="n">
        <f aca="false">SUM(D64:D65)</f>
        <v>746</v>
      </c>
      <c r="E63" s="48" t="n">
        <f aca="false">SUM(E64:E65)</f>
        <v>785</v>
      </c>
      <c r="F63" s="48" t="n">
        <f aca="false">SUM(F64:F65)</f>
        <v>758</v>
      </c>
      <c r="G63" s="48" t="n">
        <f aca="false">SUM(G64:G65)</f>
        <v>922</v>
      </c>
      <c r="H63" s="48" t="n">
        <f aca="false">SUM(H64:H65)</f>
        <v>933</v>
      </c>
      <c r="I63" s="48" t="n">
        <f aca="false">SUM(I64:I65)</f>
        <v>927</v>
      </c>
      <c r="J63" s="48" t="n">
        <f aca="false">SUM(J64:J65)</f>
        <v>946</v>
      </c>
      <c r="K63" s="48" t="n">
        <f aca="false">SUM(K64:K65)</f>
        <v>774</v>
      </c>
      <c r="L63" s="48" t="n">
        <f aca="false">SUM(L64:L65)</f>
        <v>703</v>
      </c>
      <c r="M63" s="48" t="n">
        <f aca="false">SUM(M64:M65)</f>
        <v>552</v>
      </c>
      <c r="N63" s="48" t="n">
        <f aca="false">SUM(N64:N65)</f>
        <v>386</v>
      </c>
      <c r="O63" s="48" t="n">
        <f aca="false">SUM(O64:O65)</f>
        <v>311</v>
      </c>
      <c r="P63" s="48" t="n">
        <f aca="false">SUM(P64:P65)</f>
        <v>259</v>
      </c>
      <c r="Q63" s="48" t="n">
        <f aca="false">SUM(Q64:Q65)</f>
        <v>207</v>
      </c>
      <c r="R63" s="48" t="n">
        <f aca="false">SUM(R64:R65)</f>
        <v>109</v>
      </c>
      <c r="S63" s="48" t="n">
        <f aca="false">SUM(S64:S65)</f>
        <v>36</v>
      </c>
      <c r="T63" s="48" t="n">
        <f aca="false">SUM(T64:T65)</f>
        <v>18</v>
      </c>
      <c r="U63" s="48" t="n">
        <f aca="false">SUM(U64:U65)</f>
        <v>8</v>
      </c>
      <c r="V63" s="48" t="n">
        <f aca="false">SUM(V64:V65)</f>
        <v>2</v>
      </c>
      <c r="W63" s="63" t="n">
        <f aca="false">SUM(W64:W65)</f>
        <v>1</v>
      </c>
      <c r="X63" s="64" t="n">
        <f aca="false">SUM(X64:X65)</f>
        <v>336</v>
      </c>
      <c r="Y63" s="64" t="n">
        <f aca="false">SUM(Y64:Y65)</f>
        <v>3</v>
      </c>
      <c r="Z63" s="53" t="s">
        <v>101</v>
      </c>
    </row>
    <row r="64" s="22" customFormat="true" ht="14.25" hidden="false" customHeight="false" outlineLevel="0" collapsed="false">
      <c r="A64" s="65" t="s">
        <v>102</v>
      </c>
      <c r="B64" s="48" t="n">
        <f aca="false">SUM(C64:Y64)</f>
        <v>1176</v>
      </c>
      <c r="C64" s="48" t="n">
        <v>88</v>
      </c>
      <c r="D64" s="48" t="n">
        <v>80</v>
      </c>
      <c r="E64" s="48" t="n">
        <v>93</v>
      </c>
      <c r="F64" s="48" t="n">
        <v>84</v>
      </c>
      <c r="G64" s="48" t="n">
        <v>107</v>
      </c>
      <c r="H64" s="48" t="n">
        <v>93</v>
      </c>
      <c r="I64" s="48" t="n">
        <v>118</v>
      </c>
      <c r="J64" s="48" t="n">
        <v>103</v>
      </c>
      <c r="K64" s="48" t="n">
        <v>100</v>
      </c>
      <c r="L64" s="48" t="n">
        <v>78</v>
      </c>
      <c r="M64" s="48" t="n">
        <v>72</v>
      </c>
      <c r="N64" s="48" t="n">
        <v>45</v>
      </c>
      <c r="O64" s="48" t="n">
        <v>23</v>
      </c>
      <c r="P64" s="48" t="n">
        <v>32</v>
      </c>
      <c r="Q64" s="48" t="n">
        <v>21</v>
      </c>
      <c r="R64" s="48" t="n">
        <v>14</v>
      </c>
      <c r="S64" s="48" t="n">
        <v>3</v>
      </c>
      <c r="T64" s="48" t="n">
        <v>3</v>
      </c>
      <c r="U64" s="48" t="n">
        <v>0</v>
      </c>
      <c r="V64" s="48" t="n">
        <v>0</v>
      </c>
      <c r="W64" s="63" t="n">
        <v>0</v>
      </c>
      <c r="X64" s="64" t="n">
        <v>18</v>
      </c>
      <c r="Y64" s="66" t="n">
        <v>1</v>
      </c>
      <c r="Z64" s="53" t="s">
        <v>103</v>
      </c>
    </row>
    <row r="65" s="22" customFormat="true" ht="14.25" hidden="false" customHeight="false" outlineLevel="0" collapsed="false">
      <c r="A65" s="65" t="s">
        <v>43</v>
      </c>
      <c r="B65" s="48" t="n">
        <f aca="false">SUM(C65:Y65)</f>
        <v>9226</v>
      </c>
      <c r="C65" s="48" t="n">
        <v>592</v>
      </c>
      <c r="D65" s="48" t="n">
        <v>666</v>
      </c>
      <c r="E65" s="48" t="n">
        <v>692</v>
      </c>
      <c r="F65" s="48" t="n">
        <v>674</v>
      </c>
      <c r="G65" s="48" t="n">
        <v>815</v>
      </c>
      <c r="H65" s="48" t="n">
        <v>840</v>
      </c>
      <c r="I65" s="48" t="n">
        <v>809</v>
      </c>
      <c r="J65" s="48" t="n">
        <v>843</v>
      </c>
      <c r="K65" s="48" t="n">
        <v>674</v>
      </c>
      <c r="L65" s="48" t="n">
        <v>625</v>
      </c>
      <c r="M65" s="48" t="n">
        <v>480</v>
      </c>
      <c r="N65" s="48" t="n">
        <v>341</v>
      </c>
      <c r="O65" s="48" t="n">
        <v>288</v>
      </c>
      <c r="P65" s="48" t="n">
        <v>227</v>
      </c>
      <c r="Q65" s="48" t="n">
        <v>186</v>
      </c>
      <c r="R65" s="48" t="n">
        <v>95</v>
      </c>
      <c r="S65" s="48" t="n">
        <v>33</v>
      </c>
      <c r="T65" s="48" t="n">
        <v>15</v>
      </c>
      <c r="U65" s="48" t="n">
        <v>8</v>
      </c>
      <c r="V65" s="48" t="n">
        <v>2</v>
      </c>
      <c r="W65" s="63" t="n">
        <v>1</v>
      </c>
      <c r="X65" s="64" t="n">
        <v>318</v>
      </c>
      <c r="Y65" s="66" t="n">
        <v>2</v>
      </c>
      <c r="Z65" s="55" t="s">
        <v>44</v>
      </c>
    </row>
    <row r="66" s="22" customFormat="true" ht="14.25" hidden="false" customHeight="false" outlineLevel="0" collapsed="false">
      <c r="A66" s="68" t="s">
        <v>104</v>
      </c>
      <c r="B66" s="57" t="n">
        <f aca="false">SUM(C66:Y66)</f>
        <v>14400</v>
      </c>
      <c r="C66" s="57" t="n">
        <v>912</v>
      </c>
      <c r="D66" s="57" t="n">
        <v>1163</v>
      </c>
      <c r="E66" s="57" t="n">
        <v>1007</v>
      </c>
      <c r="F66" s="57" t="n">
        <v>1140</v>
      </c>
      <c r="G66" s="57" t="n">
        <v>1192</v>
      </c>
      <c r="H66" s="57" t="n">
        <v>1400</v>
      </c>
      <c r="I66" s="57" t="n">
        <v>1281</v>
      </c>
      <c r="J66" s="57" t="n">
        <v>1290</v>
      </c>
      <c r="K66" s="57" t="n">
        <v>1076</v>
      </c>
      <c r="L66" s="57" t="n">
        <v>762</v>
      </c>
      <c r="M66" s="57" t="n">
        <v>524</v>
      </c>
      <c r="N66" s="57" t="n">
        <v>359</v>
      </c>
      <c r="O66" s="57" t="n">
        <v>353</v>
      </c>
      <c r="P66" s="57" t="n">
        <v>233</v>
      </c>
      <c r="Q66" s="57" t="n">
        <v>179</v>
      </c>
      <c r="R66" s="57" t="n">
        <v>63</v>
      </c>
      <c r="S66" s="57" t="n">
        <v>35</v>
      </c>
      <c r="T66" s="57" t="n">
        <v>15</v>
      </c>
      <c r="U66" s="57" t="n">
        <v>5</v>
      </c>
      <c r="V66" s="57" t="n">
        <v>1</v>
      </c>
      <c r="W66" s="69" t="n">
        <v>3</v>
      </c>
      <c r="X66" s="70" t="n">
        <v>1403</v>
      </c>
      <c r="Y66" s="70" t="n">
        <v>4</v>
      </c>
      <c r="Z66" s="71" t="s">
        <v>105</v>
      </c>
      <c r="AA66" s="72"/>
    </row>
    <row r="67" s="22" customFormat="true" ht="12.75" hidden="false" customHeight="true" outlineLevel="0" collapsed="false">
      <c r="A67" s="2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73"/>
      <c r="X67" s="74"/>
      <c r="Y67" s="74"/>
      <c r="Z67" s="75"/>
    </row>
    <row r="68" s="76" customFormat="true" ht="18" hidden="false" customHeight="false" outlineLevel="0" collapsed="false">
      <c r="B68" s="77"/>
      <c r="C68" s="77"/>
      <c r="D68" s="77"/>
      <c r="E68" s="77"/>
      <c r="F68" s="78"/>
      <c r="G68" s="77"/>
      <c r="H68" s="77"/>
      <c r="J68" s="79" t="s">
        <v>106</v>
      </c>
      <c r="K68" s="77"/>
      <c r="L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80" customFormat="true" ht="18" hidden="false" customHeight="false" outlineLevel="0" collapsed="false">
      <c r="F69" s="81"/>
      <c r="J69" s="81" t="s">
        <v>107</v>
      </c>
    </row>
  </sheetData>
  <mergeCells count="2">
    <mergeCell ref="C3:Y3"/>
    <mergeCell ref="C39:Y39"/>
  </mergeCells>
  <printOptions headings="false" gridLines="false" gridLinesSet="true" horizontalCentered="false" verticalCentered="false"/>
  <pageMargins left="0" right="0" top="0.679861111111111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7:34Z</cp:lastPrinted>
  <dcterms:modified xsi:type="dcterms:W3CDTF">2004-07-13T08:06:57Z</dcterms:modified>
  <cp:revision>0</cp:revision>
  <dc:subject/>
  <dc:title/>
</cp:coreProperties>
</file>