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3" sheetId="1" state="visible" r:id="rId2"/>
  </sheets>
  <definedNames>
    <definedName function="false" hidden="false" localSheetId="0" name="_xlnm.Print_Area" vbProcedure="false">'T1-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1.3  </t>
    </r>
    <r>
      <rPr>
        <b val="true"/>
        <sz val="18"/>
        <rFont val="Noto Sans Devanagari"/>
        <family val="2"/>
      </rPr>
      <t xml:space="preserve">จำนวนประชากรจากการทะเบียน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ชาย</t>
    </r>
    <r>
      <rPr>
        <b val="true"/>
        <sz val="18"/>
        <rFont val="EucrosiaUPC"/>
        <family val="1"/>
      </rPr>
      <t xml:space="preserve">)  </t>
    </r>
    <r>
      <rPr>
        <b val="true"/>
        <sz val="18"/>
        <rFont val="Noto Sans Devanagari"/>
        <family val="2"/>
      </rPr>
      <t xml:space="preserve">จำแนกตามหมวดอายุ และอำเภอ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2545</t>
    </r>
  </si>
  <si>
    <t xml:space="preserve">TABLE  1.3  NUMBER OF POPULATION (MALE) FROM REGISTRATION BY AGE GROUP AND AMPHOE : 2002</t>
  </si>
  <si>
    <r>
      <rPr>
        <sz val="15"/>
        <rFont val="Noto Sans Devanagari"/>
        <family val="2"/>
      </rPr>
      <t xml:space="preserve">               หมวดอายุ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AngsanaUPC"/>
        <family val="1"/>
      </rPr>
      <t xml:space="preserve">)  Age Group  (years)</t>
    </r>
  </si>
  <si>
    <t xml:space="preserve">รวม</t>
  </si>
  <si>
    <r>
      <rPr>
        <sz val="15"/>
        <rFont val="AngsanaUPC"/>
        <family val="1"/>
      </rPr>
      <t xml:space="preserve">85 </t>
    </r>
    <r>
      <rPr>
        <sz val="15"/>
        <rFont val="Noto Sans Devanagari"/>
        <family val="2"/>
      </rPr>
      <t xml:space="preserve">และ</t>
    </r>
  </si>
  <si>
    <t xml:space="preserve">ไม่ทราบหรือ</t>
  </si>
  <si>
    <t xml:space="preserve">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เป็นปีจันทรคติ</t>
  </si>
  <si>
    <t xml:space="preserve">Amphoe</t>
  </si>
  <si>
    <t xml:space="preserve">85 and</t>
  </si>
  <si>
    <t xml:space="preserve">Unknown or</t>
  </si>
  <si>
    <t xml:space="preserve">over</t>
  </si>
  <si>
    <t xml:space="preserve">lunar calende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Non-municipal area</t>
  </si>
  <si>
    <t xml:space="preserve">   เมืองพิษณุโลก</t>
  </si>
  <si>
    <t xml:space="preserve">  Muang Phitsanulok</t>
  </si>
  <si>
    <t xml:space="preserve">     ในเขตเทศบาล</t>
  </si>
  <si>
    <t xml:space="preserve">     Municipal area</t>
  </si>
  <si>
    <t xml:space="preserve">      นอกเขตเทศบาล</t>
  </si>
  <si>
    <t xml:space="preserve">   ชาติตระการ</t>
  </si>
  <si>
    <t xml:space="preserve">  Chat Trakan</t>
  </si>
  <si>
    <t xml:space="preserve">   นครไทย</t>
  </si>
  <si>
    <t xml:space="preserve">  Nakhon Thai</t>
  </si>
  <si>
    <t xml:space="preserve">   เนินมะปราง </t>
  </si>
  <si>
    <t xml:space="preserve">  Noen Maprang</t>
  </si>
  <si>
    <t xml:space="preserve">   บางกระทุ่ม</t>
  </si>
  <si>
    <t xml:space="preserve">  Bang Krathum</t>
  </si>
  <si>
    <t xml:space="preserve">   บางระกำ</t>
  </si>
  <si>
    <t xml:space="preserve">  Bang Rakam</t>
  </si>
  <si>
    <t xml:space="preserve">   พรหมพิราม</t>
  </si>
  <si>
    <t xml:space="preserve">  Phrom Phiram</t>
  </si>
  <si>
    <t xml:space="preserve">   วังทอง</t>
  </si>
  <si>
    <t xml:space="preserve">  Wang Thong</t>
  </si>
  <si>
    <t xml:space="preserve">   วัดโบสถ์</t>
  </si>
  <si>
    <t xml:space="preserve">  Wat Bot</t>
  </si>
  <si>
    <r>
      <rPr>
        <sz val="16"/>
        <rFont val="Noto Sans Devanagari"/>
        <family val="2"/>
      </rPr>
      <t xml:space="preserve">ที่มา  </t>
    </r>
    <r>
      <rPr>
        <sz val="16"/>
        <rFont val="EucrosiaUPC"/>
        <family val="0"/>
      </rPr>
      <t xml:space="preserve">:  </t>
    </r>
  </si>
  <si>
    <t xml:space="preserve">สำนักบริหารการทะเบียน  กรมการปกครอง กระทรวงมหาดไทย</t>
  </si>
  <si>
    <t xml:space="preserve">Source  :  </t>
  </si>
  <si>
    <t xml:space="preserve">Registration Administration Office , Department of Local Administration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[$-409]#,##0_);[RED]\(#,##0\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b val="true"/>
      <sz val="12"/>
      <name val="EucrosiaUPC"/>
      <family val="0"/>
    </font>
    <font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EucrosiaUPC"/>
      <family val="1"/>
      <charset val="222"/>
    </font>
    <font>
      <b val="true"/>
      <sz val="16"/>
      <name val="EucrosiaUPC"/>
      <family val="0"/>
    </font>
    <font>
      <b val="true"/>
      <sz val="13"/>
      <name val="AngsanaUPC"/>
      <family val="0"/>
    </font>
    <font>
      <b val="true"/>
      <sz val="16"/>
      <name val="AngsanaUPC"/>
      <family val="0"/>
    </font>
    <font>
      <b val="true"/>
      <sz val="12"/>
      <name val="AngsanaUPC"/>
      <family val="0"/>
    </font>
    <font>
      <b val="true"/>
      <sz val="15"/>
      <name val="EucrosiaUPC"/>
      <family val="1"/>
    </font>
    <font>
      <sz val="15"/>
      <name val="Eucrosi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2"/>
      <name val="AngsanaUPC"/>
      <family val="0"/>
    </font>
    <font>
      <sz val="15"/>
      <name val="EucrosiaUPC"/>
      <family val="0"/>
    </font>
    <font>
      <sz val="12"/>
      <name val="EucrosiaUPC"/>
      <family val="0"/>
    </font>
    <font>
      <sz val="15"/>
      <name val="EucrosiaUPC"/>
      <family val="1"/>
    </font>
    <font>
      <sz val="16"/>
      <name val="EucrosiaUPC"/>
      <family val="0"/>
    </font>
    <font>
      <sz val="17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5360</xdr:colOff>
      <xdr:row>12</xdr:row>
      <xdr:rowOff>199800</xdr:rowOff>
    </xdr:from>
    <xdr:to>
      <xdr:col>23</xdr:col>
      <xdr:colOff>80280</xdr:colOff>
      <xdr:row>13</xdr:row>
      <xdr:rowOff>257760</xdr:rowOff>
    </xdr:to>
    <xdr:sp>
      <xdr:nvSpPr>
        <xdr:cNvPr id="0" name="Text 1"/>
        <xdr:cNvSpPr/>
      </xdr:nvSpPr>
      <xdr:spPr>
        <a:xfrm>
          <a:off x="24805080" y="4800240"/>
          <a:ext cx="4179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EucrosiaUPC"/>
            </a:rPr>
            <a:t>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32"/>
    <col collapsed="false" customWidth="true" hidden="false" outlineLevel="0" max="16" min="3" style="0" width="9.83"/>
    <col collapsed="false" customWidth="true" hidden="false" outlineLevel="0" max="20" min="17" style="0" width="8.33"/>
    <col collapsed="false" customWidth="true" hidden="false" outlineLevel="0" max="21" min="21" style="0" width="13.83"/>
    <col collapsed="false" customWidth="true" hidden="false" outlineLevel="0" max="22" min="22" style="0" width="26.16"/>
    <col collapsed="false" customWidth="true" hidden="false" outlineLevel="0" max="23" min="23" style="0" width="4.66"/>
  </cols>
  <sheetData>
    <row r="2" customFormat="false" ht="32.25" hidden="false" customHeight="true" outlineLevel="0" collapsed="false">
      <c r="A2" s="1"/>
      <c r="B2" s="2" t="s">
        <v>0</v>
      </c>
      <c r="C2" s="1"/>
      <c r="D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2.25" hidden="false" customHeight="true" outlineLevel="0" collapsed="false">
      <c r="A3" s="1"/>
      <c r="B3" s="3" t="s">
        <v>1</v>
      </c>
      <c r="C3" s="1"/>
      <c r="D3" s="1"/>
      <c r="F3" s="1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3.25" hidden="false" customHeight="true" outlineLevel="0" collapsed="false">
      <c r="A4" s="1"/>
      <c r="B4" s="1"/>
      <c r="C4" s="1"/>
      <c r="D4" s="1"/>
      <c r="E4" s="4"/>
      <c r="F4" s="1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0" customFormat="true" ht="32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 t="s">
        <v>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9"/>
    </row>
    <row r="6" s="10" customFormat="true" ht="32.25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4</v>
      </c>
      <c r="U6" s="12" t="s">
        <v>5</v>
      </c>
      <c r="V6" s="11"/>
      <c r="W6" s="9"/>
    </row>
    <row r="7" s="10" customFormat="true" ht="32.25" hidden="false" customHeight="true" outlineLevel="0" collapsed="false">
      <c r="A7" s="15" t="s">
        <v>6</v>
      </c>
      <c r="B7" s="14" t="s">
        <v>7</v>
      </c>
      <c r="C7" s="14" t="s">
        <v>8</v>
      </c>
      <c r="D7" s="14" t="s">
        <v>9</v>
      </c>
      <c r="E7" s="16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T7" s="12" t="s">
        <v>25</v>
      </c>
      <c r="U7" s="12" t="s">
        <v>26</v>
      </c>
      <c r="V7" s="17" t="s">
        <v>27</v>
      </c>
      <c r="W7" s="9"/>
    </row>
    <row r="8" s="10" customFormat="true" ht="32.2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28</v>
      </c>
      <c r="U8" s="14" t="s">
        <v>29</v>
      </c>
      <c r="V8" s="11"/>
      <c r="W8" s="9"/>
    </row>
    <row r="9" s="10" customFormat="true" ht="32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30</v>
      </c>
      <c r="U9" s="20" t="s">
        <v>31</v>
      </c>
      <c r="V9" s="18"/>
      <c r="W9" s="9"/>
    </row>
    <row r="10" s="26" customFormat="true" ht="30.75" hidden="false" customHeight="true" outlineLevel="0" collapsed="false">
      <c r="A10" s="21" t="s">
        <v>32</v>
      </c>
      <c r="B10" s="22" t="n">
        <f aca="false">SUM(C10:U10)</f>
        <v>430049</v>
      </c>
      <c r="C10" s="23" t="n">
        <f aca="false">SUM(C11:C12)</f>
        <v>26070</v>
      </c>
      <c r="D10" s="23" t="n">
        <f aca="false">SUM(D11:D12)</f>
        <v>31748</v>
      </c>
      <c r="E10" s="23" t="n">
        <f aca="false">SUM(E11:E12)</f>
        <v>31038</v>
      </c>
      <c r="F10" s="23" t="n">
        <f aca="false">SUM(F11:F12)</f>
        <v>32511</v>
      </c>
      <c r="G10" s="23" t="n">
        <f aca="false">SUM(G11:G12)</f>
        <v>36635</v>
      </c>
      <c r="H10" s="23" t="n">
        <f aca="false">SUM(H11:H12)</f>
        <v>37424</v>
      </c>
      <c r="I10" s="23" t="n">
        <f aca="false">SUM(I11:I12)</f>
        <v>38129</v>
      </c>
      <c r="J10" s="23" t="n">
        <f aca="false">SUM(J11:J12)</f>
        <v>38580</v>
      </c>
      <c r="K10" s="23" t="n">
        <f aca="false">SUM(K11:K12)</f>
        <v>35194</v>
      </c>
      <c r="L10" s="23" t="n">
        <f aca="false">SUM(L11:L12)</f>
        <v>27873</v>
      </c>
      <c r="M10" s="23" t="n">
        <f aca="false">SUM(M11:M12)</f>
        <v>21399</v>
      </c>
      <c r="N10" s="23" t="n">
        <f aca="false">SUM(N11:N12)</f>
        <v>13820</v>
      </c>
      <c r="O10" s="23" t="n">
        <f aca="false">SUM(O11:O12)</f>
        <v>13199</v>
      </c>
      <c r="P10" s="23" t="n">
        <f aca="false">SUM(P11:P12)</f>
        <v>10573</v>
      </c>
      <c r="Q10" s="23" t="n">
        <f aca="false">SUM(Q11:Q12)</f>
        <v>7222</v>
      </c>
      <c r="R10" s="23" t="n">
        <f aca="false">SUM(R11:R12)</f>
        <v>3931</v>
      </c>
      <c r="S10" s="23" t="n">
        <f aca="false">SUM(S11:S12)</f>
        <v>1932</v>
      </c>
      <c r="T10" s="23" t="n">
        <f aca="false">SUM(T11:T12)</f>
        <v>1672</v>
      </c>
      <c r="U10" s="23" t="n">
        <f aca="false">SUM(U11:U12)</f>
        <v>21099</v>
      </c>
      <c r="V10" s="24" t="s">
        <v>7</v>
      </c>
      <c r="W10" s="25"/>
    </row>
    <row r="11" s="30" customFormat="true" ht="30.75" hidden="false" customHeight="true" outlineLevel="0" collapsed="false">
      <c r="A11" s="27" t="s">
        <v>33</v>
      </c>
      <c r="B11" s="22" t="n">
        <f aca="false">SUM(C11:U11)</f>
        <v>71669</v>
      </c>
      <c r="C11" s="22" t="n">
        <v>4065</v>
      </c>
      <c r="D11" s="22" t="n">
        <v>5620</v>
      </c>
      <c r="E11" s="22" t="n">
        <v>5308</v>
      </c>
      <c r="F11" s="22" t="n">
        <v>5399</v>
      </c>
      <c r="G11" s="22" t="n">
        <v>5643</v>
      </c>
      <c r="H11" s="22" t="n">
        <v>5633</v>
      </c>
      <c r="I11" s="22" t="n">
        <v>5812</v>
      </c>
      <c r="J11" s="22" t="n">
        <v>6152</v>
      </c>
      <c r="K11" s="22" t="n">
        <v>6176</v>
      </c>
      <c r="L11" s="22" t="n">
        <v>5054</v>
      </c>
      <c r="M11" s="22" t="n">
        <v>3987</v>
      </c>
      <c r="N11" s="22" t="n">
        <v>2554</v>
      </c>
      <c r="O11" s="22" t="n">
        <v>2462</v>
      </c>
      <c r="P11" s="22" t="n">
        <v>2138</v>
      </c>
      <c r="Q11" s="22" t="n">
        <v>1404</v>
      </c>
      <c r="R11" s="22" t="n">
        <v>767</v>
      </c>
      <c r="S11" s="22" t="n">
        <v>428</v>
      </c>
      <c r="T11" s="22" t="n">
        <v>451</v>
      </c>
      <c r="U11" s="22" t="n">
        <v>2616</v>
      </c>
      <c r="V11" s="28" t="s">
        <v>34</v>
      </c>
      <c r="W11" s="29"/>
    </row>
    <row r="12" s="30" customFormat="true" ht="30.75" hidden="false" customHeight="true" outlineLevel="0" collapsed="false">
      <c r="A12" s="27" t="s">
        <v>35</v>
      </c>
      <c r="B12" s="22" t="n">
        <f aca="false">SUM(C12:U12)</f>
        <v>358380</v>
      </c>
      <c r="C12" s="31" t="n">
        <v>22005</v>
      </c>
      <c r="D12" s="31" t="n">
        <v>26128</v>
      </c>
      <c r="E12" s="31" t="n">
        <v>25730</v>
      </c>
      <c r="F12" s="31" t="n">
        <v>27112</v>
      </c>
      <c r="G12" s="31" t="n">
        <v>30992</v>
      </c>
      <c r="H12" s="31" t="n">
        <v>31791</v>
      </c>
      <c r="I12" s="31" t="n">
        <v>32317</v>
      </c>
      <c r="J12" s="31" t="n">
        <v>32428</v>
      </c>
      <c r="K12" s="31" t="n">
        <v>29018</v>
      </c>
      <c r="L12" s="31" t="n">
        <v>22819</v>
      </c>
      <c r="M12" s="31" t="n">
        <v>17412</v>
      </c>
      <c r="N12" s="31" t="n">
        <v>11266</v>
      </c>
      <c r="O12" s="31" t="n">
        <v>10737</v>
      </c>
      <c r="P12" s="31" t="n">
        <v>8435</v>
      </c>
      <c r="Q12" s="31" t="n">
        <v>5818</v>
      </c>
      <c r="R12" s="31" t="n">
        <v>3164</v>
      </c>
      <c r="S12" s="31" t="n">
        <v>1504</v>
      </c>
      <c r="T12" s="31" t="n">
        <v>1221</v>
      </c>
      <c r="U12" s="31" t="n">
        <v>18483</v>
      </c>
      <c r="V12" s="32" t="s">
        <v>36</v>
      </c>
      <c r="W12" s="29"/>
    </row>
    <row r="13" s="37" customFormat="true" ht="30.75" hidden="false" customHeight="true" outlineLevel="0" collapsed="false">
      <c r="A13" s="33" t="s">
        <v>37</v>
      </c>
      <c r="B13" s="34" t="n">
        <f aca="false">SUM(C13:U13)</f>
        <v>132676</v>
      </c>
      <c r="C13" s="34" t="n">
        <f aca="false">SUM(C14:C15)</f>
        <v>7521</v>
      </c>
      <c r="D13" s="34" t="n">
        <f aca="false">SUM(D14:D15)</f>
        <v>10326</v>
      </c>
      <c r="E13" s="34" t="n">
        <f aca="false">SUM(E14:E15)</f>
        <v>9982</v>
      </c>
      <c r="F13" s="34" t="n">
        <f aca="false">SUM(F14:F15)</f>
        <v>10466</v>
      </c>
      <c r="G13" s="34" t="n">
        <f aca="false">SUM(G14:G15)</f>
        <v>12236</v>
      </c>
      <c r="H13" s="34" t="n">
        <f aca="false">SUM(H14:H15)</f>
        <v>10763</v>
      </c>
      <c r="I13" s="34" t="n">
        <f aca="false">SUM(I14:I15)</f>
        <v>10821</v>
      </c>
      <c r="J13" s="34" t="n">
        <f aca="false">SUM(J14:J15)</f>
        <v>11555</v>
      </c>
      <c r="K13" s="34" t="n">
        <f aca="false">SUM(K14:K15)</f>
        <v>11615</v>
      </c>
      <c r="L13" s="34" t="n">
        <f aca="false">SUM(L14:L15)</f>
        <v>8978</v>
      </c>
      <c r="M13" s="34" t="n">
        <f aca="false">SUM(M14:M15)</f>
        <v>6610</v>
      </c>
      <c r="N13" s="34" t="n">
        <f aca="false">SUM(N14:N15)</f>
        <v>4337</v>
      </c>
      <c r="O13" s="34" t="n">
        <f aca="false">SUM(O14:O15)</f>
        <v>4052</v>
      </c>
      <c r="P13" s="34" t="n">
        <f aca="false">SUM(P14:P15)</f>
        <v>3227</v>
      </c>
      <c r="Q13" s="34" t="n">
        <f aca="false">SUM(Q14:Q15)</f>
        <v>2132</v>
      </c>
      <c r="R13" s="34" t="n">
        <f aca="false">SUM(R14:R15)</f>
        <v>1082</v>
      </c>
      <c r="S13" s="34" t="n">
        <f aca="false">SUM(S14:S15)</f>
        <v>540</v>
      </c>
      <c r="T13" s="34" t="n">
        <f aca="false">SUM(T14:T15)</f>
        <v>480</v>
      </c>
      <c r="U13" s="34" t="n">
        <f aca="false">SUM(U14:U15)</f>
        <v>5953</v>
      </c>
      <c r="V13" s="35" t="s">
        <v>38</v>
      </c>
      <c r="W13" s="36"/>
    </row>
    <row r="14" s="37" customFormat="true" ht="30.75" hidden="false" customHeight="true" outlineLevel="0" collapsed="false">
      <c r="A14" s="33" t="s">
        <v>39</v>
      </c>
      <c r="B14" s="34" t="n">
        <f aca="false">SUM(C14:U14)</f>
        <v>40866</v>
      </c>
      <c r="C14" s="38" t="n">
        <v>2212</v>
      </c>
      <c r="D14" s="38" t="n">
        <v>3524</v>
      </c>
      <c r="E14" s="38" t="n">
        <v>3275</v>
      </c>
      <c r="F14" s="38" t="n">
        <v>3386</v>
      </c>
      <c r="G14" s="38" t="n">
        <v>3226</v>
      </c>
      <c r="H14" s="38" t="n">
        <v>3020</v>
      </c>
      <c r="I14" s="38" t="n">
        <v>3018</v>
      </c>
      <c r="J14" s="38" t="n">
        <v>3215</v>
      </c>
      <c r="K14" s="38" t="n">
        <v>3415</v>
      </c>
      <c r="L14" s="38" t="n">
        <v>2808</v>
      </c>
      <c r="M14" s="38" t="n">
        <v>2137</v>
      </c>
      <c r="N14" s="38" t="n">
        <v>1437</v>
      </c>
      <c r="O14" s="38" t="n">
        <v>1336</v>
      </c>
      <c r="P14" s="38" t="n">
        <v>1097</v>
      </c>
      <c r="Q14" s="38" t="n">
        <v>748</v>
      </c>
      <c r="R14" s="38" t="n">
        <v>390</v>
      </c>
      <c r="S14" s="38" t="n">
        <v>201</v>
      </c>
      <c r="T14" s="38" t="n">
        <v>214</v>
      </c>
      <c r="U14" s="38" t="n">
        <v>2207</v>
      </c>
      <c r="V14" s="35" t="s">
        <v>40</v>
      </c>
      <c r="W14" s="39"/>
    </row>
    <row r="15" s="37" customFormat="true" ht="30.75" hidden="false" customHeight="true" outlineLevel="0" collapsed="false">
      <c r="A15" s="33" t="s">
        <v>41</v>
      </c>
      <c r="B15" s="34" t="n">
        <f aca="false">SUM(C15:U15)</f>
        <v>91810</v>
      </c>
      <c r="C15" s="40" t="n">
        <v>5309</v>
      </c>
      <c r="D15" s="40" t="n">
        <v>6802</v>
      </c>
      <c r="E15" s="40" t="n">
        <v>6707</v>
      </c>
      <c r="F15" s="40" t="n">
        <v>7080</v>
      </c>
      <c r="G15" s="40" t="n">
        <v>9010</v>
      </c>
      <c r="H15" s="40" t="n">
        <v>7743</v>
      </c>
      <c r="I15" s="40" t="n">
        <v>7803</v>
      </c>
      <c r="J15" s="40" t="n">
        <v>8340</v>
      </c>
      <c r="K15" s="40" t="n">
        <v>8200</v>
      </c>
      <c r="L15" s="40" t="n">
        <v>6170</v>
      </c>
      <c r="M15" s="40" t="n">
        <v>4473</v>
      </c>
      <c r="N15" s="40" t="n">
        <v>2900</v>
      </c>
      <c r="O15" s="40" t="n">
        <v>2716</v>
      </c>
      <c r="P15" s="40" t="n">
        <v>2130</v>
      </c>
      <c r="Q15" s="40" t="n">
        <v>1384</v>
      </c>
      <c r="R15" s="40" t="n">
        <v>692</v>
      </c>
      <c r="S15" s="40" t="n">
        <v>339</v>
      </c>
      <c r="T15" s="40" t="n">
        <v>266</v>
      </c>
      <c r="U15" s="40" t="n">
        <v>3746</v>
      </c>
      <c r="V15" s="41" t="s">
        <v>36</v>
      </c>
      <c r="W15" s="42"/>
    </row>
    <row r="16" s="37" customFormat="true" ht="30.75" hidden="false" customHeight="true" outlineLevel="0" collapsed="false">
      <c r="A16" s="33" t="s">
        <v>42</v>
      </c>
      <c r="B16" s="34" t="n">
        <f aca="false">SUM(C16:U16)</f>
        <v>19510</v>
      </c>
      <c r="C16" s="40" t="n">
        <v>1511</v>
      </c>
      <c r="D16" s="40" t="n">
        <v>1530</v>
      </c>
      <c r="E16" s="40" t="n">
        <v>1500</v>
      </c>
      <c r="F16" s="40" t="n">
        <v>1699</v>
      </c>
      <c r="G16" s="40" t="n">
        <v>1734</v>
      </c>
      <c r="H16" s="40" t="n">
        <v>1883</v>
      </c>
      <c r="I16" s="40" t="n">
        <v>1969</v>
      </c>
      <c r="J16" s="40" t="n">
        <v>1839</v>
      </c>
      <c r="K16" s="40" t="n">
        <v>1460</v>
      </c>
      <c r="L16" s="40" t="n">
        <v>1167</v>
      </c>
      <c r="M16" s="40" t="n">
        <v>843</v>
      </c>
      <c r="N16" s="40" t="n">
        <v>593</v>
      </c>
      <c r="O16" s="40" t="n">
        <v>460</v>
      </c>
      <c r="P16" s="40" t="n">
        <v>351</v>
      </c>
      <c r="Q16" s="40" t="n">
        <v>276</v>
      </c>
      <c r="R16" s="40" t="n">
        <v>129</v>
      </c>
      <c r="S16" s="40" t="n">
        <v>59</v>
      </c>
      <c r="T16" s="40" t="n">
        <v>39</v>
      </c>
      <c r="U16" s="40" t="n">
        <v>468</v>
      </c>
      <c r="V16" s="35" t="s">
        <v>43</v>
      </c>
      <c r="W16" s="42"/>
    </row>
    <row r="17" s="37" customFormat="true" ht="30.75" hidden="false" customHeight="true" outlineLevel="0" collapsed="false">
      <c r="A17" s="33" t="s">
        <v>44</v>
      </c>
      <c r="B17" s="34" t="n">
        <f aca="false">SUM(C17:U17)</f>
        <v>44197</v>
      </c>
      <c r="C17" s="40" t="n">
        <v>2741</v>
      </c>
      <c r="D17" s="40" t="n">
        <v>2980</v>
      </c>
      <c r="E17" s="40" t="n">
        <v>3116</v>
      </c>
      <c r="F17" s="40" t="n">
        <v>3400</v>
      </c>
      <c r="G17" s="40" t="n">
        <v>3689</v>
      </c>
      <c r="H17" s="40" t="n">
        <v>3859</v>
      </c>
      <c r="I17" s="40" t="n">
        <v>4101</v>
      </c>
      <c r="J17" s="40" t="n">
        <v>3875</v>
      </c>
      <c r="K17" s="40" t="n">
        <v>3522</v>
      </c>
      <c r="L17" s="40" t="n">
        <v>2893</v>
      </c>
      <c r="M17" s="40" t="n">
        <v>2091</v>
      </c>
      <c r="N17" s="40" t="n">
        <v>1551</v>
      </c>
      <c r="O17" s="40" t="n">
        <v>1297</v>
      </c>
      <c r="P17" s="40" t="n">
        <v>1090</v>
      </c>
      <c r="Q17" s="40" t="n">
        <v>737</v>
      </c>
      <c r="R17" s="40" t="n">
        <v>409</v>
      </c>
      <c r="S17" s="40" t="n">
        <v>205</v>
      </c>
      <c r="T17" s="40" t="n">
        <v>173</v>
      </c>
      <c r="U17" s="40" t="n">
        <v>2468</v>
      </c>
      <c r="V17" s="35" t="s">
        <v>45</v>
      </c>
      <c r="W17" s="42"/>
    </row>
    <row r="18" s="42" customFormat="true" ht="30.75" hidden="false" customHeight="true" outlineLevel="0" collapsed="false">
      <c r="A18" s="33" t="s">
        <v>46</v>
      </c>
      <c r="B18" s="34" t="n">
        <f aca="false">SUM(C18:U18)</f>
        <v>31643</v>
      </c>
      <c r="C18" s="40" t="n">
        <v>1990</v>
      </c>
      <c r="D18" s="40" t="n">
        <v>2308</v>
      </c>
      <c r="E18" s="40" t="n">
        <v>2185</v>
      </c>
      <c r="F18" s="40" t="n">
        <v>2266</v>
      </c>
      <c r="G18" s="40" t="n">
        <v>2580</v>
      </c>
      <c r="H18" s="40" t="n">
        <v>3138</v>
      </c>
      <c r="I18" s="40" t="n">
        <v>2926</v>
      </c>
      <c r="J18" s="40" t="n">
        <v>2768</v>
      </c>
      <c r="K18" s="40" t="n">
        <v>2324</v>
      </c>
      <c r="L18" s="40" t="n">
        <v>1833</v>
      </c>
      <c r="M18" s="40" t="n">
        <v>1396</v>
      </c>
      <c r="N18" s="40" t="n">
        <v>922</v>
      </c>
      <c r="O18" s="40" t="n">
        <v>911</v>
      </c>
      <c r="P18" s="40" t="n">
        <v>664</v>
      </c>
      <c r="Q18" s="40" t="n">
        <v>492</v>
      </c>
      <c r="R18" s="40" t="n">
        <v>253</v>
      </c>
      <c r="S18" s="40" t="n">
        <v>127</v>
      </c>
      <c r="T18" s="40" t="n">
        <v>97</v>
      </c>
      <c r="U18" s="40" t="n">
        <v>2463</v>
      </c>
      <c r="V18" s="35" t="s">
        <v>47</v>
      </c>
    </row>
    <row r="19" s="37" customFormat="true" ht="30.75" hidden="false" customHeight="true" outlineLevel="0" collapsed="false">
      <c r="A19" s="33" t="s">
        <v>48</v>
      </c>
      <c r="B19" s="34" t="n">
        <f aca="false">SUM(C19:U19)</f>
        <v>27011</v>
      </c>
      <c r="C19" s="40" t="n">
        <v>1532</v>
      </c>
      <c r="D19" s="40" t="n">
        <v>1744</v>
      </c>
      <c r="E19" s="40" t="n">
        <v>1821</v>
      </c>
      <c r="F19" s="40" t="n">
        <v>1673</v>
      </c>
      <c r="G19" s="40" t="n">
        <v>1932</v>
      </c>
      <c r="H19" s="40" t="n">
        <v>2134</v>
      </c>
      <c r="I19" s="40" t="n">
        <v>2302</v>
      </c>
      <c r="J19" s="40" t="n">
        <v>2321</v>
      </c>
      <c r="K19" s="40" t="n">
        <v>2080</v>
      </c>
      <c r="L19" s="40" t="n">
        <v>1682</v>
      </c>
      <c r="M19" s="40" t="n">
        <v>1442</v>
      </c>
      <c r="N19" s="40" t="n">
        <v>836</v>
      </c>
      <c r="O19" s="40" t="n">
        <v>872</v>
      </c>
      <c r="P19" s="40" t="n">
        <v>774</v>
      </c>
      <c r="Q19" s="40" t="n">
        <v>525</v>
      </c>
      <c r="R19" s="40" t="n">
        <v>329</v>
      </c>
      <c r="S19" s="40" t="n">
        <v>160</v>
      </c>
      <c r="T19" s="40" t="n">
        <v>148</v>
      </c>
      <c r="U19" s="40" t="n">
        <v>2704</v>
      </c>
      <c r="V19" s="35" t="s">
        <v>49</v>
      </c>
      <c r="W19" s="42"/>
    </row>
    <row r="20" s="37" customFormat="true" ht="30.75" hidden="false" customHeight="true" outlineLevel="0" collapsed="false">
      <c r="A20" s="33" t="s">
        <v>50</v>
      </c>
      <c r="B20" s="34" t="n">
        <f aca="false">SUM(C20:U20)</f>
        <v>48486</v>
      </c>
      <c r="C20" s="40" t="n">
        <v>3159</v>
      </c>
      <c r="D20" s="40" t="n">
        <v>3668</v>
      </c>
      <c r="E20" s="40" t="n">
        <v>3407</v>
      </c>
      <c r="F20" s="40" t="n">
        <v>3547</v>
      </c>
      <c r="G20" s="40" t="n">
        <v>3799</v>
      </c>
      <c r="H20" s="40" t="n">
        <v>4406</v>
      </c>
      <c r="I20" s="40" t="n">
        <v>4354</v>
      </c>
      <c r="J20" s="40" t="n">
        <v>4573</v>
      </c>
      <c r="K20" s="40" t="n">
        <v>3911</v>
      </c>
      <c r="L20" s="40" t="n">
        <v>3211</v>
      </c>
      <c r="M20" s="40" t="n">
        <v>2494</v>
      </c>
      <c r="N20" s="40" t="n">
        <v>1462</v>
      </c>
      <c r="O20" s="40" t="n">
        <v>1491</v>
      </c>
      <c r="P20" s="40" t="n">
        <v>1226</v>
      </c>
      <c r="Q20" s="40" t="n">
        <v>802</v>
      </c>
      <c r="R20" s="40" t="n">
        <v>481</v>
      </c>
      <c r="S20" s="40" t="n">
        <v>245</v>
      </c>
      <c r="T20" s="40" t="n">
        <v>213</v>
      </c>
      <c r="U20" s="40" t="n">
        <v>2037</v>
      </c>
      <c r="V20" s="35" t="s">
        <v>51</v>
      </c>
      <c r="W20" s="42"/>
    </row>
    <row r="21" s="37" customFormat="true" ht="30.75" hidden="false" customHeight="true" outlineLevel="0" collapsed="false">
      <c r="A21" s="33" t="s">
        <v>52</v>
      </c>
      <c r="B21" s="34" t="n">
        <f aca="false">SUM(C21:U21)</f>
        <v>45239</v>
      </c>
      <c r="C21" s="40" t="n">
        <v>2581</v>
      </c>
      <c r="D21" s="40" t="n">
        <v>3193</v>
      </c>
      <c r="E21" s="40" t="n">
        <v>3158</v>
      </c>
      <c r="F21" s="40" t="n">
        <v>3332</v>
      </c>
      <c r="G21" s="40" t="n">
        <v>3818</v>
      </c>
      <c r="H21" s="40" t="n">
        <v>4104</v>
      </c>
      <c r="I21" s="40" t="n">
        <v>4087</v>
      </c>
      <c r="J21" s="40" t="n">
        <v>4244</v>
      </c>
      <c r="K21" s="40" t="n">
        <v>3714</v>
      </c>
      <c r="L21" s="40" t="n">
        <v>3103</v>
      </c>
      <c r="M21" s="40" t="n">
        <v>2505</v>
      </c>
      <c r="N21" s="40" t="n">
        <v>1532</v>
      </c>
      <c r="O21" s="40" t="n">
        <v>1542</v>
      </c>
      <c r="P21" s="40" t="n">
        <v>1255</v>
      </c>
      <c r="Q21" s="40" t="n">
        <v>879</v>
      </c>
      <c r="R21" s="40" t="n">
        <v>479</v>
      </c>
      <c r="S21" s="40" t="n">
        <v>211</v>
      </c>
      <c r="T21" s="40" t="n">
        <v>162</v>
      </c>
      <c r="U21" s="40" t="n">
        <v>1340</v>
      </c>
      <c r="V21" s="35" t="s">
        <v>53</v>
      </c>
      <c r="W21" s="42"/>
    </row>
    <row r="22" s="37" customFormat="true" ht="30.75" hidden="false" customHeight="true" outlineLevel="0" collapsed="false">
      <c r="A22" s="33" t="s">
        <v>54</v>
      </c>
      <c r="B22" s="34" t="n">
        <f aca="false">SUM(C22:U22)</f>
        <v>62395</v>
      </c>
      <c r="C22" s="40" t="n">
        <v>3920</v>
      </c>
      <c r="D22" s="40" t="n">
        <v>4628</v>
      </c>
      <c r="E22" s="40" t="n">
        <v>4523</v>
      </c>
      <c r="F22" s="40" t="n">
        <v>4710</v>
      </c>
      <c r="G22" s="40" t="n">
        <v>5269</v>
      </c>
      <c r="H22" s="40" t="n">
        <v>5509</v>
      </c>
      <c r="I22" s="40" t="n">
        <v>5813</v>
      </c>
      <c r="J22" s="40" t="n">
        <v>5576</v>
      </c>
      <c r="K22" s="40" t="n">
        <v>5046</v>
      </c>
      <c r="L22" s="40" t="n">
        <v>3840</v>
      </c>
      <c r="M22" s="40" t="n">
        <v>3028</v>
      </c>
      <c r="N22" s="40" t="n">
        <v>1943</v>
      </c>
      <c r="O22" s="40" t="n">
        <v>1984</v>
      </c>
      <c r="P22" s="40" t="n">
        <v>1485</v>
      </c>
      <c r="Q22" s="40" t="n">
        <v>1048</v>
      </c>
      <c r="R22" s="40" t="n">
        <v>578</v>
      </c>
      <c r="S22" s="40" t="n">
        <v>298</v>
      </c>
      <c r="T22" s="40" t="n">
        <v>323</v>
      </c>
      <c r="U22" s="40" t="n">
        <v>2874</v>
      </c>
      <c r="V22" s="35" t="s">
        <v>55</v>
      </c>
      <c r="W22" s="42"/>
    </row>
    <row r="23" s="37" customFormat="true" ht="30.75" hidden="false" customHeight="true" outlineLevel="0" collapsed="false">
      <c r="A23" s="43" t="s">
        <v>56</v>
      </c>
      <c r="B23" s="44" t="n">
        <f aca="false">SUM(C23:U23)</f>
        <v>18892</v>
      </c>
      <c r="C23" s="45" t="n">
        <v>1115</v>
      </c>
      <c r="D23" s="45" t="n">
        <v>1371</v>
      </c>
      <c r="E23" s="45" t="n">
        <v>1346</v>
      </c>
      <c r="F23" s="45" t="n">
        <v>1418</v>
      </c>
      <c r="G23" s="45" t="n">
        <v>1578</v>
      </c>
      <c r="H23" s="45" t="n">
        <v>1628</v>
      </c>
      <c r="I23" s="45" t="n">
        <v>1756</v>
      </c>
      <c r="J23" s="45" t="n">
        <v>1829</v>
      </c>
      <c r="K23" s="45" t="n">
        <v>1522</v>
      </c>
      <c r="L23" s="45" t="n">
        <v>1166</v>
      </c>
      <c r="M23" s="45" t="n">
        <v>990</v>
      </c>
      <c r="N23" s="45" t="n">
        <v>644</v>
      </c>
      <c r="O23" s="45" t="n">
        <v>590</v>
      </c>
      <c r="P23" s="45" t="n">
        <v>501</v>
      </c>
      <c r="Q23" s="45" t="n">
        <v>331</v>
      </c>
      <c r="R23" s="45" t="n">
        <v>191</v>
      </c>
      <c r="S23" s="45" t="n">
        <v>87</v>
      </c>
      <c r="T23" s="45" t="n">
        <v>37</v>
      </c>
      <c r="U23" s="45" t="n">
        <v>792</v>
      </c>
      <c r="V23" s="46" t="s">
        <v>57</v>
      </c>
      <c r="W23" s="42"/>
    </row>
    <row r="24" s="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47"/>
      <c r="W24" s="42"/>
    </row>
    <row r="25" s="48" customFormat="true" ht="30.75" hidden="false" customHeight="true" outlineLevel="0" collapsed="false">
      <c r="H25" s="49" t="s">
        <v>58</v>
      </c>
      <c r="I25" s="50" t="s">
        <v>59</v>
      </c>
      <c r="J25" s="0"/>
    </row>
    <row r="26" customFormat="false" ht="22.5" hidden="false" customHeight="false" outlineLevel="0" collapsed="false">
      <c r="G26" s="48"/>
      <c r="H26" s="51" t="s">
        <v>60</v>
      </c>
      <c r="I26" s="52" t="s">
        <v>61</v>
      </c>
    </row>
  </sheetData>
  <printOptions headings="false" gridLines="false" gridLinesSet="true" horizontalCentered="false" verticalCentered="true"/>
  <pageMargins left="0.25" right="0" top="0.7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4:18:34Z</dcterms:created>
  <dc:creator>xxxxxx</dc:creator>
  <dc:description/>
  <dc:language>en-US</dc:language>
  <cp:lastModifiedBy>NSO</cp:lastModifiedBy>
  <cp:lastPrinted>2003-06-29T07:01:47Z</cp:lastPrinted>
  <cp:revision>0</cp:revision>
  <dc:subject/>
  <dc:title/>
</cp:coreProperties>
</file>