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7" sheetId="1" state="visible" r:id="rId2"/>
  </sheets>
  <definedNames>
    <definedName function="false" hidden="false" localSheetId="0" name="_xlnm.Print_Area" vbProcedure="false">'ตารางที่5.7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1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 New"/>
        <family val="1"/>
        <charset val="222"/>
      </rPr>
      <t xml:space="preserve">5.7</t>
    </r>
  </si>
  <si>
    <r>
      <rPr>
        <b val="true"/>
        <sz val="14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                          TABLE  5.7</t>
  </si>
  <si>
    <r>
      <rPr>
        <b val="true"/>
        <sz val="13"/>
        <rFont val="Angsana New"/>
        <family val="1"/>
        <charset val="222"/>
      </rPr>
      <t xml:space="preserve"> AVERAGE MONTHLY EXPENDITURES PER HOUSEHOLD BY EXPENDITURE GROUP AND PROVINCE WHOLE KINGDOM   CHIANGMAI PROVINCIAL  : </t>
    </r>
    <r>
      <rPr>
        <b val="true"/>
        <sz val="14"/>
        <rFont val="Angsana New"/>
        <family val="1"/>
        <charset val="222"/>
      </rPr>
      <t xml:space="preserve"> 2002 </t>
    </r>
  </si>
  <si>
    <t xml:space="preserve">จังหวัด</t>
  </si>
  <si>
    <t xml:space="preserve">ขนาดของ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Changwat</t>
  </si>
  <si>
    <t xml:space="preserve">อัตราร้อยละ</t>
  </si>
  <si>
    <t xml:space="preserve">ครัวเรือน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 New"/>
        <family val="1"/>
        <charset val="222"/>
      </rPr>
      <t xml:space="preserve">Consumption Expenditure</t>
    </r>
  </si>
  <si>
    <t xml:space="preserve">ที่ไม่เกี่ยวกับ</t>
  </si>
  <si>
    <t xml:space="preserve">ของ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2"/>
        <rFont val="Noto Sans Devanagari"/>
        <family val="2"/>
      </rPr>
      <t xml:space="preserve">ที่อยู่อาศัย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ยานพาหนะ</t>
  </si>
  <si>
    <t xml:space="preserve">และรายจ่าย</t>
  </si>
  <si>
    <t xml:space="preserve">Other</t>
  </si>
  <si>
    <r>
      <rPr>
        <sz val="12"/>
        <rFont val="Noto Sans Devanagari"/>
        <family val="2"/>
      </rPr>
      <t xml:space="preserve">บริโภค</t>
    </r>
    <r>
      <rPr>
        <vertAlign val="superscript"/>
        <sz val="12"/>
        <rFont val="Angsana New"/>
        <family val="1"/>
        <charset val="222"/>
      </rPr>
      <t xml:space="preserve">2/</t>
    </r>
  </si>
  <si>
    <t xml:space="preserve">Percent of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2"/>
        <rFont val="Angsana New"/>
        <family val="1"/>
        <charset val="222"/>
      </rPr>
      <t xml:space="preserve">Housing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households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2"/>
        <rFont val="Angsana New"/>
        <family val="1"/>
        <charset val="222"/>
      </rPr>
      <t xml:space="preserve">    expen/diture</t>
    </r>
    <r>
      <rPr>
        <vertAlign val="superscript"/>
        <sz val="12"/>
        <rFont val="Angsana New"/>
        <family val="1"/>
        <charset val="222"/>
      </rPr>
      <t xml:space="preserve">2/</t>
    </r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sz val="14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AVERAGE MONTHLY EXPENDITURES PER HOUSEHOLD BY EXPENDITURE GROUP AND PROVINCE WHOLE KINGDOM   CHIANGMAI PROVINCIAL  :  2002 (CONTD.) 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AVERAGE MONTHLY EXPENDITURES PER HOUSEHOLD BY EXPENDITURE GROUP AND PROVINCE WHOLE KINGDOM   CHIANGMAI PROVINCIAL  :  2002  (CONTD.) 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  <si>
    <r>
      <rPr>
        <b val="true"/>
        <u val="single"/>
        <sz val="11"/>
        <rFont val="Angsana New"/>
        <family val="1"/>
        <charset val="222"/>
      </rPr>
      <t xml:space="preserve">1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</t>
  </si>
  <si>
    <t xml:space="preserve"> Includes Imputed rental value of owned dwelling</t>
  </si>
  <si>
    <r>
      <rPr>
        <b val="true"/>
        <u val="single"/>
        <sz val="11"/>
        <rFont val="Angsana New"/>
        <family val="1"/>
        <charset val="222"/>
      </rPr>
      <t xml:space="preserve">2</t>
    </r>
    <r>
      <rPr>
        <b val="true"/>
        <sz val="11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 Includes taxes, gifts, contributions, insurance premium, lottery ticket, etc.</t>
  </si>
  <si>
    <t xml:space="preserve">                                         ที่มา</t>
  </si>
  <si>
    <r>
      <rPr>
        <b val="true"/>
        <sz val="11"/>
        <rFont val="Angsana New"/>
        <family val="1"/>
        <charset val="222"/>
      </rPr>
      <t xml:space="preserve"> : </t>
    </r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45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The 2002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b val="true"/>
      <u val="single"/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0280</xdr:colOff>
      <xdr:row>0</xdr:row>
      <xdr:rowOff>0</xdr:rowOff>
    </xdr:from>
    <xdr:to>
      <xdr:col>10</xdr:col>
      <xdr:colOff>750960</xdr:colOff>
      <xdr:row>0</xdr:row>
      <xdr:rowOff>0</xdr:rowOff>
    </xdr:to>
    <xdr:grpSp>
      <xdr:nvGrpSpPr>
        <xdr:cNvPr id="0" name="Group 21"/>
        <xdr:cNvGrpSpPr/>
      </xdr:nvGrpSpPr>
      <xdr:grpSpPr>
        <a:xfrm>
          <a:off x="10716840" y="0"/>
          <a:ext cx="130680" cy="0"/>
          <a:chOff x="10716840" y="0"/>
          <a:chExt cx="130680" cy="0"/>
        </a:xfrm>
      </xdr:grpSpPr>
      <xdr:grpSp>
        <xdr:nvGrpSpPr>
          <xdr:cNvPr id="1" name="Group 23"/>
          <xdr:cNvGrpSpPr/>
        </xdr:nvGrpSpPr>
        <xdr:grpSpPr>
          <a:xfrm>
            <a:off x="10716840" y="0"/>
            <a:ext cx="130680" cy="0"/>
            <a:chOff x="10716840" y="0"/>
            <a:chExt cx="130680" cy="0"/>
          </a:xfrm>
        </xdr:grpSpPr>
        <xdr:sp>
          <xdr:nvSpPr>
            <xdr:cNvPr id="2" name="Line 24"/>
            <xdr:cNvSpPr/>
          </xdr:nvSpPr>
          <xdr:spPr>
            <a:xfrm>
              <a:off x="107168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5"/>
            <xdr:cNvSpPr/>
          </xdr:nvSpPr>
          <xdr:spPr>
            <a:xfrm>
              <a:off x="107874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4" name="Group 2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5" name="Group 2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6" name="Line 2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0280</xdr:colOff>
      <xdr:row>0</xdr:row>
      <xdr:rowOff>0</xdr:rowOff>
    </xdr:from>
    <xdr:to>
      <xdr:col>10</xdr:col>
      <xdr:colOff>750960</xdr:colOff>
      <xdr:row>0</xdr:row>
      <xdr:rowOff>0</xdr:rowOff>
    </xdr:to>
    <xdr:grpSp>
      <xdr:nvGrpSpPr>
        <xdr:cNvPr id="8" name="Group 41"/>
        <xdr:cNvGrpSpPr/>
      </xdr:nvGrpSpPr>
      <xdr:grpSpPr>
        <a:xfrm>
          <a:off x="10716840" y="0"/>
          <a:ext cx="130680" cy="0"/>
          <a:chOff x="10716840" y="0"/>
          <a:chExt cx="130680" cy="0"/>
        </a:xfrm>
      </xdr:grpSpPr>
      <xdr:grpSp>
        <xdr:nvGrpSpPr>
          <xdr:cNvPr id="9" name="Group 43"/>
          <xdr:cNvGrpSpPr/>
        </xdr:nvGrpSpPr>
        <xdr:grpSpPr>
          <a:xfrm>
            <a:off x="10716840" y="0"/>
            <a:ext cx="130680" cy="0"/>
            <a:chOff x="10716840" y="0"/>
            <a:chExt cx="130680" cy="0"/>
          </a:xfrm>
        </xdr:grpSpPr>
        <xdr:sp>
          <xdr:nvSpPr>
            <xdr:cNvPr id="10" name="Line 44"/>
            <xdr:cNvSpPr/>
          </xdr:nvSpPr>
          <xdr:spPr>
            <a:xfrm>
              <a:off x="107168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107874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12" name="Group 4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13" name="Group 4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14" name="Line 4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0</xdr:row>
      <xdr:rowOff>0</xdr:rowOff>
    </xdr:from>
    <xdr:to>
      <xdr:col>10</xdr:col>
      <xdr:colOff>760320</xdr:colOff>
      <xdr:row>0</xdr:row>
      <xdr:rowOff>0</xdr:rowOff>
    </xdr:to>
    <xdr:grpSp>
      <xdr:nvGrpSpPr>
        <xdr:cNvPr id="16" name="Group 71"/>
        <xdr:cNvGrpSpPr/>
      </xdr:nvGrpSpPr>
      <xdr:grpSpPr>
        <a:xfrm>
          <a:off x="10726200" y="0"/>
          <a:ext cx="130680" cy="0"/>
          <a:chOff x="10726200" y="0"/>
          <a:chExt cx="130680" cy="0"/>
        </a:xfrm>
      </xdr:grpSpPr>
      <xdr:grpSp>
        <xdr:nvGrpSpPr>
          <xdr:cNvPr id="17" name="Group 73"/>
          <xdr:cNvGrpSpPr/>
        </xdr:nvGrpSpPr>
        <xdr:grpSpPr>
          <a:xfrm>
            <a:off x="10726200" y="0"/>
            <a:ext cx="130680" cy="0"/>
            <a:chOff x="10726200" y="0"/>
            <a:chExt cx="130680" cy="0"/>
          </a:xfrm>
        </xdr:grpSpPr>
        <xdr:sp>
          <xdr:nvSpPr>
            <xdr:cNvPr id="18" name="Line 74"/>
            <xdr:cNvSpPr/>
          </xdr:nvSpPr>
          <xdr:spPr>
            <a:xfrm>
              <a:off x="10726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5"/>
            <xdr:cNvSpPr/>
          </xdr:nvSpPr>
          <xdr:spPr>
            <a:xfrm>
              <a:off x="10796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400</xdr:colOff>
      <xdr:row>0</xdr:row>
      <xdr:rowOff>0</xdr:rowOff>
    </xdr:from>
    <xdr:to>
      <xdr:col>10</xdr:col>
      <xdr:colOff>791280</xdr:colOff>
      <xdr:row>0</xdr:row>
      <xdr:rowOff>0</xdr:rowOff>
    </xdr:to>
    <xdr:grpSp>
      <xdr:nvGrpSpPr>
        <xdr:cNvPr id="20" name="Group 76"/>
        <xdr:cNvGrpSpPr/>
      </xdr:nvGrpSpPr>
      <xdr:grpSpPr>
        <a:xfrm>
          <a:off x="10767960" y="0"/>
          <a:ext cx="119880" cy="0"/>
          <a:chOff x="10767960" y="0"/>
          <a:chExt cx="119880" cy="0"/>
        </a:xfrm>
      </xdr:grpSpPr>
      <xdr:grpSp>
        <xdr:nvGrpSpPr>
          <xdr:cNvPr id="21" name="Group 78"/>
          <xdr:cNvGrpSpPr/>
        </xdr:nvGrpSpPr>
        <xdr:grpSpPr>
          <a:xfrm>
            <a:off x="10767960" y="0"/>
            <a:ext cx="119880" cy="0"/>
            <a:chOff x="10767960" y="0"/>
            <a:chExt cx="119880" cy="0"/>
          </a:xfrm>
        </xdr:grpSpPr>
        <xdr:sp>
          <xdr:nvSpPr>
            <xdr:cNvPr id="22" name="Line 79"/>
            <xdr:cNvSpPr/>
          </xdr:nvSpPr>
          <xdr:spPr>
            <a:xfrm>
              <a:off x="10767960" y="0"/>
              <a:ext cx="11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80"/>
            <xdr:cNvSpPr/>
          </xdr:nvSpPr>
          <xdr:spPr>
            <a:xfrm>
              <a:off x="10837800" y="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29640</xdr:colOff>
      <xdr:row>0</xdr:row>
      <xdr:rowOff>0</xdr:rowOff>
    </xdr:from>
    <xdr:to>
      <xdr:col>10</xdr:col>
      <xdr:colOff>760320</xdr:colOff>
      <xdr:row>0</xdr:row>
      <xdr:rowOff>0</xdr:rowOff>
    </xdr:to>
    <xdr:grpSp>
      <xdr:nvGrpSpPr>
        <xdr:cNvPr id="24" name="Group 91"/>
        <xdr:cNvGrpSpPr/>
      </xdr:nvGrpSpPr>
      <xdr:grpSpPr>
        <a:xfrm>
          <a:off x="10726200" y="0"/>
          <a:ext cx="130680" cy="0"/>
          <a:chOff x="10726200" y="0"/>
          <a:chExt cx="130680" cy="0"/>
        </a:xfrm>
      </xdr:grpSpPr>
      <xdr:grpSp>
        <xdr:nvGrpSpPr>
          <xdr:cNvPr id="25" name="Group 93"/>
          <xdr:cNvGrpSpPr/>
        </xdr:nvGrpSpPr>
        <xdr:grpSpPr>
          <a:xfrm>
            <a:off x="10726200" y="0"/>
            <a:ext cx="130680" cy="0"/>
            <a:chOff x="10726200" y="0"/>
            <a:chExt cx="130680" cy="0"/>
          </a:xfrm>
        </xdr:grpSpPr>
        <xdr:sp>
          <xdr:nvSpPr>
            <xdr:cNvPr id="26" name="Line 94"/>
            <xdr:cNvSpPr/>
          </xdr:nvSpPr>
          <xdr:spPr>
            <a:xfrm>
              <a:off x="107262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95"/>
            <xdr:cNvSpPr/>
          </xdr:nvSpPr>
          <xdr:spPr>
            <a:xfrm>
              <a:off x="1079676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0960</xdr:colOff>
      <xdr:row>0</xdr:row>
      <xdr:rowOff>0</xdr:rowOff>
    </xdr:from>
    <xdr:to>
      <xdr:col>10</xdr:col>
      <xdr:colOff>772560</xdr:colOff>
      <xdr:row>0</xdr:row>
      <xdr:rowOff>0</xdr:rowOff>
    </xdr:to>
    <xdr:grpSp>
      <xdr:nvGrpSpPr>
        <xdr:cNvPr id="28" name="Group 96"/>
        <xdr:cNvGrpSpPr/>
      </xdr:nvGrpSpPr>
      <xdr:grpSpPr>
        <a:xfrm>
          <a:off x="10757520" y="0"/>
          <a:ext cx="111600" cy="0"/>
          <a:chOff x="10757520" y="0"/>
          <a:chExt cx="111600" cy="0"/>
        </a:xfrm>
      </xdr:grpSpPr>
      <xdr:grpSp>
        <xdr:nvGrpSpPr>
          <xdr:cNvPr id="29" name="Group 98"/>
          <xdr:cNvGrpSpPr/>
        </xdr:nvGrpSpPr>
        <xdr:grpSpPr>
          <a:xfrm>
            <a:off x="10757520" y="0"/>
            <a:ext cx="111600" cy="0"/>
            <a:chOff x="10757520" y="0"/>
            <a:chExt cx="111600" cy="0"/>
          </a:xfrm>
        </xdr:grpSpPr>
        <xdr:sp>
          <xdr:nvSpPr>
            <xdr:cNvPr id="30" name="Line 99"/>
            <xdr:cNvSpPr/>
          </xdr:nvSpPr>
          <xdr:spPr>
            <a:xfrm>
              <a:off x="1075752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00"/>
            <xdr:cNvSpPr/>
          </xdr:nvSpPr>
          <xdr:spPr>
            <a:xfrm>
              <a:off x="1081836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60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32" name="Group 121"/>
        <xdr:cNvGrpSpPr/>
      </xdr:nvGrpSpPr>
      <xdr:grpSpPr>
        <a:xfrm>
          <a:off x="6045480" y="0"/>
          <a:ext cx="124560" cy="0"/>
          <a:chOff x="6045480" y="0"/>
          <a:chExt cx="124560" cy="0"/>
        </a:xfrm>
      </xdr:grpSpPr>
      <xdr:grpSp>
        <xdr:nvGrpSpPr>
          <xdr:cNvPr id="33" name="Group 123"/>
          <xdr:cNvGrpSpPr/>
        </xdr:nvGrpSpPr>
        <xdr:grpSpPr>
          <a:xfrm>
            <a:off x="6045480" y="0"/>
            <a:ext cx="124560" cy="0"/>
            <a:chOff x="6045480" y="0"/>
            <a:chExt cx="124560" cy="0"/>
          </a:xfrm>
        </xdr:grpSpPr>
        <xdr:sp>
          <xdr:nvSpPr>
            <xdr:cNvPr id="34" name="Line 124"/>
            <xdr:cNvSpPr/>
          </xdr:nvSpPr>
          <xdr:spPr>
            <a:xfrm>
              <a:off x="60454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25"/>
            <xdr:cNvSpPr/>
          </xdr:nvSpPr>
          <xdr:spPr>
            <a:xfrm>
              <a:off x="61286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36" name="Group 126"/>
        <xdr:cNvGrpSpPr/>
      </xdr:nvGrpSpPr>
      <xdr:grpSpPr>
        <a:xfrm>
          <a:off x="6076800" y="0"/>
          <a:ext cx="104040" cy="0"/>
          <a:chOff x="6076800" y="0"/>
          <a:chExt cx="104040" cy="0"/>
        </a:xfrm>
      </xdr:grpSpPr>
      <xdr:grpSp>
        <xdr:nvGrpSpPr>
          <xdr:cNvPr id="37" name="Group 128"/>
          <xdr:cNvGrpSpPr/>
        </xdr:nvGrpSpPr>
        <xdr:grpSpPr>
          <a:xfrm>
            <a:off x="6076800" y="0"/>
            <a:ext cx="104040" cy="0"/>
            <a:chOff x="6076800" y="0"/>
            <a:chExt cx="104040" cy="0"/>
          </a:xfrm>
        </xdr:grpSpPr>
        <xdr:sp>
          <xdr:nvSpPr>
            <xdr:cNvPr id="38" name="Line 129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30"/>
            <xdr:cNvSpPr/>
          </xdr:nvSpPr>
          <xdr:spPr>
            <a:xfrm>
              <a:off x="61599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960</xdr:colOff>
      <xdr:row>0</xdr:row>
      <xdr:rowOff>0</xdr:rowOff>
    </xdr:from>
    <xdr:to>
      <xdr:col>10</xdr:col>
      <xdr:colOff>869760</xdr:colOff>
      <xdr:row>0</xdr:row>
      <xdr:rowOff>0</xdr:rowOff>
    </xdr:to>
    <xdr:sp>
      <xdr:nvSpPr>
        <xdr:cNvPr id="40" name="Line 132"/>
        <xdr:cNvSpPr/>
      </xdr:nvSpPr>
      <xdr:spPr>
        <a:xfrm>
          <a:off x="10892520" y="0"/>
          <a:ext cx="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08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1" name="Line 135"/>
        <xdr:cNvSpPr/>
      </xdr:nvSpPr>
      <xdr:spPr>
        <a:xfrm>
          <a:off x="1094364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500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2" name="Line 148"/>
        <xdr:cNvSpPr/>
      </xdr:nvSpPr>
      <xdr:spPr>
        <a:xfrm>
          <a:off x="10861560" y="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76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3" name="Line 151"/>
        <xdr:cNvSpPr/>
      </xdr:nvSpPr>
      <xdr:spPr>
        <a:xfrm>
          <a:off x="1091232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4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4" name="Line 164"/>
        <xdr:cNvSpPr/>
      </xdr:nvSpPr>
      <xdr:spPr>
        <a:xfrm>
          <a:off x="1087200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664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5" name="Line 167"/>
        <xdr:cNvSpPr/>
      </xdr:nvSpPr>
      <xdr:spPr>
        <a:xfrm>
          <a:off x="10933200" y="0"/>
          <a:ext cx="3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532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6" name="Line 190"/>
        <xdr:cNvSpPr/>
      </xdr:nvSpPr>
      <xdr:spPr>
        <a:xfrm>
          <a:off x="10901880" y="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760</xdr:colOff>
      <xdr:row>0</xdr:row>
      <xdr:rowOff>0</xdr:rowOff>
    </xdr:from>
    <xdr:to>
      <xdr:col>10</xdr:col>
      <xdr:colOff>868680</xdr:colOff>
      <xdr:row>0</xdr:row>
      <xdr:rowOff>0</xdr:rowOff>
    </xdr:to>
    <xdr:sp>
      <xdr:nvSpPr>
        <xdr:cNvPr id="47" name="Line 193"/>
        <xdr:cNvSpPr/>
      </xdr:nvSpPr>
      <xdr:spPr>
        <a:xfrm>
          <a:off x="1091232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0</xdr:row>
      <xdr:rowOff>0</xdr:rowOff>
    </xdr:from>
    <xdr:to>
      <xdr:col>6</xdr:col>
      <xdr:colOff>196920</xdr:colOff>
      <xdr:row>0</xdr:row>
      <xdr:rowOff>0</xdr:rowOff>
    </xdr:to>
    <xdr:grpSp>
      <xdr:nvGrpSpPr>
        <xdr:cNvPr id="48" name="Group 215"/>
        <xdr:cNvGrpSpPr/>
      </xdr:nvGrpSpPr>
      <xdr:grpSpPr>
        <a:xfrm>
          <a:off x="6087240" y="0"/>
          <a:ext cx="124560" cy="0"/>
          <a:chOff x="6087240" y="0"/>
          <a:chExt cx="124560" cy="0"/>
        </a:xfrm>
      </xdr:grpSpPr>
      <xdr:grpSp>
        <xdr:nvGrpSpPr>
          <xdr:cNvPr id="49" name="Group 217"/>
          <xdr:cNvGrpSpPr/>
        </xdr:nvGrpSpPr>
        <xdr:grpSpPr>
          <a:xfrm>
            <a:off x="6087240" y="0"/>
            <a:ext cx="124560" cy="0"/>
            <a:chOff x="6087240" y="0"/>
            <a:chExt cx="124560" cy="0"/>
          </a:xfrm>
        </xdr:grpSpPr>
        <xdr:sp>
          <xdr:nvSpPr>
            <xdr:cNvPr id="50" name="Line 218"/>
            <xdr:cNvSpPr/>
          </xdr:nvSpPr>
          <xdr:spPr>
            <a:xfrm>
              <a:off x="6087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9"/>
            <xdr:cNvSpPr/>
          </xdr:nvSpPr>
          <xdr:spPr>
            <a:xfrm>
              <a:off x="61704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960</xdr:colOff>
      <xdr:row>0</xdr:row>
      <xdr:rowOff>0</xdr:rowOff>
    </xdr:to>
    <xdr:grpSp>
      <xdr:nvGrpSpPr>
        <xdr:cNvPr id="52" name="Group 220"/>
        <xdr:cNvGrpSpPr/>
      </xdr:nvGrpSpPr>
      <xdr:grpSpPr>
        <a:xfrm>
          <a:off x="6076800" y="0"/>
          <a:ext cx="104040" cy="0"/>
          <a:chOff x="6076800" y="0"/>
          <a:chExt cx="104040" cy="0"/>
        </a:xfrm>
      </xdr:grpSpPr>
      <xdr:grpSp>
        <xdr:nvGrpSpPr>
          <xdr:cNvPr id="53" name="Group 222"/>
          <xdr:cNvGrpSpPr/>
        </xdr:nvGrpSpPr>
        <xdr:grpSpPr>
          <a:xfrm>
            <a:off x="6076800" y="0"/>
            <a:ext cx="104040" cy="0"/>
            <a:chOff x="6076800" y="0"/>
            <a:chExt cx="104040" cy="0"/>
          </a:xfrm>
        </xdr:grpSpPr>
        <xdr:sp>
          <xdr:nvSpPr>
            <xdr:cNvPr id="54" name="Line 223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4"/>
            <xdr:cNvSpPr/>
          </xdr:nvSpPr>
          <xdr:spPr>
            <a:xfrm>
              <a:off x="615996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400</xdr:colOff>
      <xdr:row>0</xdr:row>
      <xdr:rowOff>0</xdr:rowOff>
    </xdr:to>
    <xdr:grpSp>
      <xdr:nvGrpSpPr>
        <xdr:cNvPr id="56" name="Group 235"/>
        <xdr:cNvGrpSpPr/>
      </xdr:nvGrpSpPr>
      <xdr:grpSpPr>
        <a:xfrm>
          <a:off x="6066360" y="0"/>
          <a:ext cx="124920" cy="0"/>
          <a:chOff x="6066360" y="0"/>
          <a:chExt cx="124920" cy="0"/>
        </a:xfrm>
      </xdr:grpSpPr>
      <xdr:grpSp>
        <xdr:nvGrpSpPr>
          <xdr:cNvPr id="57" name="Group 237"/>
          <xdr:cNvGrpSpPr/>
        </xdr:nvGrpSpPr>
        <xdr:grpSpPr>
          <a:xfrm>
            <a:off x="6066360" y="0"/>
            <a:ext cx="124920" cy="0"/>
            <a:chOff x="6066360" y="0"/>
            <a:chExt cx="124920" cy="0"/>
          </a:xfrm>
        </xdr:grpSpPr>
        <xdr:sp>
          <xdr:nvSpPr>
            <xdr:cNvPr id="58" name="Line 238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39"/>
            <xdr:cNvSpPr/>
          </xdr:nvSpPr>
          <xdr:spPr>
            <a:xfrm>
              <a:off x="614952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60" name="Group 240"/>
        <xdr:cNvGrpSpPr/>
      </xdr:nvGrpSpPr>
      <xdr:grpSpPr>
        <a:xfrm>
          <a:off x="6066360" y="0"/>
          <a:ext cx="104040" cy="0"/>
          <a:chOff x="6066360" y="0"/>
          <a:chExt cx="104040" cy="0"/>
        </a:xfrm>
      </xdr:grpSpPr>
      <xdr:grpSp>
        <xdr:nvGrpSpPr>
          <xdr:cNvPr id="61" name="Group 242"/>
          <xdr:cNvGrpSpPr/>
        </xdr:nvGrpSpPr>
        <xdr:grpSpPr>
          <a:xfrm>
            <a:off x="6066360" y="0"/>
            <a:ext cx="104040" cy="0"/>
            <a:chOff x="6066360" y="0"/>
            <a:chExt cx="104040" cy="0"/>
          </a:xfrm>
        </xdr:grpSpPr>
        <xdr:sp>
          <xdr:nvSpPr>
            <xdr:cNvPr id="62" name="Line 243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44"/>
            <xdr:cNvSpPr/>
          </xdr:nvSpPr>
          <xdr:spPr>
            <a:xfrm>
              <a:off x="614952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9480</xdr:colOff>
      <xdr:row>0</xdr:row>
      <xdr:rowOff>0</xdr:rowOff>
    </xdr:to>
    <xdr:grpSp>
      <xdr:nvGrpSpPr>
        <xdr:cNvPr id="64" name="Group 245"/>
        <xdr:cNvGrpSpPr/>
      </xdr:nvGrpSpPr>
      <xdr:grpSpPr>
        <a:xfrm>
          <a:off x="6014880" y="0"/>
          <a:ext cx="69480" cy="0"/>
          <a:chOff x="6014880" y="0"/>
          <a:chExt cx="69480" cy="0"/>
        </a:xfrm>
      </xdr:grpSpPr>
      <xdr:grpSp>
        <xdr:nvGrpSpPr>
          <xdr:cNvPr id="65" name="Group 247"/>
          <xdr:cNvGrpSpPr/>
        </xdr:nvGrpSpPr>
        <xdr:grpSpPr>
          <a:xfrm>
            <a:off x="6014880" y="0"/>
            <a:ext cx="69480" cy="0"/>
            <a:chOff x="6014880" y="0"/>
            <a:chExt cx="69480" cy="0"/>
          </a:xfrm>
        </xdr:grpSpPr>
        <xdr:sp>
          <xdr:nvSpPr>
            <xdr:cNvPr id="66" name="Line 248"/>
            <xdr:cNvSpPr/>
          </xdr:nvSpPr>
          <xdr:spPr>
            <a:xfrm>
              <a:off x="6014880" y="0"/>
              <a:ext cx="5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49"/>
            <xdr:cNvSpPr/>
          </xdr:nvSpPr>
          <xdr:spPr>
            <a:xfrm>
              <a:off x="6067080" y="0"/>
              <a:ext cx="1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8480</xdr:colOff>
      <xdr:row>0</xdr:row>
      <xdr:rowOff>0</xdr:rowOff>
    </xdr:to>
    <xdr:grpSp>
      <xdr:nvGrpSpPr>
        <xdr:cNvPr id="68" name="Group 250"/>
        <xdr:cNvGrpSpPr/>
      </xdr:nvGrpSpPr>
      <xdr:grpSpPr>
        <a:xfrm>
          <a:off x="6014880" y="0"/>
          <a:ext cx="78480" cy="0"/>
          <a:chOff x="6014880" y="0"/>
          <a:chExt cx="78480" cy="0"/>
        </a:xfrm>
      </xdr:grpSpPr>
      <xdr:grpSp>
        <xdr:nvGrpSpPr>
          <xdr:cNvPr id="69" name="Group 252"/>
          <xdr:cNvGrpSpPr/>
        </xdr:nvGrpSpPr>
        <xdr:grpSpPr>
          <a:xfrm>
            <a:off x="6014880" y="0"/>
            <a:ext cx="78480" cy="0"/>
            <a:chOff x="6014880" y="0"/>
            <a:chExt cx="78480" cy="0"/>
          </a:xfrm>
        </xdr:grpSpPr>
        <xdr:sp>
          <xdr:nvSpPr>
            <xdr:cNvPr id="70" name="Line 253"/>
            <xdr:cNvSpPr/>
          </xdr:nvSpPr>
          <xdr:spPr>
            <a:xfrm>
              <a:off x="6014880" y="0"/>
              <a:ext cx="6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54"/>
            <xdr:cNvSpPr/>
          </xdr:nvSpPr>
          <xdr:spPr>
            <a:xfrm>
              <a:off x="606924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2" name="Group 25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3" name="Group 2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74" name="Group 380"/>
        <xdr:cNvGrpSpPr/>
      </xdr:nvGrpSpPr>
      <xdr:grpSpPr>
        <a:xfrm>
          <a:off x="6076800" y="0"/>
          <a:ext cx="103680" cy="0"/>
          <a:chOff x="6076800" y="0"/>
          <a:chExt cx="103680" cy="0"/>
        </a:xfrm>
      </xdr:grpSpPr>
      <xdr:grpSp>
        <xdr:nvGrpSpPr>
          <xdr:cNvPr id="75" name="Group 382"/>
          <xdr:cNvGrpSpPr/>
        </xdr:nvGrpSpPr>
        <xdr:grpSpPr>
          <a:xfrm>
            <a:off x="6076800" y="0"/>
            <a:ext cx="103680" cy="0"/>
            <a:chOff x="6076800" y="0"/>
            <a:chExt cx="103680" cy="0"/>
          </a:xfrm>
        </xdr:grpSpPr>
        <xdr:sp>
          <xdr:nvSpPr>
            <xdr:cNvPr id="76" name="Line 383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84"/>
            <xdr:cNvSpPr/>
          </xdr:nvSpPr>
          <xdr:spPr>
            <a:xfrm>
              <a:off x="61599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78" name="Group 3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79" name="Group 3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80" name="Group 474"/>
        <xdr:cNvGrpSpPr/>
      </xdr:nvGrpSpPr>
      <xdr:grpSpPr>
        <a:xfrm>
          <a:off x="6076800" y="0"/>
          <a:ext cx="103680" cy="0"/>
          <a:chOff x="6076800" y="0"/>
          <a:chExt cx="103680" cy="0"/>
        </a:xfrm>
      </xdr:grpSpPr>
      <xdr:grpSp>
        <xdr:nvGrpSpPr>
          <xdr:cNvPr id="81" name="Group 476"/>
          <xdr:cNvGrpSpPr/>
        </xdr:nvGrpSpPr>
        <xdr:grpSpPr>
          <a:xfrm>
            <a:off x="6076800" y="0"/>
            <a:ext cx="103680" cy="0"/>
            <a:chOff x="6076800" y="0"/>
            <a:chExt cx="103680" cy="0"/>
          </a:xfrm>
        </xdr:grpSpPr>
        <xdr:sp>
          <xdr:nvSpPr>
            <xdr:cNvPr id="82" name="Line 477"/>
            <xdr:cNvSpPr/>
          </xdr:nvSpPr>
          <xdr:spPr>
            <a:xfrm>
              <a:off x="6076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78"/>
            <xdr:cNvSpPr/>
          </xdr:nvSpPr>
          <xdr:spPr>
            <a:xfrm>
              <a:off x="615996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84" name="Group 489"/>
        <xdr:cNvGrpSpPr/>
      </xdr:nvGrpSpPr>
      <xdr:grpSpPr>
        <a:xfrm>
          <a:off x="6066360" y="0"/>
          <a:ext cx="124560" cy="0"/>
          <a:chOff x="6066360" y="0"/>
          <a:chExt cx="124560" cy="0"/>
        </a:xfrm>
      </xdr:grpSpPr>
      <xdr:grpSp>
        <xdr:nvGrpSpPr>
          <xdr:cNvPr id="85" name="Group 491"/>
          <xdr:cNvGrpSpPr/>
        </xdr:nvGrpSpPr>
        <xdr:grpSpPr>
          <a:xfrm>
            <a:off x="6066360" y="0"/>
            <a:ext cx="124560" cy="0"/>
            <a:chOff x="6066360" y="0"/>
            <a:chExt cx="124560" cy="0"/>
          </a:xfrm>
        </xdr:grpSpPr>
        <xdr:sp>
          <xdr:nvSpPr>
            <xdr:cNvPr id="86" name="Line 492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493"/>
            <xdr:cNvSpPr/>
          </xdr:nvSpPr>
          <xdr:spPr>
            <a:xfrm>
              <a:off x="61495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88" name="Group 494"/>
        <xdr:cNvGrpSpPr/>
      </xdr:nvGrpSpPr>
      <xdr:grpSpPr>
        <a:xfrm>
          <a:off x="6066360" y="0"/>
          <a:ext cx="104040" cy="0"/>
          <a:chOff x="6066360" y="0"/>
          <a:chExt cx="104040" cy="0"/>
        </a:xfrm>
      </xdr:grpSpPr>
      <xdr:grpSp>
        <xdr:nvGrpSpPr>
          <xdr:cNvPr id="89" name="Group 496"/>
          <xdr:cNvGrpSpPr/>
        </xdr:nvGrpSpPr>
        <xdr:grpSpPr>
          <a:xfrm>
            <a:off x="6066360" y="0"/>
            <a:ext cx="104040" cy="0"/>
            <a:chOff x="6066360" y="0"/>
            <a:chExt cx="104040" cy="0"/>
          </a:xfrm>
        </xdr:grpSpPr>
        <xdr:sp>
          <xdr:nvSpPr>
            <xdr:cNvPr id="90" name="Line 497"/>
            <xdr:cNvSpPr/>
          </xdr:nvSpPr>
          <xdr:spPr>
            <a:xfrm>
              <a:off x="606636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498"/>
            <xdr:cNvSpPr/>
          </xdr:nvSpPr>
          <xdr:spPr>
            <a:xfrm>
              <a:off x="614952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400</xdr:colOff>
      <xdr:row>0</xdr:row>
      <xdr:rowOff>0</xdr:rowOff>
    </xdr:to>
    <xdr:grpSp>
      <xdr:nvGrpSpPr>
        <xdr:cNvPr id="92" name="Group 499"/>
        <xdr:cNvGrpSpPr/>
      </xdr:nvGrpSpPr>
      <xdr:grpSpPr>
        <a:xfrm>
          <a:off x="6014880" y="0"/>
          <a:ext cx="41400" cy="0"/>
          <a:chOff x="6014880" y="0"/>
          <a:chExt cx="41400" cy="0"/>
        </a:xfrm>
      </xdr:grpSpPr>
      <xdr:grpSp>
        <xdr:nvGrpSpPr>
          <xdr:cNvPr id="93" name="Group 501"/>
          <xdr:cNvGrpSpPr/>
        </xdr:nvGrpSpPr>
        <xdr:grpSpPr>
          <a:xfrm>
            <a:off x="6014880" y="0"/>
            <a:ext cx="41400" cy="0"/>
            <a:chOff x="6014880" y="0"/>
            <a:chExt cx="41400" cy="0"/>
          </a:xfrm>
        </xdr:grpSpPr>
        <xdr:sp>
          <xdr:nvSpPr>
            <xdr:cNvPr id="94" name="Line 502"/>
            <xdr:cNvSpPr/>
          </xdr:nvSpPr>
          <xdr:spPr>
            <a:xfrm>
              <a:off x="601488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503"/>
            <xdr:cNvSpPr/>
          </xdr:nvSpPr>
          <xdr:spPr>
            <a:xfrm>
              <a:off x="6025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96" name="Group 504"/>
        <xdr:cNvGrpSpPr/>
      </xdr:nvGrpSpPr>
      <xdr:grpSpPr>
        <a:xfrm>
          <a:off x="6014880" y="0"/>
          <a:ext cx="51840" cy="0"/>
          <a:chOff x="6014880" y="0"/>
          <a:chExt cx="51840" cy="0"/>
        </a:xfrm>
      </xdr:grpSpPr>
      <xdr:grpSp>
        <xdr:nvGrpSpPr>
          <xdr:cNvPr id="97" name="Group 506"/>
          <xdr:cNvGrpSpPr/>
        </xdr:nvGrpSpPr>
        <xdr:grpSpPr>
          <a:xfrm>
            <a:off x="6014880" y="0"/>
            <a:ext cx="51840" cy="0"/>
            <a:chOff x="6014880" y="0"/>
            <a:chExt cx="51840" cy="0"/>
          </a:xfrm>
        </xdr:grpSpPr>
        <xdr:sp>
          <xdr:nvSpPr>
            <xdr:cNvPr id="98" name="Line 507"/>
            <xdr:cNvSpPr/>
          </xdr:nvSpPr>
          <xdr:spPr>
            <a:xfrm>
              <a:off x="601488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508"/>
            <xdr:cNvSpPr/>
          </xdr:nvSpPr>
          <xdr:spPr>
            <a:xfrm>
              <a:off x="60253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320</xdr:colOff>
      <xdr:row>52</xdr:row>
      <xdr:rowOff>0</xdr:rowOff>
    </xdr:to>
    <xdr:grpSp>
      <xdr:nvGrpSpPr>
        <xdr:cNvPr id="100" name="Group 509"/>
        <xdr:cNvGrpSpPr/>
      </xdr:nvGrpSpPr>
      <xdr:grpSpPr>
        <a:xfrm>
          <a:off x="6449040" y="10269720"/>
          <a:ext cx="389160" cy="0"/>
          <a:chOff x="6449040" y="10269720"/>
          <a:chExt cx="389160" cy="0"/>
        </a:xfrm>
      </xdr:grpSpPr>
      <xdr:grpSp>
        <xdr:nvGrpSpPr>
          <xdr:cNvPr id="101" name="Group 511"/>
          <xdr:cNvGrpSpPr/>
        </xdr:nvGrpSpPr>
        <xdr:grpSpPr>
          <a:xfrm>
            <a:off x="6449040" y="10269720"/>
            <a:ext cx="389160" cy="0"/>
            <a:chOff x="6449040" y="10269720"/>
            <a:chExt cx="389160" cy="0"/>
          </a:xfrm>
        </xdr:grpSpPr>
        <xdr:sp>
          <xdr:nvSpPr>
            <xdr:cNvPr id="102" name="Line 512"/>
            <xdr:cNvSpPr/>
          </xdr:nvSpPr>
          <xdr:spPr>
            <a:xfrm>
              <a:off x="6449040" y="10269720"/>
              <a:ext cx="38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680</xdr:colOff>
      <xdr:row>52</xdr:row>
      <xdr:rowOff>0</xdr:rowOff>
    </xdr:to>
    <xdr:grpSp>
      <xdr:nvGrpSpPr>
        <xdr:cNvPr id="103" name="Group 514"/>
        <xdr:cNvGrpSpPr/>
      </xdr:nvGrpSpPr>
      <xdr:grpSpPr>
        <a:xfrm>
          <a:off x="6449040" y="10269720"/>
          <a:ext cx="389520" cy="0"/>
          <a:chOff x="6449040" y="10269720"/>
          <a:chExt cx="389520" cy="0"/>
        </a:xfrm>
      </xdr:grpSpPr>
      <xdr:grpSp>
        <xdr:nvGrpSpPr>
          <xdr:cNvPr id="104" name="Group 516"/>
          <xdr:cNvGrpSpPr/>
        </xdr:nvGrpSpPr>
        <xdr:grpSpPr>
          <a:xfrm>
            <a:off x="6449040" y="10269720"/>
            <a:ext cx="389520" cy="0"/>
            <a:chOff x="6449040" y="10269720"/>
            <a:chExt cx="389520" cy="0"/>
          </a:xfrm>
        </xdr:grpSpPr>
        <xdr:sp>
          <xdr:nvSpPr>
            <xdr:cNvPr id="105" name="Line 517"/>
            <xdr:cNvSpPr/>
          </xdr:nvSpPr>
          <xdr:spPr>
            <a:xfrm>
              <a:off x="6449040" y="1026972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52</xdr:row>
      <xdr:rowOff>0</xdr:rowOff>
    </xdr:from>
    <xdr:to>
      <xdr:col>10</xdr:col>
      <xdr:colOff>1058760</xdr:colOff>
      <xdr:row>52</xdr:row>
      <xdr:rowOff>0</xdr:rowOff>
    </xdr:to>
    <xdr:grpSp>
      <xdr:nvGrpSpPr>
        <xdr:cNvPr id="106" name="Group 519"/>
        <xdr:cNvGrpSpPr/>
      </xdr:nvGrpSpPr>
      <xdr:grpSpPr>
        <a:xfrm>
          <a:off x="10550520" y="10269720"/>
          <a:ext cx="604800" cy="0"/>
          <a:chOff x="10550520" y="10269720"/>
          <a:chExt cx="604800" cy="0"/>
        </a:xfrm>
      </xdr:grpSpPr>
      <xdr:grpSp>
        <xdr:nvGrpSpPr>
          <xdr:cNvPr id="107" name="Group 521"/>
          <xdr:cNvGrpSpPr/>
        </xdr:nvGrpSpPr>
        <xdr:grpSpPr>
          <a:xfrm>
            <a:off x="10550520" y="10269720"/>
            <a:ext cx="604800" cy="0"/>
            <a:chOff x="10550520" y="10269720"/>
            <a:chExt cx="604800" cy="0"/>
          </a:xfrm>
        </xdr:grpSpPr>
        <xdr:sp>
          <xdr:nvSpPr>
            <xdr:cNvPr id="108" name="Line 522"/>
            <xdr:cNvSpPr/>
          </xdr:nvSpPr>
          <xdr:spPr>
            <a:xfrm>
              <a:off x="10550520" y="1026972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9" name="Group 52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0" name="Group 52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83</xdr:row>
      <xdr:rowOff>0</xdr:rowOff>
    </xdr:from>
    <xdr:to>
      <xdr:col>6</xdr:col>
      <xdr:colOff>823680</xdr:colOff>
      <xdr:row>83</xdr:row>
      <xdr:rowOff>0</xdr:rowOff>
    </xdr:to>
    <xdr:grpSp>
      <xdr:nvGrpSpPr>
        <xdr:cNvPr id="111" name="Group 534"/>
        <xdr:cNvGrpSpPr/>
      </xdr:nvGrpSpPr>
      <xdr:grpSpPr>
        <a:xfrm>
          <a:off x="6449040" y="17817480"/>
          <a:ext cx="389520" cy="0"/>
          <a:chOff x="6449040" y="17817480"/>
          <a:chExt cx="389520" cy="0"/>
        </a:xfrm>
      </xdr:grpSpPr>
      <xdr:grpSp>
        <xdr:nvGrpSpPr>
          <xdr:cNvPr id="112" name="Group 536"/>
          <xdr:cNvGrpSpPr/>
        </xdr:nvGrpSpPr>
        <xdr:grpSpPr>
          <a:xfrm>
            <a:off x="6449040" y="17817480"/>
            <a:ext cx="389520" cy="0"/>
            <a:chOff x="6449040" y="17817480"/>
            <a:chExt cx="389520" cy="0"/>
          </a:xfrm>
        </xdr:grpSpPr>
        <xdr:sp>
          <xdr:nvSpPr>
            <xdr:cNvPr id="113" name="Line 537"/>
            <xdr:cNvSpPr/>
          </xdr:nvSpPr>
          <xdr:spPr>
            <a:xfrm>
              <a:off x="6449040" y="178174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83</xdr:row>
      <xdr:rowOff>0</xdr:rowOff>
    </xdr:from>
    <xdr:to>
      <xdr:col>10</xdr:col>
      <xdr:colOff>1058760</xdr:colOff>
      <xdr:row>83</xdr:row>
      <xdr:rowOff>0</xdr:rowOff>
    </xdr:to>
    <xdr:grpSp>
      <xdr:nvGrpSpPr>
        <xdr:cNvPr id="114" name="Group 539"/>
        <xdr:cNvGrpSpPr/>
      </xdr:nvGrpSpPr>
      <xdr:grpSpPr>
        <a:xfrm>
          <a:off x="10550520" y="17817480"/>
          <a:ext cx="604800" cy="0"/>
          <a:chOff x="10550520" y="17817480"/>
          <a:chExt cx="604800" cy="0"/>
        </a:xfrm>
      </xdr:grpSpPr>
      <xdr:grpSp>
        <xdr:nvGrpSpPr>
          <xdr:cNvPr id="115" name="Group 541"/>
          <xdr:cNvGrpSpPr/>
        </xdr:nvGrpSpPr>
        <xdr:grpSpPr>
          <a:xfrm>
            <a:off x="10550520" y="17817480"/>
            <a:ext cx="604800" cy="0"/>
            <a:chOff x="10550520" y="17817480"/>
            <a:chExt cx="604800" cy="0"/>
          </a:xfrm>
        </xdr:grpSpPr>
        <xdr:sp>
          <xdr:nvSpPr>
            <xdr:cNvPr id="116" name="Line 542"/>
            <xdr:cNvSpPr/>
          </xdr:nvSpPr>
          <xdr:spPr>
            <a:xfrm>
              <a:off x="10550520" y="1781748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7" name="Group 5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8" name="Group 5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109</xdr:row>
      <xdr:rowOff>0</xdr:rowOff>
    </xdr:from>
    <xdr:to>
      <xdr:col>6</xdr:col>
      <xdr:colOff>823680</xdr:colOff>
      <xdr:row>109</xdr:row>
      <xdr:rowOff>0</xdr:rowOff>
    </xdr:to>
    <xdr:grpSp>
      <xdr:nvGrpSpPr>
        <xdr:cNvPr id="119" name="Group 554"/>
        <xdr:cNvGrpSpPr/>
      </xdr:nvGrpSpPr>
      <xdr:grpSpPr>
        <a:xfrm>
          <a:off x="6449040" y="24574680"/>
          <a:ext cx="389520" cy="0"/>
          <a:chOff x="6449040" y="24574680"/>
          <a:chExt cx="389520" cy="0"/>
        </a:xfrm>
      </xdr:grpSpPr>
      <xdr:grpSp>
        <xdr:nvGrpSpPr>
          <xdr:cNvPr id="120" name="Group 556"/>
          <xdr:cNvGrpSpPr/>
        </xdr:nvGrpSpPr>
        <xdr:grpSpPr>
          <a:xfrm>
            <a:off x="6449040" y="24574680"/>
            <a:ext cx="389520" cy="0"/>
            <a:chOff x="6449040" y="24574680"/>
            <a:chExt cx="389520" cy="0"/>
          </a:xfrm>
        </xdr:grpSpPr>
        <xdr:sp>
          <xdr:nvSpPr>
            <xdr:cNvPr id="121" name="Line 557"/>
            <xdr:cNvSpPr/>
          </xdr:nvSpPr>
          <xdr:spPr>
            <a:xfrm>
              <a:off x="6449040" y="245746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320</xdr:colOff>
      <xdr:row>52</xdr:row>
      <xdr:rowOff>0</xdr:rowOff>
    </xdr:to>
    <xdr:grpSp>
      <xdr:nvGrpSpPr>
        <xdr:cNvPr id="122" name="Group 559"/>
        <xdr:cNvGrpSpPr/>
      </xdr:nvGrpSpPr>
      <xdr:grpSpPr>
        <a:xfrm>
          <a:off x="6449040" y="10269720"/>
          <a:ext cx="389160" cy="0"/>
          <a:chOff x="6449040" y="10269720"/>
          <a:chExt cx="389160" cy="0"/>
        </a:xfrm>
      </xdr:grpSpPr>
      <xdr:grpSp>
        <xdr:nvGrpSpPr>
          <xdr:cNvPr id="123" name="Group 561"/>
          <xdr:cNvGrpSpPr/>
        </xdr:nvGrpSpPr>
        <xdr:grpSpPr>
          <a:xfrm>
            <a:off x="6449040" y="10269720"/>
            <a:ext cx="389160" cy="0"/>
            <a:chOff x="6449040" y="10269720"/>
            <a:chExt cx="389160" cy="0"/>
          </a:xfrm>
        </xdr:grpSpPr>
        <xdr:sp>
          <xdr:nvSpPr>
            <xdr:cNvPr id="124" name="Line 562"/>
            <xdr:cNvSpPr/>
          </xdr:nvSpPr>
          <xdr:spPr>
            <a:xfrm>
              <a:off x="6449040" y="10269720"/>
              <a:ext cx="38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4160</xdr:colOff>
      <xdr:row>52</xdr:row>
      <xdr:rowOff>0</xdr:rowOff>
    </xdr:from>
    <xdr:to>
      <xdr:col>6</xdr:col>
      <xdr:colOff>823680</xdr:colOff>
      <xdr:row>52</xdr:row>
      <xdr:rowOff>0</xdr:rowOff>
    </xdr:to>
    <xdr:grpSp>
      <xdr:nvGrpSpPr>
        <xdr:cNvPr id="125" name="Group 564"/>
        <xdr:cNvGrpSpPr/>
      </xdr:nvGrpSpPr>
      <xdr:grpSpPr>
        <a:xfrm>
          <a:off x="6449040" y="10269720"/>
          <a:ext cx="389520" cy="0"/>
          <a:chOff x="6449040" y="10269720"/>
          <a:chExt cx="389520" cy="0"/>
        </a:xfrm>
      </xdr:grpSpPr>
      <xdr:grpSp>
        <xdr:nvGrpSpPr>
          <xdr:cNvPr id="126" name="Group 566"/>
          <xdr:cNvGrpSpPr/>
        </xdr:nvGrpSpPr>
        <xdr:grpSpPr>
          <a:xfrm>
            <a:off x="6449040" y="10269720"/>
            <a:ext cx="389520" cy="0"/>
            <a:chOff x="6449040" y="10269720"/>
            <a:chExt cx="389520" cy="0"/>
          </a:xfrm>
        </xdr:grpSpPr>
        <xdr:sp>
          <xdr:nvSpPr>
            <xdr:cNvPr id="127" name="Line 567"/>
            <xdr:cNvSpPr/>
          </xdr:nvSpPr>
          <xdr:spPr>
            <a:xfrm>
              <a:off x="6449040" y="1026972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52</xdr:row>
      <xdr:rowOff>0</xdr:rowOff>
    </xdr:from>
    <xdr:to>
      <xdr:col>10</xdr:col>
      <xdr:colOff>1058760</xdr:colOff>
      <xdr:row>52</xdr:row>
      <xdr:rowOff>0</xdr:rowOff>
    </xdr:to>
    <xdr:grpSp>
      <xdr:nvGrpSpPr>
        <xdr:cNvPr id="128" name="Group 569"/>
        <xdr:cNvGrpSpPr/>
      </xdr:nvGrpSpPr>
      <xdr:grpSpPr>
        <a:xfrm>
          <a:off x="10550520" y="10269720"/>
          <a:ext cx="604800" cy="0"/>
          <a:chOff x="10550520" y="10269720"/>
          <a:chExt cx="604800" cy="0"/>
        </a:xfrm>
      </xdr:grpSpPr>
      <xdr:grpSp>
        <xdr:nvGrpSpPr>
          <xdr:cNvPr id="129" name="Group 571"/>
          <xdr:cNvGrpSpPr/>
        </xdr:nvGrpSpPr>
        <xdr:grpSpPr>
          <a:xfrm>
            <a:off x="10550520" y="10269720"/>
            <a:ext cx="604800" cy="0"/>
            <a:chOff x="10550520" y="10269720"/>
            <a:chExt cx="604800" cy="0"/>
          </a:xfrm>
        </xdr:grpSpPr>
        <xdr:sp>
          <xdr:nvSpPr>
            <xdr:cNvPr id="130" name="Line 572"/>
            <xdr:cNvSpPr/>
          </xdr:nvSpPr>
          <xdr:spPr>
            <a:xfrm>
              <a:off x="10550520" y="1026972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1" name="Group 5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2" name="Group 5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83</xdr:row>
      <xdr:rowOff>0</xdr:rowOff>
    </xdr:from>
    <xdr:to>
      <xdr:col>6</xdr:col>
      <xdr:colOff>823680</xdr:colOff>
      <xdr:row>83</xdr:row>
      <xdr:rowOff>0</xdr:rowOff>
    </xdr:to>
    <xdr:grpSp>
      <xdr:nvGrpSpPr>
        <xdr:cNvPr id="133" name="Group 584"/>
        <xdr:cNvGrpSpPr/>
      </xdr:nvGrpSpPr>
      <xdr:grpSpPr>
        <a:xfrm>
          <a:off x="6449040" y="17817480"/>
          <a:ext cx="389520" cy="0"/>
          <a:chOff x="6449040" y="17817480"/>
          <a:chExt cx="389520" cy="0"/>
        </a:xfrm>
      </xdr:grpSpPr>
      <xdr:grpSp>
        <xdr:nvGrpSpPr>
          <xdr:cNvPr id="134" name="Group 586"/>
          <xdr:cNvGrpSpPr/>
        </xdr:nvGrpSpPr>
        <xdr:grpSpPr>
          <a:xfrm>
            <a:off x="6449040" y="17817480"/>
            <a:ext cx="389520" cy="0"/>
            <a:chOff x="6449040" y="17817480"/>
            <a:chExt cx="389520" cy="0"/>
          </a:xfrm>
        </xdr:grpSpPr>
        <xdr:sp>
          <xdr:nvSpPr>
            <xdr:cNvPr id="135" name="Line 587"/>
            <xdr:cNvSpPr/>
          </xdr:nvSpPr>
          <xdr:spPr>
            <a:xfrm>
              <a:off x="6449040" y="178174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3960</xdr:colOff>
      <xdr:row>83</xdr:row>
      <xdr:rowOff>0</xdr:rowOff>
    </xdr:from>
    <xdr:to>
      <xdr:col>10</xdr:col>
      <xdr:colOff>1058760</xdr:colOff>
      <xdr:row>83</xdr:row>
      <xdr:rowOff>0</xdr:rowOff>
    </xdr:to>
    <xdr:grpSp>
      <xdr:nvGrpSpPr>
        <xdr:cNvPr id="136" name="Group 589"/>
        <xdr:cNvGrpSpPr/>
      </xdr:nvGrpSpPr>
      <xdr:grpSpPr>
        <a:xfrm>
          <a:off x="10550520" y="17817480"/>
          <a:ext cx="604800" cy="0"/>
          <a:chOff x="10550520" y="17817480"/>
          <a:chExt cx="604800" cy="0"/>
        </a:xfrm>
      </xdr:grpSpPr>
      <xdr:grpSp>
        <xdr:nvGrpSpPr>
          <xdr:cNvPr id="137" name="Group 591"/>
          <xdr:cNvGrpSpPr/>
        </xdr:nvGrpSpPr>
        <xdr:grpSpPr>
          <a:xfrm>
            <a:off x="10550520" y="17817480"/>
            <a:ext cx="604800" cy="0"/>
            <a:chOff x="10550520" y="17817480"/>
            <a:chExt cx="604800" cy="0"/>
          </a:xfrm>
        </xdr:grpSpPr>
        <xdr:sp>
          <xdr:nvSpPr>
            <xdr:cNvPr id="138" name="Line 592"/>
            <xdr:cNvSpPr/>
          </xdr:nvSpPr>
          <xdr:spPr>
            <a:xfrm>
              <a:off x="10550520" y="17817480"/>
              <a:ext cx="604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39" name="Group 5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0" name="Group 5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4160</xdr:colOff>
      <xdr:row>109</xdr:row>
      <xdr:rowOff>0</xdr:rowOff>
    </xdr:from>
    <xdr:to>
      <xdr:col>6</xdr:col>
      <xdr:colOff>823680</xdr:colOff>
      <xdr:row>109</xdr:row>
      <xdr:rowOff>0</xdr:rowOff>
    </xdr:to>
    <xdr:grpSp>
      <xdr:nvGrpSpPr>
        <xdr:cNvPr id="141" name="Group 604"/>
        <xdr:cNvGrpSpPr/>
      </xdr:nvGrpSpPr>
      <xdr:grpSpPr>
        <a:xfrm>
          <a:off x="6449040" y="24574680"/>
          <a:ext cx="389520" cy="0"/>
          <a:chOff x="6449040" y="24574680"/>
          <a:chExt cx="389520" cy="0"/>
        </a:xfrm>
      </xdr:grpSpPr>
      <xdr:grpSp>
        <xdr:nvGrpSpPr>
          <xdr:cNvPr id="142" name="Group 606"/>
          <xdr:cNvGrpSpPr/>
        </xdr:nvGrpSpPr>
        <xdr:grpSpPr>
          <a:xfrm>
            <a:off x="6449040" y="24574680"/>
            <a:ext cx="389520" cy="0"/>
            <a:chOff x="6449040" y="24574680"/>
            <a:chExt cx="389520" cy="0"/>
          </a:xfrm>
        </xdr:grpSpPr>
        <xdr:sp>
          <xdr:nvSpPr>
            <xdr:cNvPr id="143" name="Line 607"/>
            <xdr:cNvSpPr/>
          </xdr:nvSpPr>
          <xdr:spPr>
            <a:xfrm>
              <a:off x="6449040" y="24574680"/>
              <a:ext cx="38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4" name="Group 60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5" name="Group 61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1.85"/>
    <col collapsed="false" customWidth="true" hidden="false" outlineLevel="0" max="4" min="4" style="1" width="10.7"/>
    <col collapsed="false" customWidth="true" hidden="false" outlineLevel="0" max="5" min="5" style="1" width="13.13"/>
    <col collapsed="false" customWidth="true" hidden="false" outlineLevel="0" max="6" min="6" style="1" width="12.99"/>
    <col collapsed="false" customWidth="true" hidden="false" outlineLevel="0" max="7" min="7" style="1" width="11.42"/>
    <col collapsed="false" customWidth="true" hidden="false" outlineLevel="0" max="8" min="8" style="2" width="14.7"/>
    <col collapsed="false" customWidth="true" hidden="false" outlineLevel="0" max="9" min="9" style="2" width="15.56"/>
    <col collapsed="false" customWidth="true" hidden="false" outlineLevel="0" max="11" min="10" style="2" width="14.7"/>
    <col collapsed="false" customWidth="true" hidden="false" outlineLevel="0" max="12" min="12" style="3" width="17.13"/>
    <col collapsed="false" customWidth="true" hidden="false" outlineLevel="0" max="13" min="13" style="3" width="3.99"/>
    <col collapsed="false" customWidth="true" hidden="false" outlineLevel="0" max="14" min="14" style="3" width="18.7"/>
    <col collapsed="false" customWidth="false" hidden="false" outlineLevel="0" max="257" min="15" style="1" width="9.13"/>
  </cols>
  <sheetData>
    <row r="1" s="6" customFormat="true" ht="21.75" hidden="false" customHeight="true" outlineLevel="0" collapsed="false">
      <c r="A1" s="4" t="s">
        <v>0</v>
      </c>
      <c r="B1" s="5" t="s">
        <v>1</v>
      </c>
      <c r="H1" s="7"/>
      <c r="I1" s="7"/>
      <c r="J1" s="7"/>
      <c r="K1" s="7"/>
      <c r="L1" s="8"/>
      <c r="M1" s="8"/>
      <c r="N1" s="8"/>
    </row>
    <row r="2" s="11" customFormat="true" ht="17.25" hidden="false" customHeight="true" outlineLevel="0" collapsed="false">
      <c r="A2" s="9" t="s">
        <v>2</v>
      </c>
      <c r="B2" s="10" t="s">
        <v>3</v>
      </c>
      <c r="H2" s="12"/>
      <c r="I2" s="12"/>
      <c r="J2" s="12"/>
      <c r="K2" s="12"/>
      <c r="L2" s="13"/>
      <c r="M2" s="13"/>
      <c r="N2" s="13"/>
    </row>
    <row r="3" s="6" customFormat="true" ht="4.5" hidden="false" customHeight="true" outlineLevel="0" collapsed="false">
      <c r="A3" s="14"/>
      <c r="B3" s="15"/>
      <c r="D3" s="7"/>
      <c r="E3" s="7"/>
      <c r="F3" s="7"/>
      <c r="G3" s="7"/>
      <c r="H3" s="7"/>
      <c r="I3" s="7"/>
      <c r="J3" s="7"/>
      <c r="K3" s="7"/>
      <c r="L3" s="16"/>
      <c r="M3" s="8"/>
      <c r="N3" s="8"/>
    </row>
    <row r="4" s="24" customFormat="true" ht="15.6" hidden="false" customHeight="true" outlineLevel="0" collapsed="false">
      <c r="A4" s="17" t="s">
        <v>4</v>
      </c>
      <c r="B4" s="18"/>
      <c r="C4" s="19" t="s">
        <v>5</v>
      </c>
      <c r="D4" s="19" t="s">
        <v>6</v>
      </c>
      <c r="E4" s="17" t="s">
        <v>7</v>
      </c>
      <c r="F4" s="17"/>
      <c r="G4" s="17"/>
      <c r="H4" s="17"/>
      <c r="I4" s="17"/>
      <c r="J4" s="17"/>
      <c r="K4" s="20" t="s">
        <v>6</v>
      </c>
      <c r="L4" s="21" t="s">
        <v>8</v>
      </c>
      <c r="M4" s="22"/>
      <c r="N4" s="23"/>
    </row>
    <row r="5" s="24" customFormat="true" ht="15.95" hidden="false" customHeight="true" outlineLevel="0" collapsed="false">
      <c r="A5" s="17"/>
      <c r="B5" s="25" t="s">
        <v>9</v>
      </c>
      <c r="C5" s="26" t="s">
        <v>10</v>
      </c>
      <c r="D5" s="26" t="s">
        <v>11</v>
      </c>
      <c r="E5" s="17" t="s">
        <v>12</v>
      </c>
      <c r="F5" s="17"/>
      <c r="G5" s="17"/>
      <c r="H5" s="17"/>
      <c r="I5" s="17"/>
      <c r="J5" s="17"/>
      <c r="K5" s="27" t="s">
        <v>13</v>
      </c>
      <c r="L5" s="21"/>
      <c r="M5" s="22"/>
      <c r="N5" s="28"/>
    </row>
    <row r="6" s="24" customFormat="true" ht="15.95" hidden="false" customHeight="true" outlineLevel="0" collapsed="false">
      <c r="A6" s="17"/>
      <c r="B6" s="25" t="s">
        <v>14</v>
      </c>
      <c r="C6" s="26" t="s">
        <v>15</v>
      </c>
      <c r="D6" s="26" t="s">
        <v>16</v>
      </c>
      <c r="E6" s="26" t="s">
        <v>17</v>
      </c>
      <c r="F6" s="26" t="s">
        <v>18</v>
      </c>
      <c r="G6" s="25"/>
      <c r="H6" s="27" t="s">
        <v>19</v>
      </c>
      <c r="I6" s="29" t="s">
        <v>20</v>
      </c>
      <c r="J6" s="29" t="s">
        <v>21</v>
      </c>
      <c r="K6" s="27" t="s">
        <v>22</v>
      </c>
      <c r="L6" s="21"/>
      <c r="M6" s="28"/>
      <c r="N6" s="28"/>
    </row>
    <row r="7" s="24" customFormat="true" ht="15.95" hidden="false" customHeight="true" outlineLevel="0" collapsed="false">
      <c r="A7" s="17"/>
      <c r="B7" s="25" t="s">
        <v>10</v>
      </c>
      <c r="C7" s="30" t="s">
        <v>23</v>
      </c>
      <c r="D7" s="30" t="s">
        <v>24</v>
      </c>
      <c r="E7" s="26" t="s">
        <v>25</v>
      </c>
      <c r="F7" s="26" t="s">
        <v>26</v>
      </c>
      <c r="G7" s="25" t="s">
        <v>27</v>
      </c>
      <c r="H7" s="27" t="s">
        <v>28</v>
      </c>
      <c r="I7" s="29" t="s">
        <v>29</v>
      </c>
      <c r="J7" s="31" t="s">
        <v>30</v>
      </c>
      <c r="K7" s="27" t="s">
        <v>31</v>
      </c>
      <c r="L7" s="21"/>
      <c r="M7" s="28"/>
      <c r="N7" s="28"/>
    </row>
    <row r="8" s="24" customFormat="true" ht="12" hidden="false" customHeight="true" outlineLevel="0" collapsed="false">
      <c r="A8" s="17"/>
      <c r="B8" s="18" t="s">
        <v>32</v>
      </c>
      <c r="C8" s="30" t="s">
        <v>33</v>
      </c>
      <c r="D8" s="30" t="s">
        <v>34</v>
      </c>
      <c r="E8" s="30" t="s">
        <v>35</v>
      </c>
      <c r="F8" s="30" t="s">
        <v>36</v>
      </c>
      <c r="G8" s="18" t="s">
        <v>37</v>
      </c>
      <c r="H8" s="27" t="s">
        <v>38</v>
      </c>
      <c r="I8" s="29" t="s">
        <v>39</v>
      </c>
      <c r="J8" s="31" t="s">
        <v>40</v>
      </c>
      <c r="K8" s="32" t="s">
        <v>41</v>
      </c>
      <c r="L8" s="21"/>
      <c r="M8" s="28"/>
      <c r="N8" s="28"/>
    </row>
    <row r="9" s="24" customFormat="true" ht="12.75" hidden="false" customHeight="true" outlineLevel="0" collapsed="false">
      <c r="A9" s="17"/>
      <c r="B9" s="18" t="s">
        <v>42</v>
      </c>
      <c r="C9" s="30" t="s">
        <v>43</v>
      </c>
      <c r="D9" s="26"/>
      <c r="E9" s="30" t="s">
        <v>44</v>
      </c>
      <c r="F9" s="30" t="s">
        <v>45</v>
      </c>
      <c r="G9" s="25"/>
      <c r="H9" s="32" t="s">
        <v>46</v>
      </c>
      <c r="I9" s="31" t="s">
        <v>47</v>
      </c>
      <c r="J9" s="31" t="s">
        <v>48</v>
      </c>
      <c r="K9" s="32" t="s">
        <v>40</v>
      </c>
      <c r="L9" s="21"/>
      <c r="M9" s="28"/>
      <c r="N9" s="28"/>
    </row>
    <row r="10" s="24" customFormat="true" ht="12.75" hidden="false" customHeight="true" outlineLevel="0" collapsed="false">
      <c r="A10" s="17"/>
      <c r="B10" s="26"/>
      <c r="C10" s="26"/>
      <c r="D10" s="26"/>
      <c r="E10" s="30" t="s">
        <v>49</v>
      </c>
      <c r="F10" s="26"/>
      <c r="G10" s="25"/>
      <c r="H10" s="32" t="s">
        <v>50</v>
      </c>
      <c r="I10" s="31" t="s">
        <v>51</v>
      </c>
      <c r="J10" s="29"/>
      <c r="K10" s="32" t="s">
        <v>52</v>
      </c>
      <c r="L10" s="21"/>
      <c r="M10" s="22"/>
      <c r="N10" s="28"/>
    </row>
    <row r="11" s="41" customFormat="true" ht="21" hidden="false" customHeight="true" outlineLevel="0" collapsed="false">
      <c r="A11" s="33" t="s">
        <v>53</v>
      </c>
      <c r="B11" s="34" t="s">
        <v>54</v>
      </c>
      <c r="C11" s="35" t="n">
        <v>3.5</v>
      </c>
      <c r="D11" s="36" t="n">
        <v>10889</v>
      </c>
      <c r="E11" s="36" t="n">
        <v>3901</v>
      </c>
      <c r="F11" s="37" t="n">
        <v>354</v>
      </c>
      <c r="G11" s="37" t="n">
        <v>2295</v>
      </c>
      <c r="H11" s="37" t="n">
        <v>1928</v>
      </c>
      <c r="I11" s="37" t="n">
        <v>546</v>
      </c>
      <c r="J11" s="37" t="n">
        <v>577</v>
      </c>
      <c r="K11" s="37" t="n">
        <v>1288</v>
      </c>
      <c r="L11" s="38" t="s">
        <v>55</v>
      </c>
      <c r="M11" s="39"/>
      <c r="N11" s="40"/>
    </row>
    <row r="12" s="50" customFormat="true" ht="15" hidden="false" customHeight="true" outlineLevel="0" collapsed="false">
      <c r="A12" s="42" t="s">
        <v>56</v>
      </c>
      <c r="B12" s="43" t="n">
        <f aca="false">SUM(B13:B16)</f>
        <v>100</v>
      </c>
      <c r="C12" s="44" t="n">
        <v>3.3</v>
      </c>
      <c r="D12" s="45" t="n">
        <v>21087</v>
      </c>
      <c r="E12" s="46" t="n">
        <v>6193</v>
      </c>
      <c r="F12" s="47" t="n">
        <v>567</v>
      </c>
      <c r="G12" s="47" t="n">
        <v>4880</v>
      </c>
      <c r="H12" s="47" t="n">
        <v>4156</v>
      </c>
      <c r="I12" s="47" t="n">
        <v>1147</v>
      </c>
      <c r="J12" s="47" t="n">
        <v>1368</v>
      </c>
      <c r="K12" s="47" t="n">
        <v>2777</v>
      </c>
      <c r="L12" s="48" t="s">
        <v>57</v>
      </c>
      <c r="M12" s="49"/>
      <c r="N12" s="42"/>
    </row>
    <row r="13" s="24" customFormat="true" ht="16.5" hidden="false" customHeight="true" outlineLevel="0" collapsed="false">
      <c r="A13" s="51" t="s">
        <v>58</v>
      </c>
      <c r="B13" s="52" t="n">
        <v>76.4</v>
      </c>
      <c r="C13" s="53" t="n">
        <v>3.3</v>
      </c>
      <c r="D13" s="54" t="n">
        <v>21919</v>
      </c>
      <c r="E13" s="54" t="n">
        <v>6349</v>
      </c>
      <c r="F13" s="55" t="n">
        <v>557</v>
      </c>
      <c r="G13" s="55" t="n">
        <v>5159</v>
      </c>
      <c r="H13" s="55" t="n">
        <v>4371</v>
      </c>
      <c r="I13" s="55" t="n">
        <v>1167</v>
      </c>
      <c r="J13" s="55" t="n">
        <v>1392</v>
      </c>
      <c r="K13" s="55" t="n">
        <v>2923</v>
      </c>
      <c r="L13" s="56" t="s">
        <v>59</v>
      </c>
      <c r="M13" s="49"/>
      <c r="N13" s="42"/>
    </row>
    <row r="14" s="24" customFormat="true" ht="16.5" hidden="false" customHeight="true" outlineLevel="0" collapsed="false">
      <c r="A14" s="51" t="s">
        <v>60</v>
      </c>
      <c r="B14" s="52" t="n">
        <v>8</v>
      </c>
      <c r="C14" s="53" t="n">
        <v>3.4</v>
      </c>
      <c r="D14" s="54" t="n">
        <v>22702</v>
      </c>
      <c r="E14" s="54" t="n">
        <v>6072</v>
      </c>
      <c r="F14" s="55" t="n">
        <v>863</v>
      </c>
      <c r="G14" s="55" t="n">
        <v>5477</v>
      </c>
      <c r="H14" s="55" t="n">
        <v>4124</v>
      </c>
      <c r="I14" s="55" t="n">
        <v>1387</v>
      </c>
      <c r="J14" s="55" t="n">
        <v>1784</v>
      </c>
      <c r="K14" s="55" t="n">
        <v>2995</v>
      </c>
      <c r="L14" s="56" t="s">
        <v>61</v>
      </c>
      <c r="M14" s="49"/>
      <c r="N14" s="42"/>
    </row>
    <row r="15" s="24" customFormat="true" ht="16.5" hidden="false" customHeight="true" outlineLevel="0" collapsed="false">
      <c r="A15" s="51" t="s">
        <v>62</v>
      </c>
      <c r="B15" s="52" t="n">
        <v>5.7</v>
      </c>
      <c r="C15" s="53" t="n">
        <v>3.3</v>
      </c>
      <c r="D15" s="54" t="n">
        <v>17836</v>
      </c>
      <c r="E15" s="54" t="n">
        <v>5955</v>
      </c>
      <c r="F15" s="55" t="n">
        <v>447</v>
      </c>
      <c r="G15" s="55" t="n">
        <v>3323</v>
      </c>
      <c r="H15" s="55" t="n">
        <v>3822</v>
      </c>
      <c r="I15" s="55" t="n">
        <v>1095</v>
      </c>
      <c r="J15" s="55" t="n">
        <v>1274</v>
      </c>
      <c r="K15" s="55" t="n">
        <v>1921</v>
      </c>
      <c r="L15" s="56" t="s">
        <v>63</v>
      </c>
      <c r="M15" s="57"/>
      <c r="N15" s="51"/>
    </row>
    <row r="16" s="24" customFormat="true" ht="16.5" hidden="false" customHeight="true" outlineLevel="0" collapsed="false">
      <c r="A16" s="51" t="s">
        <v>64</v>
      </c>
      <c r="B16" s="52" t="n">
        <v>9.9</v>
      </c>
      <c r="C16" s="53" t="n">
        <v>3.5</v>
      </c>
      <c r="D16" s="54" t="n">
        <v>14836</v>
      </c>
      <c r="E16" s="54" t="n">
        <v>5157</v>
      </c>
      <c r="F16" s="55" t="n">
        <v>460</v>
      </c>
      <c r="G16" s="55" t="n">
        <v>3025</v>
      </c>
      <c r="H16" s="55" t="n">
        <v>2620</v>
      </c>
      <c r="I16" s="55" t="n">
        <v>806</v>
      </c>
      <c r="J16" s="55" t="n">
        <v>859</v>
      </c>
      <c r="K16" s="55" t="n">
        <v>1909</v>
      </c>
      <c r="L16" s="56" t="s">
        <v>65</v>
      </c>
      <c r="M16" s="57"/>
      <c r="N16" s="51"/>
    </row>
    <row r="17" s="50" customFormat="true" ht="15" hidden="false" customHeight="true" outlineLevel="0" collapsed="false">
      <c r="A17" s="42" t="s">
        <v>66</v>
      </c>
      <c r="B17" s="43" t="n">
        <f aca="false">SUM(B18:B39)</f>
        <v>100</v>
      </c>
      <c r="C17" s="43" t="n">
        <v>3.4</v>
      </c>
      <c r="D17" s="45" t="n">
        <v>11227</v>
      </c>
      <c r="E17" s="46" t="n">
        <v>4123</v>
      </c>
      <c r="F17" s="47" t="n">
        <v>338</v>
      </c>
      <c r="G17" s="47" t="n">
        <v>2397</v>
      </c>
      <c r="H17" s="47" t="n">
        <v>2073</v>
      </c>
      <c r="I17" s="47" t="n">
        <v>529</v>
      </c>
      <c r="J17" s="47" t="n">
        <v>504</v>
      </c>
      <c r="K17" s="47" t="n">
        <v>1262</v>
      </c>
      <c r="L17" s="48" t="s">
        <v>67</v>
      </c>
      <c r="M17" s="49"/>
      <c r="N17" s="42"/>
    </row>
    <row r="18" s="24" customFormat="true" ht="16.5" hidden="false" customHeight="true" outlineLevel="0" collapsed="false">
      <c r="A18" s="51" t="s">
        <v>68</v>
      </c>
      <c r="B18" s="52" t="n">
        <v>5.6</v>
      </c>
      <c r="C18" s="53" t="n">
        <v>3.6</v>
      </c>
      <c r="D18" s="54" t="n">
        <v>9702</v>
      </c>
      <c r="E18" s="54" t="n">
        <v>3561</v>
      </c>
      <c r="F18" s="55" t="n">
        <v>358</v>
      </c>
      <c r="G18" s="55" t="n">
        <v>1838</v>
      </c>
      <c r="H18" s="55" t="n">
        <v>1648</v>
      </c>
      <c r="I18" s="55" t="n">
        <v>532</v>
      </c>
      <c r="J18" s="55" t="n">
        <v>383</v>
      </c>
      <c r="K18" s="55" t="n">
        <v>1381</v>
      </c>
      <c r="L18" s="56" t="s">
        <v>69</v>
      </c>
      <c r="M18" s="57"/>
      <c r="N18" s="51"/>
    </row>
    <row r="19" s="24" customFormat="true" ht="16.5" hidden="false" customHeight="true" outlineLevel="0" collapsed="false">
      <c r="A19" s="51" t="s">
        <v>70</v>
      </c>
      <c r="B19" s="52" t="n">
        <v>3.7</v>
      </c>
      <c r="C19" s="53" t="n">
        <v>3.6</v>
      </c>
      <c r="D19" s="54" t="n">
        <v>13266</v>
      </c>
      <c r="E19" s="54" t="n">
        <v>4311</v>
      </c>
      <c r="F19" s="55" t="n">
        <v>404</v>
      </c>
      <c r="G19" s="55" t="n">
        <v>2342</v>
      </c>
      <c r="H19" s="55" t="n">
        <v>3189</v>
      </c>
      <c r="I19" s="55" t="n">
        <v>754</v>
      </c>
      <c r="J19" s="55" t="n">
        <v>602</v>
      </c>
      <c r="K19" s="55" t="n">
        <v>1664</v>
      </c>
      <c r="L19" s="56" t="s">
        <v>71</v>
      </c>
      <c r="M19" s="57"/>
      <c r="N19" s="51"/>
    </row>
    <row r="20" s="24" customFormat="true" ht="16.5" hidden="false" customHeight="true" outlineLevel="0" collapsed="false">
      <c r="A20" s="51" t="s">
        <v>72</v>
      </c>
      <c r="B20" s="52" t="n">
        <v>4.9</v>
      </c>
      <c r="C20" s="53" t="n">
        <v>3.8</v>
      </c>
      <c r="D20" s="54" t="n">
        <v>13157</v>
      </c>
      <c r="E20" s="54" t="n">
        <v>4292</v>
      </c>
      <c r="F20" s="55" t="n">
        <v>274</v>
      </c>
      <c r="G20" s="55" t="n">
        <v>2842</v>
      </c>
      <c r="H20" s="55" t="n">
        <v>3361</v>
      </c>
      <c r="I20" s="55" t="n">
        <v>530</v>
      </c>
      <c r="J20" s="55" t="n">
        <v>724</v>
      </c>
      <c r="K20" s="55" t="n">
        <v>1135</v>
      </c>
      <c r="L20" s="56" t="s">
        <v>73</v>
      </c>
      <c r="M20" s="57"/>
      <c r="N20" s="28"/>
    </row>
    <row r="21" s="24" customFormat="true" ht="16.5" hidden="false" customHeight="true" outlineLevel="0" collapsed="false">
      <c r="A21" s="51" t="s">
        <v>74</v>
      </c>
      <c r="B21" s="52" t="n">
        <v>8.9</v>
      </c>
      <c r="C21" s="53" t="n">
        <v>3.3</v>
      </c>
      <c r="D21" s="54" t="n">
        <v>13635</v>
      </c>
      <c r="E21" s="54" t="n">
        <v>4978</v>
      </c>
      <c r="F21" s="55" t="n">
        <v>382</v>
      </c>
      <c r="G21" s="55" t="n">
        <v>3066</v>
      </c>
      <c r="H21" s="55" t="n">
        <v>2701</v>
      </c>
      <c r="I21" s="55" t="n">
        <v>639</v>
      </c>
      <c r="J21" s="55" t="n">
        <v>801</v>
      </c>
      <c r="K21" s="55" t="n">
        <v>1068</v>
      </c>
      <c r="L21" s="56" t="s">
        <v>75</v>
      </c>
      <c r="M21" s="57"/>
      <c r="N21" s="51"/>
    </row>
    <row r="22" s="24" customFormat="true" ht="16.5" hidden="false" customHeight="true" outlineLevel="0" collapsed="false">
      <c r="A22" s="58" t="s">
        <v>76</v>
      </c>
      <c r="B22" s="52" t="n">
        <v>3.4</v>
      </c>
      <c r="C22" s="53" t="n">
        <v>3.2</v>
      </c>
      <c r="D22" s="54" t="n">
        <v>9910</v>
      </c>
      <c r="E22" s="54" t="n">
        <v>3400</v>
      </c>
      <c r="F22" s="55" t="n">
        <v>313</v>
      </c>
      <c r="G22" s="55" t="n">
        <v>1768</v>
      </c>
      <c r="H22" s="55" t="n">
        <v>1693</v>
      </c>
      <c r="I22" s="55" t="n">
        <v>625</v>
      </c>
      <c r="J22" s="55" t="n">
        <v>637</v>
      </c>
      <c r="K22" s="55" t="n">
        <v>1473</v>
      </c>
      <c r="L22" s="56" t="s">
        <v>77</v>
      </c>
      <c r="M22" s="57"/>
      <c r="N22" s="51"/>
    </row>
    <row r="23" s="24" customFormat="true" ht="16.5" hidden="false" customHeight="true" outlineLevel="0" collapsed="false">
      <c r="A23" s="58" t="s">
        <v>78</v>
      </c>
      <c r="B23" s="52" t="n">
        <v>1.8</v>
      </c>
      <c r="C23" s="53" t="n">
        <v>3.3</v>
      </c>
      <c r="D23" s="54" t="n">
        <v>9998</v>
      </c>
      <c r="E23" s="54" t="n">
        <v>3714</v>
      </c>
      <c r="F23" s="55" t="n">
        <v>315</v>
      </c>
      <c r="G23" s="55" t="n">
        <v>2070</v>
      </c>
      <c r="H23" s="55" t="n">
        <v>1790</v>
      </c>
      <c r="I23" s="55" t="n">
        <v>498</v>
      </c>
      <c r="J23" s="55" t="n">
        <v>501</v>
      </c>
      <c r="K23" s="55" t="n">
        <v>1111</v>
      </c>
      <c r="L23" s="56" t="s">
        <v>79</v>
      </c>
      <c r="M23" s="57"/>
      <c r="N23" s="51"/>
    </row>
    <row r="24" s="24" customFormat="true" ht="16.5" hidden="false" customHeight="true" outlineLevel="0" collapsed="false">
      <c r="A24" s="58" t="s">
        <v>80</v>
      </c>
      <c r="B24" s="52" t="n">
        <v>2.1</v>
      </c>
      <c r="C24" s="53" t="n">
        <v>3.7</v>
      </c>
      <c r="D24" s="54" t="n">
        <v>9255</v>
      </c>
      <c r="E24" s="54" t="n">
        <v>4078</v>
      </c>
      <c r="F24" s="55" t="n">
        <v>240</v>
      </c>
      <c r="G24" s="55" t="n">
        <v>1729</v>
      </c>
      <c r="H24" s="55" t="n">
        <v>1435</v>
      </c>
      <c r="I24" s="55" t="n">
        <v>404</v>
      </c>
      <c r="J24" s="55" t="n">
        <v>539</v>
      </c>
      <c r="K24" s="55" t="n">
        <v>830</v>
      </c>
      <c r="L24" s="56" t="s">
        <v>81</v>
      </c>
      <c r="M24" s="57"/>
      <c r="N24" s="58"/>
    </row>
    <row r="25" s="24" customFormat="true" ht="16.5" hidden="false" customHeight="true" outlineLevel="0" collapsed="false">
      <c r="A25" s="58" t="s">
        <v>82</v>
      </c>
      <c r="B25" s="52" t="n">
        <v>8.1</v>
      </c>
      <c r="C25" s="53" t="n">
        <v>3.2</v>
      </c>
      <c r="D25" s="54" t="n">
        <v>15441</v>
      </c>
      <c r="E25" s="54" t="n">
        <v>5560</v>
      </c>
      <c r="F25" s="55" t="n">
        <v>508</v>
      </c>
      <c r="G25" s="55" t="n">
        <v>3533</v>
      </c>
      <c r="H25" s="55" t="n">
        <v>2618</v>
      </c>
      <c r="I25" s="55" t="n">
        <v>631</v>
      </c>
      <c r="J25" s="55" t="n">
        <v>726</v>
      </c>
      <c r="K25" s="55" t="n">
        <v>1864</v>
      </c>
      <c r="L25" s="56" t="s">
        <v>83</v>
      </c>
      <c r="M25" s="57"/>
      <c r="N25" s="51"/>
    </row>
    <row r="26" s="24" customFormat="true" ht="16.5" hidden="false" customHeight="true" outlineLevel="0" collapsed="false">
      <c r="A26" s="58" t="s">
        <v>84</v>
      </c>
      <c r="B26" s="52" t="n">
        <v>3.9</v>
      </c>
      <c r="C26" s="53" t="n">
        <v>3.3</v>
      </c>
      <c r="D26" s="54" t="n">
        <v>8983</v>
      </c>
      <c r="E26" s="54" t="n">
        <v>3677</v>
      </c>
      <c r="F26" s="55" t="n">
        <v>240</v>
      </c>
      <c r="G26" s="55" t="n">
        <v>2013</v>
      </c>
      <c r="H26" s="55" t="n">
        <v>1684</v>
      </c>
      <c r="I26" s="55" t="n">
        <v>391</v>
      </c>
      <c r="J26" s="55" t="n">
        <v>261</v>
      </c>
      <c r="K26" s="55" t="n">
        <v>719</v>
      </c>
      <c r="L26" s="56" t="s">
        <v>85</v>
      </c>
      <c r="M26" s="57"/>
      <c r="N26" s="58"/>
    </row>
    <row r="27" s="24" customFormat="true" ht="16.5" hidden="false" customHeight="true" outlineLevel="0" collapsed="false">
      <c r="A27" s="58" t="s">
        <v>86</v>
      </c>
      <c r="B27" s="52" t="n">
        <v>3.3</v>
      </c>
      <c r="C27" s="53" t="n">
        <v>3.7</v>
      </c>
      <c r="D27" s="54" t="n">
        <v>11100</v>
      </c>
      <c r="E27" s="54" t="n">
        <v>4092</v>
      </c>
      <c r="F27" s="55" t="n">
        <v>545</v>
      </c>
      <c r="G27" s="55" t="n">
        <v>2348</v>
      </c>
      <c r="H27" s="55" t="n">
        <v>1863</v>
      </c>
      <c r="I27" s="55" t="n">
        <v>649</v>
      </c>
      <c r="J27" s="55" t="n">
        <v>392</v>
      </c>
      <c r="K27" s="55" t="n">
        <v>1210</v>
      </c>
      <c r="L27" s="56" t="s">
        <v>87</v>
      </c>
      <c r="M27" s="57"/>
      <c r="N27" s="58"/>
    </row>
    <row r="28" s="24" customFormat="true" ht="16.5" hidden="false" customHeight="true" outlineLevel="0" collapsed="false">
      <c r="A28" s="58" t="s">
        <v>88</v>
      </c>
      <c r="B28" s="52" t="n">
        <v>6.2</v>
      </c>
      <c r="C28" s="53" t="n">
        <v>3.4</v>
      </c>
      <c r="D28" s="54" t="n">
        <v>11335</v>
      </c>
      <c r="E28" s="54" t="n">
        <v>4427</v>
      </c>
      <c r="F28" s="55" t="n">
        <v>304</v>
      </c>
      <c r="G28" s="55" t="n">
        <v>2271</v>
      </c>
      <c r="H28" s="55" t="n">
        <v>1939</v>
      </c>
      <c r="I28" s="55" t="n">
        <v>662</v>
      </c>
      <c r="J28" s="55" t="n">
        <v>379</v>
      </c>
      <c r="K28" s="55" t="n">
        <v>1354</v>
      </c>
      <c r="L28" s="56" t="s">
        <v>89</v>
      </c>
      <c r="M28" s="57"/>
      <c r="N28" s="58"/>
    </row>
    <row r="29" s="24" customFormat="true" ht="16.5" hidden="false" customHeight="true" outlineLevel="0" collapsed="false">
      <c r="A29" s="58" t="s">
        <v>90</v>
      </c>
      <c r="B29" s="52" t="n">
        <v>3.7</v>
      </c>
      <c r="C29" s="53" t="n">
        <v>3.5</v>
      </c>
      <c r="D29" s="54" t="n">
        <v>10005</v>
      </c>
      <c r="E29" s="54" t="n">
        <v>4339</v>
      </c>
      <c r="F29" s="55" t="n">
        <v>258</v>
      </c>
      <c r="G29" s="55" t="n">
        <v>2091</v>
      </c>
      <c r="H29" s="55" t="n">
        <v>1209</v>
      </c>
      <c r="I29" s="55" t="n">
        <v>433</v>
      </c>
      <c r="J29" s="55" t="n">
        <v>357</v>
      </c>
      <c r="K29" s="55" t="n">
        <v>1318</v>
      </c>
      <c r="L29" s="56" t="s">
        <v>91</v>
      </c>
      <c r="M29" s="57"/>
      <c r="N29" s="58"/>
    </row>
    <row r="30" s="24" customFormat="true" ht="16.5" hidden="false" customHeight="true" outlineLevel="0" collapsed="false">
      <c r="A30" s="58" t="s">
        <v>92</v>
      </c>
      <c r="B30" s="52" t="n">
        <v>4.7</v>
      </c>
      <c r="C30" s="53" t="n">
        <v>3.3</v>
      </c>
      <c r="D30" s="54" t="n">
        <v>9967</v>
      </c>
      <c r="E30" s="54" t="n">
        <v>3733</v>
      </c>
      <c r="F30" s="55" t="n">
        <v>313</v>
      </c>
      <c r="G30" s="55" t="n">
        <v>2514</v>
      </c>
      <c r="H30" s="55" t="n">
        <v>1766</v>
      </c>
      <c r="I30" s="55" t="n">
        <v>395</v>
      </c>
      <c r="J30" s="55" t="n">
        <v>279</v>
      </c>
      <c r="K30" s="55" t="n">
        <v>967</v>
      </c>
      <c r="L30" s="56" t="s">
        <v>93</v>
      </c>
      <c r="M30" s="57"/>
      <c r="N30" s="58"/>
    </row>
    <row r="31" s="24" customFormat="true" ht="16.5" hidden="false" customHeight="true" outlineLevel="0" collapsed="false">
      <c r="A31" s="58" t="s">
        <v>94</v>
      </c>
      <c r="B31" s="52" t="n">
        <v>6.3</v>
      </c>
      <c r="C31" s="53" t="n">
        <v>3.8</v>
      </c>
      <c r="D31" s="54" t="n">
        <v>13205</v>
      </c>
      <c r="E31" s="54" t="n">
        <v>4705</v>
      </c>
      <c r="F31" s="55" t="n">
        <v>492</v>
      </c>
      <c r="G31" s="55" t="n">
        <v>2289</v>
      </c>
      <c r="H31" s="55" t="n">
        <v>2467</v>
      </c>
      <c r="I31" s="55" t="n">
        <v>718</v>
      </c>
      <c r="J31" s="55" t="n">
        <v>923</v>
      </c>
      <c r="K31" s="55" t="n">
        <v>1610</v>
      </c>
      <c r="L31" s="56" t="s">
        <v>95</v>
      </c>
      <c r="M31" s="57"/>
      <c r="N31" s="58"/>
    </row>
    <row r="32" s="24" customFormat="true" ht="16.5" hidden="false" customHeight="true" outlineLevel="0" collapsed="false">
      <c r="A32" s="58" t="s">
        <v>96</v>
      </c>
      <c r="B32" s="52" t="n">
        <v>6.7</v>
      </c>
      <c r="C32" s="53" t="n">
        <v>3.3</v>
      </c>
      <c r="D32" s="54" t="n">
        <v>8826</v>
      </c>
      <c r="E32" s="54" t="n">
        <v>3418</v>
      </c>
      <c r="F32" s="55" t="n">
        <v>356</v>
      </c>
      <c r="G32" s="55" t="n">
        <v>1777</v>
      </c>
      <c r="H32" s="55" t="n">
        <v>1484</v>
      </c>
      <c r="I32" s="55" t="n">
        <v>484</v>
      </c>
      <c r="J32" s="55" t="n">
        <v>382</v>
      </c>
      <c r="K32" s="55" t="n">
        <v>926</v>
      </c>
      <c r="L32" s="56" t="s">
        <v>97</v>
      </c>
      <c r="M32" s="57"/>
      <c r="N32" s="58"/>
    </row>
    <row r="33" s="24" customFormat="true" ht="16.5" hidden="false" customHeight="true" outlineLevel="0" collapsed="false">
      <c r="A33" s="58" t="s">
        <v>98</v>
      </c>
      <c r="B33" s="52" t="n">
        <v>1.8</v>
      </c>
      <c r="C33" s="53" t="n">
        <v>3.5</v>
      </c>
      <c r="D33" s="54" t="n">
        <v>11489</v>
      </c>
      <c r="E33" s="54" t="n">
        <v>4306</v>
      </c>
      <c r="F33" s="55" t="n">
        <v>294</v>
      </c>
      <c r="G33" s="55" t="n">
        <v>2694</v>
      </c>
      <c r="H33" s="55" t="n">
        <v>1773</v>
      </c>
      <c r="I33" s="55" t="n">
        <v>803</v>
      </c>
      <c r="J33" s="55" t="n">
        <v>719</v>
      </c>
      <c r="K33" s="55" t="n">
        <v>900</v>
      </c>
      <c r="L33" s="56" t="s">
        <v>99</v>
      </c>
      <c r="M33" s="57"/>
      <c r="N33" s="58"/>
    </row>
    <row r="34" s="24" customFormat="true" ht="16.5" hidden="false" customHeight="true" outlineLevel="0" collapsed="false">
      <c r="A34" s="58" t="s">
        <v>100</v>
      </c>
      <c r="B34" s="52" t="n">
        <v>4.2</v>
      </c>
      <c r="C34" s="53" t="n">
        <v>3.1</v>
      </c>
      <c r="D34" s="54" t="n">
        <v>13146</v>
      </c>
      <c r="E34" s="54" t="n">
        <v>4868</v>
      </c>
      <c r="F34" s="55" t="n">
        <v>359</v>
      </c>
      <c r="G34" s="55" t="n">
        <v>2477</v>
      </c>
      <c r="H34" s="55" t="n">
        <v>2753</v>
      </c>
      <c r="I34" s="55" t="n">
        <v>441</v>
      </c>
      <c r="J34" s="55" t="n">
        <v>563</v>
      </c>
      <c r="K34" s="55" t="n">
        <v>1685</v>
      </c>
      <c r="L34" s="56" t="s">
        <v>101</v>
      </c>
      <c r="M34" s="57"/>
      <c r="N34" s="58"/>
    </row>
    <row r="35" s="24" customFormat="true" ht="16.5" hidden="false" customHeight="true" outlineLevel="0" collapsed="false">
      <c r="A35" s="58" t="s">
        <v>102</v>
      </c>
      <c r="B35" s="52" t="n">
        <v>4.2</v>
      </c>
      <c r="C35" s="53" t="n">
        <v>3.5</v>
      </c>
      <c r="D35" s="54" t="n">
        <v>6871</v>
      </c>
      <c r="E35" s="54" t="n">
        <v>2850</v>
      </c>
      <c r="F35" s="55" t="n">
        <v>220</v>
      </c>
      <c r="G35" s="55" t="n">
        <v>1389</v>
      </c>
      <c r="H35" s="55" t="n">
        <v>1098</v>
      </c>
      <c r="I35" s="55" t="n">
        <v>333</v>
      </c>
      <c r="J35" s="55" t="n">
        <v>224</v>
      </c>
      <c r="K35" s="55" t="n">
        <v>757</v>
      </c>
      <c r="L35" s="56" t="s">
        <v>103</v>
      </c>
      <c r="M35" s="57"/>
      <c r="N35" s="58"/>
    </row>
    <row r="36" s="24" customFormat="true" ht="16.5" hidden="false" customHeight="true" outlineLevel="0" collapsed="false">
      <c r="A36" s="58" t="s">
        <v>104</v>
      </c>
      <c r="B36" s="52" t="n">
        <v>4.6</v>
      </c>
      <c r="C36" s="53" t="n">
        <v>3.3</v>
      </c>
      <c r="D36" s="54" t="n">
        <v>10814</v>
      </c>
      <c r="E36" s="54" t="n">
        <v>3703</v>
      </c>
      <c r="F36" s="55" t="n">
        <v>253</v>
      </c>
      <c r="G36" s="55" t="n">
        <v>2450</v>
      </c>
      <c r="H36" s="55" t="n">
        <v>2476</v>
      </c>
      <c r="I36" s="55" t="n">
        <v>419</v>
      </c>
      <c r="J36" s="55" t="n">
        <v>334</v>
      </c>
      <c r="K36" s="55" t="n">
        <v>1180</v>
      </c>
      <c r="L36" s="56" t="s">
        <v>105</v>
      </c>
      <c r="M36" s="57"/>
      <c r="N36" s="58"/>
    </row>
    <row r="37" s="24" customFormat="true" ht="16.5" hidden="false" customHeight="true" outlineLevel="0" collapsed="false">
      <c r="A37" s="58" t="s">
        <v>106</v>
      </c>
      <c r="B37" s="52" t="n">
        <v>2.1</v>
      </c>
      <c r="C37" s="53" t="n">
        <v>3.5</v>
      </c>
      <c r="D37" s="54" t="n">
        <v>11710</v>
      </c>
      <c r="E37" s="54" t="n">
        <v>4454</v>
      </c>
      <c r="F37" s="55" t="n">
        <v>315</v>
      </c>
      <c r="G37" s="55" t="n">
        <v>2405</v>
      </c>
      <c r="H37" s="55" t="n">
        <v>2256</v>
      </c>
      <c r="I37" s="55" t="n">
        <v>530</v>
      </c>
      <c r="J37" s="55" t="n">
        <v>614</v>
      </c>
      <c r="K37" s="55" t="n">
        <v>1136</v>
      </c>
      <c r="L37" s="56" t="s">
        <v>107</v>
      </c>
      <c r="M37" s="57"/>
      <c r="N37" s="58"/>
    </row>
    <row r="38" s="24" customFormat="true" ht="16.5" hidden="false" customHeight="true" outlineLevel="0" collapsed="false">
      <c r="A38" s="58" t="s">
        <v>108</v>
      </c>
      <c r="B38" s="52" t="n">
        <v>7.5</v>
      </c>
      <c r="C38" s="53" t="n">
        <v>3.4</v>
      </c>
      <c r="D38" s="54" t="n">
        <v>9783</v>
      </c>
      <c r="E38" s="54" t="n">
        <v>3226</v>
      </c>
      <c r="F38" s="55" t="n">
        <v>179</v>
      </c>
      <c r="G38" s="55" t="n">
        <v>2819</v>
      </c>
      <c r="H38" s="55" t="n">
        <v>1529</v>
      </c>
      <c r="I38" s="55" t="n">
        <v>308</v>
      </c>
      <c r="J38" s="55" t="n">
        <v>219</v>
      </c>
      <c r="K38" s="55" t="n">
        <v>1501</v>
      </c>
      <c r="L38" s="56" t="s">
        <v>109</v>
      </c>
      <c r="M38" s="57"/>
      <c r="N38" s="58"/>
    </row>
    <row r="39" s="24" customFormat="true" ht="16.5" hidden="false" customHeight="true" outlineLevel="0" collapsed="false">
      <c r="A39" s="58" t="s">
        <v>110</v>
      </c>
      <c r="B39" s="52" t="n">
        <v>2.3</v>
      </c>
      <c r="C39" s="53" t="n">
        <v>3.4</v>
      </c>
      <c r="D39" s="54" t="n">
        <v>8834</v>
      </c>
      <c r="E39" s="54" t="n">
        <v>3771</v>
      </c>
      <c r="F39" s="55" t="n">
        <v>317</v>
      </c>
      <c r="G39" s="55" t="n">
        <v>2169</v>
      </c>
      <c r="H39" s="55" t="n">
        <v>1200</v>
      </c>
      <c r="I39" s="55" t="n">
        <v>347</v>
      </c>
      <c r="J39" s="55" t="n">
        <v>230</v>
      </c>
      <c r="K39" s="55" t="n">
        <v>799</v>
      </c>
      <c r="L39" s="56" t="s">
        <v>111</v>
      </c>
      <c r="M39" s="57"/>
      <c r="N39" s="58"/>
    </row>
    <row r="40" s="11" customFormat="true" ht="3" hidden="false" customHeight="true" outlineLevel="0" collapsed="false">
      <c r="A40" s="13"/>
      <c r="B40" s="59"/>
      <c r="C40" s="59"/>
      <c r="D40" s="60"/>
      <c r="E40" s="60"/>
      <c r="F40" s="60"/>
      <c r="G40" s="60"/>
      <c r="H40" s="60"/>
      <c r="I40" s="60"/>
      <c r="J40" s="60"/>
      <c r="K40" s="60"/>
      <c r="L40" s="61"/>
      <c r="M40" s="62"/>
      <c r="N40" s="13"/>
    </row>
    <row r="41" s="11" customFormat="true" ht="15" hidden="false" customHeight="true" outlineLevel="0" collapsed="false">
      <c r="A41" s="13"/>
      <c r="B41" s="59"/>
      <c r="C41" s="59"/>
      <c r="D41" s="60"/>
      <c r="E41" s="60"/>
      <c r="F41" s="60"/>
      <c r="G41" s="60"/>
      <c r="H41" s="60"/>
      <c r="I41" s="60"/>
      <c r="J41" s="60"/>
      <c r="K41" s="60"/>
      <c r="L41" s="61"/>
      <c r="M41" s="62"/>
      <c r="N41" s="13"/>
    </row>
    <row r="42" s="11" customFormat="true" ht="15" hidden="false" customHeight="true" outlineLevel="0" collapsed="false">
      <c r="A42" s="13"/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1"/>
      <c r="M42" s="62"/>
      <c r="N42" s="13"/>
    </row>
    <row r="43" s="6" customFormat="true" ht="21.75" hidden="false" customHeight="true" outlineLevel="0" collapsed="false">
      <c r="A43" s="4" t="s">
        <v>0</v>
      </c>
      <c r="B43" s="5" t="s">
        <v>112</v>
      </c>
      <c r="H43" s="7"/>
      <c r="I43" s="7"/>
      <c r="J43" s="7"/>
      <c r="K43" s="7"/>
      <c r="L43" s="8"/>
      <c r="M43" s="8"/>
      <c r="N43" s="8"/>
    </row>
    <row r="44" s="11" customFormat="true" ht="15" hidden="false" customHeight="true" outlineLevel="0" collapsed="false">
      <c r="A44" s="9" t="s">
        <v>2</v>
      </c>
      <c r="B44" s="10" t="s">
        <v>113</v>
      </c>
      <c r="H44" s="12"/>
      <c r="I44" s="12"/>
      <c r="J44" s="12"/>
      <c r="K44" s="12"/>
      <c r="L44" s="13"/>
      <c r="M44" s="13"/>
      <c r="N44" s="13"/>
    </row>
    <row r="45" s="6" customFormat="true" ht="13.5" hidden="false" customHeight="true" outlineLevel="0" collapsed="false">
      <c r="A45" s="14"/>
      <c r="B45" s="15"/>
      <c r="D45" s="7"/>
      <c r="E45" s="7"/>
      <c r="F45" s="7"/>
      <c r="G45" s="7"/>
      <c r="H45" s="7"/>
      <c r="I45" s="7"/>
      <c r="J45" s="7"/>
      <c r="K45" s="7"/>
      <c r="L45" s="16"/>
      <c r="M45" s="8"/>
      <c r="N45" s="8"/>
    </row>
    <row r="46" s="24" customFormat="true" ht="15.6" hidden="false" customHeight="true" outlineLevel="0" collapsed="false">
      <c r="A46" s="17" t="s">
        <v>4</v>
      </c>
      <c r="B46" s="25"/>
      <c r="C46" s="19" t="s">
        <v>5</v>
      </c>
      <c r="D46" s="19" t="s">
        <v>6</v>
      </c>
      <c r="E46" s="17" t="s">
        <v>7</v>
      </c>
      <c r="F46" s="17"/>
      <c r="G46" s="17"/>
      <c r="H46" s="17"/>
      <c r="I46" s="17"/>
      <c r="J46" s="17"/>
      <c r="K46" s="20" t="s">
        <v>6</v>
      </c>
      <c r="L46" s="21" t="s">
        <v>8</v>
      </c>
      <c r="M46" s="22"/>
      <c r="N46" s="51"/>
    </row>
    <row r="47" s="24" customFormat="true" ht="15.95" hidden="false" customHeight="true" outlineLevel="0" collapsed="false">
      <c r="A47" s="17"/>
      <c r="B47" s="25" t="s">
        <v>9</v>
      </c>
      <c r="C47" s="26" t="s">
        <v>10</v>
      </c>
      <c r="D47" s="26" t="s">
        <v>11</v>
      </c>
      <c r="E47" s="17" t="s">
        <v>12</v>
      </c>
      <c r="F47" s="17"/>
      <c r="G47" s="17"/>
      <c r="H47" s="17"/>
      <c r="I47" s="17"/>
      <c r="J47" s="17"/>
      <c r="K47" s="27" t="s">
        <v>13</v>
      </c>
      <c r="L47" s="21"/>
      <c r="M47" s="22"/>
      <c r="N47" s="58"/>
    </row>
    <row r="48" s="24" customFormat="true" ht="15.95" hidden="false" customHeight="true" outlineLevel="0" collapsed="false">
      <c r="A48" s="17"/>
      <c r="B48" s="25" t="s">
        <v>14</v>
      </c>
      <c r="C48" s="26" t="s">
        <v>15</v>
      </c>
      <c r="D48" s="26" t="s">
        <v>16</v>
      </c>
      <c r="E48" s="26" t="s">
        <v>17</v>
      </c>
      <c r="F48" s="26" t="s">
        <v>18</v>
      </c>
      <c r="G48" s="25"/>
      <c r="H48" s="27" t="s">
        <v>19</v>
      </c>
      <c r="I48" s="29" t="s">
        <v>20</v>
      </c>
      <c r="J48" s="29" t="s">
        <v>21</v>
      </c>
      <c r="K48" s="27" t="s">
        <v>22</v>
      </c>
      <c r="L48" s="21"/>
      <c r="M48" s="58"/>
      <c r="N48" s="58"/>
    </row>
    <row r="49" s="24" customFormat="true" ht="15.95" hidden="false" customHeight="true" outlineLevel="0" collapsed="false">
      <c r="A49" s="17"/>
      <c r="B49" s="25" t="s">
        <v>10</v>
      </c>
      <c r="C49" s="30" t="s">
        <v>23</v>
      </c>
      <c r="D49" s="30" t="s">
        <v>24</v>
      </c>
      <c r="E49" s="26" t="s">
        <v>25</v>
      </c>
      <c r="F49" s="26" t="s">
        <v>26</v>
      </c>
      <c r="G49" s="25" t="s">
        <v>27</v>
      </c>
      <c r="H49" s="27" t="s">
        <v>28</v>
      </c>
      <c r="I49" s="29" t="s">
        <v>29</v>
      </c>
      <c r="J49" s="31" t="s">
        <v>30</v>
      </c>
      <c r="K49" s="27" t="s">
        <v>31</v>
      </c>
      <c r="L49" s="21"/>
      <c r="M49" s="58"/>
      <c r="N49" s="58"/>
    </row>
    <row r="50" s="24" customFormat="true" ht="12" hidden="false" customHeight="true" outlineLevel="0" collapsed="false">
      <c r="A50" s="17"/>
      <c r="B50" s="18" t="s">
        <v>32</v>
      </c>
      <c r="C50" s="30" t="s">
        <v>33</v>
      </c>
      <c r="D50" s="30" t="s">
        <v>34</v>
      </c>
      <c r="E50" s="30" t="s">
        <v>35</v>
      </c>
      <c r="F50" s="30" t="s">
        <v>36</v>
      </c>
      <c r="G50" s="18" t="s">
        <v>37</v>
      </c>
      <c r="H50" s="27" t="s">
        <v>38</v>
      </c>
      <c r="I50" s="29" t="s">
        <v>39</v>
      </c>
      <c r="J50" s="31" t="s">
        <v>40</v>
      </c>
      <c r="K50" s="32" t="s">
        <v>41</v>
      </c>
      <c r="L50" s="21"/>
      <c r="M50" s="58"/>
      <c r="N50" s="58"/>
    </row>
    <row r="51" s="24" customFormat="true" ht="12.75" hidden="false" customHeight="true" outlineLevel="0" collapsed="false">
      <c r="A51" s="17"/>
      <c r="B51" s="18" t="s">
        <v>42</v>
      </c>
      <c r="C51" s="30" t="s">
        <v>43</v>
      </c>
      <c r="D51" s="26"/>
      <c r="E51" s="30" t="s">
        <v>44</v>
      </c>
      <c r="F51" s="30" t="s">
        <v>45</v>
      </c>
      <c r="G51" s="25"/>
      <c r="H51" s="32" t="s">
        <v>46</v>
      </c>
      <c r="I51" s="31" t="s">
        <v>47</v>
      </c>
      <c r="J51" s="31" t="s">
        <v>48</v>
      </c>
      <c r="K51" s="32" t="s">
        <v>40</v>
      </c>
      <c r="L51" s="21"/>
      <c r="M51" s="58"/>
      <c r="N51" s="58"/>
    </row>
    <row r="52" s="24" customFormat="true" ht="12.75" hidden="false" customHeight="true" outlineLevel="0" collapsed="false">
      <c r="A52" s="17"/>
      <c r="B52" s="26"/>
      <c r="C52" s="26"/>
      <c r="D52" s="26"/>
      <c r="E52" s="30" t="s">
        <v>49</v>
      </c>
      <c r="F52" s="26"/>
      <c r="G52" s="25"/>
      <c r="H52" s="32" t="s">
        <v>50</v>
      </c>
      <c r="I52" s="31" t="s">
        <v>51</v>
      </c>
      <c r="J52" s="29"/>
      <c r="K52" s="32" t="s">
        <v>52</v>
      </c>
      <c r="L52" s="21"/>
      <c r="M52" s="22"/>
      <c r="N52" s="58"/>
    </row>
    <row r="53" s="72" customFormat="true" ht="7.5" hidden="false" customHeight="true" outlineLevel="0" collapsed="false">
      <c r="A53" s="63"/>
      <c r="B53" s="64"/>
      <c r="C53" s="65"/>
      <c r="D53" s="66"/>
      <c r="E53" s="66"/>
      <c r="F53" s="67"/>
      <c r="G53" s="67"/>
      <c r="H53" s="68"/>
      <c r="I53" s="68"/>
      <c r="J53" s="68"/>
      <c r="K53" s="68"/>
      <c r="L53" s="69"/>
      <c r="M53" s="70"/>
      <c r="N53" s="71"/>
    </row>
    <row r="54" s="72" customFormat="true" ht="21.95" hidden="false" customHeight="true" outlineLevel="0" collapsed="false">
      <c r="A54" s="73" t="s">
        <v>114</v>
      </c>
      <c r="B54" s="74" t="n">
        <f aca="false">SUM(B55:B72)</f>
        <v>100</v>
      </c>
      <c r="C54" s="75" t="n">
        <v>3.2</v>
      </c>
      <c r="D54" s="76" t="n">
        <v>7747</v>
      </c>
      <c r="E54" s="76" t="n">
        <v>2870</v>
      </c>
      <c r="F54" s="77" t="n">
        <v>288</v>
      </c>
      <c r="G54" s="77" t="n">
        <v>1539</v>
      </c>
      <c r="H54" s="78" t="n">
        <v>1248</v>
      </c>
      <c r="I54" s="78" t="n">
        <v>385</v>
      </c>
      <c r="J54" s="78" t="n">
        <v>448</v>
      </c>
      <c r="K54" s="78" t="n">
        <v>970</v>
      </c>
      <c r="L54" s="79" t="s">
        <v>115</v>
      </c>
      <c r="M54" s="70"/>
      <c r="N54" s="71"/>
    </row>
    <row r="55" s="11" customFormat="true" ht="21.95" hidden="false" customHeight="true" outlineLevel="0" collapsed="false">
      <c r="A55" s="80" t="s">
        <v>116</v>
      </c>
      <c r="B55" s="81" t="n">
        <v>5.7</v>
      </c>
      <c r="C55" s="82" t="n">
        <v>3.4</v>
      </c>
      <c r="D55" s="83" t="n">
        <v>10437</v>
      </c>
      <c r="E55" s="83" t="n">
        <v>3563</v>
      </c>
      <c r="F55" s="84" t="n">
        <v>485</v>
      </c>
      <c r="G55" s="85" t="n">
        <v>2380</v>
      </c>
      <c r="H55" s="85" t="n">
        <v>1677</v>
      </c>
      <c r="I55" s="85" t="n">
        <v>592</v>
      </c>
      <c r="J55" s="85" t="n">
        <v>634</v>
      </c>
      <c r="K55" s="85" t="n">
        <v>1106</v>
      </c>
      <c r="L55" s="86" t="s">
        <v>117</v>
      </c>
      <c r="M55" s="62"/>
      <c r="N55" s="80"/>
    </row>
    <row r="56" s="11" customFormat="true" ht="21.95" hidden="false" customHeight="true" outlineLevel="0" collapsed="false">
      <c r="A56" s="80" t="s">
        <v>118</v>
      </c>
      <c r="B56" s="81" t="n">
        <v>9.8</v>
      </c>
      <c r="C56" s="82" t="n">
        <v>3.2</v>
      </c>
      <c r="D56" s="83" t="n">
        <v>7678</v>
      </c>
      <c r="E56" s="83" t="n">
        <v>3191</v>
      </c>
      <c r="F56" s="84" t="n">
        <v>248</v>
      </c>
      <c r="G56" s="85" t="n">
        <v>1511</v>
      </c>
      <c r="H56" s="85" t="n">
        <v>1184</v>
      </c>
      <c r="I56" s="85" t="n">
        <v>297</v>
      </c>
      <c r="J56" s="85" t="n">
        <v>413</v>
      </c>
      <c r="K56" s="85" t="n">
        <v>834</v>
      </c>
      <c r="L56" s="86" t="s">
        <v>119</v>
      </c>
      <c r="M56" s="62"/>
      <c r="N56" s="80"/>
    </row>
    <row r="57" s="11" customFormat="true" ht="21.95" hidden="false" customHeight="true" outlineLevel="0" collapsed="false">
      <c r="A57" s="80" t="s">
        <v>120</v>
      </c>
      <c r="B57" s="81" t="n">
        <v>14.4</v>
      </c>
      <c r="C57" s="82" t="n">
        <v>2.9</v>
      </c>
      <c r="D57" s="83" t="n">
        <v>8465</v>
      </c>
      <c r="E57" s="83" t="n">
        <v>2952</v>
      </c>
      <c r="F57" s="85" t="n">
        <v>250</v>
      </c>
      <c r="G57" s="85" t="n">
        <v>1508</v>
      </c>
      <c r="H57" s="85" t="n">
        <v>1515</v>
      </c>
      <c r="I57" s="85" t="n">
        <v>413</v>
      </c>
      <c r="J57" s="85" t="n">
        <v>936</v>
      </c>
      <c r="K57" s="85" t="n">
        <v>891</v>
      </c>
      <c r="L57" s="86" t="s">
        <v>121</v>
      </c>
      <c r="M57" s="62"/>
      <c r="N57" s="13"/>
    </row>
    <row r="58" s="11" customFormat="true" ht="21.95" hidden="false" customHeight="true" outlineLevel="0" collapsed="false">
      <c r="A58" s="80" t="s">
        <v>122</v>
      </c>
      <c r="B58" s="81" t="n">
        <v>3</v>
      </c>
      <c r="C58" s="82" t="n">
        <v>3.4</v>
      </c>
      <c r="D58" s="83" t="n">
        <v>6422</v>
      </c>
      <c r="E58" s="83" t="n">
        <v>2244</v>
      </c>
      <c r="F58" s="85" t="n">
        <v>188</v>
      </c>
      <c r="G58" s="85" t="n">
        <v>1409</v>
      </c>
      <c r="H58" s="85" t="n">
        <v>945</v>
      </c>
      <c r="I58" s="85" t="n">
        <v>254</v>
      </c>
      <c r="J58" s="85" t="n">
        <v>222</v>
      </c>
      <c r="K58" s="85" t="n">
        <v>1159</v>
      </c>
      <c r="L58" s="86" t="s">
        <v>123</v>
      </c>
      <c r="M58" s="62"/>
      <c r="N58" s="80"/>
    </row>
    <row r="59" s="11" customFormat="true" ht="21.95" hidden="false" customHeight="true" outlineLevel="0" collapsed="false">
      <c r="A59" s="87" t="s">
        <v>124</v>
      </c>
      <c r="B59" s="81" t="n">
        <v>9.8</v>
      </c>
      <c r="C59" s="82" t="n">
        <v>3.2</v>
      </c>
      <c r="D59" s="83" t="n">
        <v>7854</v>
      </c>
      <c r="E59" s="83" t="n">
        <v>2826</v>
      </c>
      <c r="F59" s="85" t="n">
        <v>242</v>
      </c>
      <c r="G59" s="85" t="n">
        <v>1628</v>
      </c>
      <c r="H59" s="85" t="n">
        <v>1075</v>
      </c>
      <c r="I59" s="85" t="n">
        <v>398</v>
      </c>
      <c r="J59" s="85" t="n">
        <v>595</v>
      </c>
      <c r="K59" s="85" t="n">
        <v>1089</v>
      </c>
      <c r="L59" s="86" t="s">
        <v>125</v>
      </c>
      <c r="M59" s="62"/>
      <c r="N59" s="80"/>
    </row>
    <row r="60" s="11" customFormat="true" ht="21.95" hidden="false" customHeight="true" outlineLevel="0" collapsed="false">
      <c r="A60" s="87" t="s">
        <v>126</v>
      </c>
      <c r="B60" s="81" t="n">
        <v>3.8</v>
      </c>
      <c r="C60" s="82" t="n">
        <v>3.3</v>
      </c>
      <c r="D60" s="83" t="n">
        <v>7009</v>
      </c>
      <c r="E60" s="83" t="n">
        <v>2468</v>
      </c>
      <c r="F60" s="85" t="n">
        <v>369</v>
      </c>
      <c r="G60" s="85" t="n">
        <v>1379</v>
      </c>
      <c r="H60" s="85" t="n">
        <v>1536</v>
      </c>
      <c r="I60" s="85" t="n">
        <v>258</v>
      </c>
      <c r="J60" s="85" t="n">
        <v>264</v>
      </c>
      <c r="K60" s="85" t="n">
        <v>735</v>
      </c>
      <c r="L60" s="86" t="s">
        <v>127</v>
      </c>
      <c r="M60" s="62"/>
      <c r="N60" s="80"/>
    </row>
    <row r="61" s="11" customFormat="true" ht="21.95" hidden="false" customHeight="true" outlineLevel="0" collapsed="false">
      <c r="A61" s="87" t="s">
        <v>128</v>
      </c>
      <c r="B61" s="81" t="n">
        <v>4.5</v>
      </c>
      <c r="C61" s="82" t="n">
        <v>3.2</v>
      </c>
      <c r="D61" s="83" t="n">
        <v>7387</v>
      </c>
      <c r="E61" s="83" t="n">
        <v>2945</v>
      </c>
      <c r="F61" s="85" t="n">
        <v>243</v>
      </c>
      <c r="G61" s="85" t="n">
        <v>1380</v>
      </c>
      <c r="H61" s="85" t="n">
        <v>900</v>
      </c>
      <c r="I61" s="85" t="n">
        <v>403</v>
      </c>
      <c r="J61" s="85" t="n">
        <v>366</v>
      </c>
      <c r="K61" s="85" t="n">
        <v>1150</v>
      </c>
      <c r="L61" s="86" t="s">
        <v>129</v>
      </c>
      <c r="M61" s="62"/>
      <c r="N61" s="13"/>
    </row>
    <row r="62" s="11" customFormat="true" ht="21.95" hidden="false" customHeight="true" outlineLevel="0" collapsed="false">
      <c r="A62" s="87" t="s">
        <v>130</v>
      </c>
      <c r="B62" s="81" t="n">
        <v>5.1</v>
      </c>
      <c r="C62" s="82" t="n">
        <v>3.3</v>
      </c>
      <c r="D62" s="83" t="n">
        <v>9024</v>
      </c>
      <c r="E62" s="83" t="n">
        <v>3539</v>
      </c>
      <c r="F62" s="85" t="n">
        <v>227</v>
      </c>
      <c r="G62" s="85" t="n">
        <v>1437</v>
      </c>
      <c r="H62" s="85" t="n">
        <v>1708</v>
      </c>
      <c r="I62" s="85" t="n">
        <v>543</v>
      </c>
      <c r="J62" s="85" t="n">
        <v>350</v>
      </c>
      <c r="K62" s="85" t="n">
        <v>1220</v>
      </c>
      <c r="L62" s="86" t="s">
        <v>131</v>
      </c>
      <c r="M62" s="62"/>
      <c r="N62" s="80"/>
    </row>
    <row r="63" s="11" customFormat="true" ht="21.95" hidden="false" customHeight="true" outlineLevel="0" collapsed="false">
      <c r="A63" s="87" t="s">
        <v>132</v>
      </c>
      <c r="B63" s="81" t="n">
        <v>7.3</v>
      </c>
      <c r="C63" s="82" t="n">
        <v>3.1</v>
      </c>
      <c r="D63" s="83" t="n">
        <v>8827</v>
      </c>
      <c r="E63" s="83" t="n">
        <v>3096</v>
      </c>
      <c r="F63" s="85" t="n">
        <v>385</v>
      </c>
      <c r="G63" s="85" t="n">
        <v>1797</v>
      </c>
      <c r="H63" s="85" t="n">
        <v>1509</v>
      </c>
      <c r="I63" s="85" t="n">
        <v>470</v>
      </c>
      <c r="J63" s="85" t="n">
        <v>387</v>
      </c>
      <c r="K63" s="85" t="n">
        <v>1184</v>
      </c>
      <c r="L63" s="86" t="s">
        <v>133</v>
      </c>
      <c r="M63" s="62"/>
      <c r="N63" s="13"/>
    </row>
    <row r="64" s="11" customFormat="true" ht="21.95" hidden="false" customHeight="true" outlineLevel="0" collapsed="false">
      <c r="A64" s="87" t="s">
        <v>134</v>
      </c>
      <c r="B64" s="81" t="n">
        <v>7.5</v>
      </c>
      <c r="C64" s="82" t="n">
        <v>3.5</v>
      </c>
      <c r="D64" s="83" t="n">
        <v>6185</v>
      </c>
      <c r="E64" s="83" t="n">
        <v>2317</v>
      </c>
      <c r="F64" s="85" t="n">
        <v>247</v>
      </c>
      <c r="G64" s="85" t="n">
        <v>1335</v>
      </c>
      <c r="H64" s="85" t="n">
        <v>848</v>
      </c>
      <c r="I64" s="85" t="n">
        <v>401</v>
      </c>
      <c r="J64" s="85" t="n">
        <v>257</v>
      </c>
      <c r="K64" s="85" t="n">
        <v>779</v>
      </c>
      <c r="L64" s="86" t="s">
        <v>135</v>
      </c>
      <c r="M64" s="62"/>
      <c r="N64" s="13"/>
    </row>
    <row r="65" s="11" customFormat="true" ht="21.95" hidden="false" customHeight="true" outlineLevel="0" collapsed="false">
      <c r="A65" s="87" t="s">
        <v>136</v>
      </c>
      <c r="B65" s="81" t="n">
        <v>4.7</v>
      </c>
      <c r="C65" s="82" t="n">
        <v>3.2</v>
      </c>
      <c r="D65" s="83" t="n">
        <v>8005</v>
      </c>
      <c r="E65" s="83" t="n">
        <v>2730</v>
      </c>
      <c r="F65" s="85" t="n">
        <v>365</v>
      </c>
      <c r="G65" s="85" t="n">
        <v>1446</v>
      </c>
      <c r="H65" s="85" t="n">
        <v>1412</v>
      </c>
      <c r="I65" s="85" t="n">
        <v>292</v>
      </c>
      <c r="J65" s="85" t="n">
        <v>357</v>
      </c>
      <c r="K65" s="85" t="n">
        <v>1403</v>
      </c>
      <c r="L65" s="86" t="s">
        <v>137</v>
      </c>
      <c r="M65" s="62"/>
      <c r="N65" s="13"/>
    </row>
    <row r="66" s="11" customFormat="true" ht="21.95" hidden="false" customHeight="true" outlineLevel="0" collapsed="false">
      <c r="A66" s="87" t="s">
        <v>138</v>
      </c>
      <c r="B66" s="81" t="n">
        <v>1.5</v>
      </c>
      <c r="C66" s="82" t="n">
        <v>3.4</v>
      </c>
      <c r="D66" s="83" t="n">
        <v>5884</v>
      </c>
      <c r="E66" s="83" t="n">
        <v>2657</v>
      </c>
      <c r="F66" s="85" t="n">
        <v>208</v>
      </c>
      <c r="G66" s="85" t="n">
        <v>1233</v>
      </c>
      <c r="H66" s="85" t="n">
        <v>772</v>
      </c>
      <c r="I66" s="85" t="n">
        <v>298</v>
      </c>
      <c r="J66" s="85" t="n">
        <v>212</v>
      </c>
      <c r="K66" s="85" t="n">
        <v>504</v>
      </c>
      <c r="L66" s="86" t="s">
        <v>139</v>
      </c>
      <c r="M66" s="62"/>
      <c r="N66" s="13"/>
    </row>
    <row r="67" s="11" customFormat="true" ht="21.95" hidden="false" customHeight="true" outlineLevel="0" collapsed="false">
      <c r="A67" s="87" t="s">
        <v>140</v>
      </c>
      <c r="B67" s="81" t="n">
        <v>6.8</v>
      </c>
      <c r="C67" s="82" t="n">
        <v>3.3</v>
      </c>
      <c r="D67" s="83" t="n">
        <v>6925</v>
      </c>
      <c r="E67" s="83" t="n">
        <v>2642</v>
      </c>
      <c r="F67" s="85" t="n">
        <v>224</v>
      </c>
      <c r="G67" s="85" t="n">
        <v>1200</v>
      </c>
      <c r="H67" s="85" t="n">
        <v>1340</v>
      </c>
      <c r="I67" s="85" t="n">
        <v>294</v>
      </c>
      <c r="J67" s="85" t="n">
        <v>306</v>
      </c>
      <c r="K67" s="85" t="n">
        <v>918</v>
      </c>
      <c r="L67" s="86" t="s">
        <v>141</v>
      </c>
      <c r="M67" s="62"/>
      <c r="N67" s="13"/>
    </row>
    <row r="68" s="11" customFormat="true" ht="21.95" hidden="false" customHeight="true" outlineLevel="0" collapsed="false">
      <c r="A68" s="87" t="s">
        <v>142</v>
      </c>
      <c r="B68" s="81" t="n">
        <v>4</v>
      </c>
      <c r="C68" s="82" t="n">
        <v>3.2</v>
      </c>
      <c r="D68" s="83" t="n">
        <v>9128</v>
      </c>
      <c r="E68" s="83" t="n">
        <v>3465</v>
      </c>
      <c r="F68" s="85" t="n">
        <v>405</v>
      </c>
      <c r="G68" s="85" t="n">
        <v>1725</v>
      </c>
      <c r="H68" s="85" t="n">
        <v>1410</v>
      </c>
      <c r="I68" s="85" t="n">
        <v>498</v>
      </c>
      <c r="J68" s="85" t="n">
        <v>520</v>
      </c>
      <c r="K68" s="85" t="n">
        <v>1104</v>
      </c>
      <c r="L68" s="86" t="s">
        <v>143</v>
      </c>
      <c r="M68" s="62"/>
      <c r="N68" s="13"/>
    </row>
    <row r="69" s="11" customFormat="true" ht="21.95" hidden="false" customHeight="true" outlineLevel="0" collapsed="false">
      <c r="A69" s="80" t="s">
        <v>144</v>
      </c>
      <c r="B69" s="81" t="n">
        <v>5.3</v>
      </c>
      <c r="C69" s="82" t="n">
        <v>3.2</v>
      </c>
      <c r="D69" s="83" t="n">
        <v>6330</v>
      </c>
      <c r="E69" s="83" t="n">
        <v>2376</v>
      </c>
      <c r="F69" s="85" t="n">
        <v>312</v>
      </c>
      <c r="G69" s="85" t="n">
        <v>1468</v>
      </c>
      <c r="H69" s="85" t="n">
        <v>904</v>
      </c>
      <c r="I69" s="85" t="n">
        <v>290</v>
      </c>
      <c r="J69" s="85" t="n">
        <v>140</v>
      </c>
      <c r="K69" s="85" t="n">
        <v>840</v>
      </c>
      <c r="L69" s="86" t="s">
        <v>145</v>
      </c>
      <c r="M69" s="62"/>
      <c r="N69" s="13"/>
    </row>
    <row r="70" s="11" customFormat="true" ht="21.95" hidden="false" customHeight="true" outlineLevel="0" collapsed="false">
      <c r="A70" s="87" t="s">
        <v>146</v>
      </c>
      <c r="B70" s="81" t="n">
        <v>4.2</v>
      </c>
      <c r="C70" s="82" t="n">
        <v>3.1</v>
      </c>
      <c r="D70" s="83" t="n">
        <v>6707</v>
      </c>
      <c r="E70" s="83" t="n">
        <v>2483</v>
      </c>
      <c r="F70" s="85" t="n">
        <v>352</v>
      </c>
      <c r="G70" s="85" t="n">
        <v>1677</v>
      </c>
      <c r="H70" s="85" t="n">
        <v>854</v>
      </c>
      <c r="I70" s="85" t="n">
        <v>413</v>
      </c>
      <c r="J70" s="85" t="n">
        <v>216</v>
      </c>
      <c r="K70" s="85" t="n">
        <v>712</v>
      </c>
      <c r="L70" s="86" t="s">
        <v>147</v>
      </c>
      <c r="M70" s="62"/>
      <c r="N70" s="13"/>
    </row>
    <row r="71" s="11" customFormat="true" ht="21.95" hidden="false" customHeight="true" outlineLevel="0" collapsed="false">
      <c r="A71" s="87" t="s">
        <v>148</v>
      </c>
      <c r="B71" s="81" t="n">
        <v>2.6</v>
      </c>
      <c r="C71" s="82" t="n">
        <v>3.4</v>
      </c>
      <c r="D71" s="83" t="n">
        <v>5732</v>
      </c>
      <c r="E71" s="83" t="n">
        <v>2523</v>
      </c>
      <c r="F71" s="85" t="n">
        <v>176</v>
      </c>
      <c r="G71" s="85" t="n">
        <v>1250</v>
      </c>
      <c r="H71" s="85" t="n">
        <v>741</v>
      </c>
      <c r="I71" s="85" t="n">
        <v>229</v>
      </c>
      <c r="J71" s="85" t="n">
        <v>238</v>
      </c>
      <c r="K71" s="85" t="n">
        <v>576</v>
      </c>
      <c r="L71" s="86" t="s">
        <v>149</v>
      </c>
      <c r="M71" s="62"/>
      <c r="N71" s="13"/>
    </row>
    <row r="72" s="11" customFormat="true" ht="20.25" hidden="false" customHeight="true" outlineLevel="0" collapsed="false">
      <c r="A72" s="13"/>
      <c r="B72" s="88"/>
      <c r="C72" s="88"/>
      <c r="D72" s="62"/>
      <c r="E72" s="62"/>
      <c r="F72" s="62"/>
      <c r="G72" s="62"/>
      <c r="H72" s="62"/>
      <c r="I72" s="62"/>
      <c r="J72" s="62"/>
      <c r="K72" s="62"/>
      <c r="L72" s="61"/>
      <c r="M72" s="62"/>
      <c r="N72" s="13"/>
    </row>
    <row r="73" s="11" customFormat="true" ht="20.25" hidden="false" customHeight="true" outlineLevel="0" collapsed="false">
      <c r="A73" s="13"/>
      <c r="B73" s="88"/>
      <c r="C73" s="88"/>
      <c r="D73" s="62"/>
      <c r="E73" s="62"/>
      <c r="F73" s="62"/>
      <c r="G73" s="62"/>
      <c r="H73" s="62"/>
      <c r="I73" s="62"/>
      <c r="J73" s="62"/>
      <c r="K73" s="62"/>
      <c r="L73" s="61"/>
      <c r="M73" s="62"/>
      <c r="N73" s="13"/>
    </row>
    <row r="74" s="6" customFormat="true" ht="21.75" hidden="false" customHeight="true" outlineLevel="0" collapsed="false">
      <c r="A74" s="4" t="s">
        <v>0</v>
      </c>
      <c r="B74" s="5" t="s">
        <v>112</v>
      </c>
      <c r="H74" s="7"/>
      <c r="I74" s="7"/>
      <c r="J74" s="7"/>
      <c r="K74" s="7"/>
      <c r="L74" s="8"/>
      <c r="M74" s="8"/>
      <c r="N74" s="8"/>
    </row>
    <row r="75" s="11" customFormat="true" ht="15" hidden="false" customHeight="true" outlineLevel="0" collapsed="false">
      <c r="A75" s="9" t="s">
        <v>2</v>
      </c>
      <c r="B75" s="10" t="s">
        <v>113</v>
      </c>
      <c r="H75" s="12"/>
      <c r="I75" s="12"/>
      <c r="J75" s="12"/>
      <c r="K75" s="12"/>
      <c r="L75" s="13"/>
      <c r="M75" s="13"/>
      <c r="N75" s="13"/>
    </row>
    <row r="76" s="6" customFormat="true" ht="13.5" hidden="false" customHeight="true" outlineLevel="0" collapsed="false">
      <c r="A76" s="14"/>
      <c r="B76" s="15"/>
      <c r="D76" s="7"/>
      <c r="E76" s="7"/>
      <c r="F76" s="7"/>
      <c r="G76" s="7"/>
      <c r="H76" s="7"/>
      <c r="I76" s="7"/>
      <c r="J76" s="7"/>
      <c r="K76" s="7"/>
      <c r="L76" s="16"/>
      <c r="M76" s="8"/>
      <c r="N76" s="8"/>
    </row>
    <row r="77" s="24" customFormat="true" ht="15.6" hidden="false" customHeight="true" outlineLevel="0" collapsed="false">
      <c r="A77" s="17" t="s">
        <v>4</v>
      </c>
      <c r="B77" s="25"/>
      <c r="C77" s="19" t="s">
        <v>5</v>
      </c>
      <c r="D77" s="19" t="s">
        <v>6</v>
      </c>
      <c r="E77" s="17" t="s">
        <v>7</v>
      </c>
      <c r="F77" s="17"/>
      <c r="G77" s="17"/>
      <c r="H77" s="17"/>
      <c r="I77" s="17"/>
      <c r="J77" s="17"/>
      <c r="K77" s="20" t="s">
        <v>6</v>
      </c>
      <c r="L77" s="21" t="s">
        <v>8</v>
      </c>
      <c r="M77" s="22"/>
      <c r="N77" s="51"/>
    </row>
    <row r="78" s="24" customFormat="true" ht="15.95" hidden="false" customHeight="true" outlineLevel="0" collapsed="false">
      <c r="A78" s="17"/>
      <c r="B78" s="25" t="s">
        <v>9</v>
      </c>
      <c r="C78" s="26" t="s">
        <v>10</v>
      </c>
      <c r="D78" s="26" t="s">
        <v>11</v>
      </c>
      <c r="E78" s="17" t="s">
        <v>12</v>
      </c>
      <c r="F78" s="17"/>
      <c r="G78" s="17"/>
      <c r="H78" s="17"/>
      <c r="I78" s="17"/>
      <c r="J78" s="17"/>
      <c r="K78" s="27" t="s">
        <v>13</v>
      </c>
      <c r="L78" s="21"/>
      <c r="M78" s="22"/>
      <c r="N78" s="58"/>
    </row>
    <row r="79" s="24" customFormat="true" ht="15.95" hidden="false" customHeight="true" outlineLevel="0" collapsed="false">
      <c r="A79" s="17"/>
      <c r="B79" s="25" t="s">
        <v>14</v>
      </c>
      <c r="C79" s="26" t="s">
        <v>15</v>
      </c>
      <c r="D79" s="26" t="s">
        <v>16</v>
      </c>
      <c r="E79" s="26" t="s">
        <v>17</v>
      </c>
      <c r="F79" s="26" t="s">
        <v>18</v>
      </c>
      <c r="G79" s="25"/>
      <c r="H79" s="27" t="s">
        <v>19</v>
      </c>
      <c r="I79" s="29" t="s">
        <v>20</v>
      </c>
      <c r="J79" s="29" t="s">
        <v>21</v>
      </c>
      <c r="K79" s="27" t="s">
        <v>22</v>
      </c>
      <c r="L79" s="21"/>
      <c r="M79" s="58"/>
      <c r="N79" s="58"/>
    </row>
    <row r="80" s="24" customFormat="true" ht="15.95" hidden="false" customHeight="true" outlineLevel="0" collapsed="false">
      <c r="A80" s="17"/>
      <c r="B80" s="25" t="s">
        <v>10</v>
      </c>
      <c r="C80" s="30" t="s">
        <v>23</v>
      </c>
      <c r="D80" s="30" t="s">
        <v>24</v>
      </c>
      <c r="E80" s="26" t="s">
        <v>25</v>
      </c>
      <c r="F80" s="26" t="s">
        <v>26</v>
      </c>
      <c r="G80" s="25" t="s">
        <v>27</v>
      </c>
      <c r="H80" s="27" t="s">
        <v>28</v>
      </c>
      <c r="I80" s="29" t="s">
        <v>29</v>
      </c>
      <c r="J80" s="31" t="s">
        <v>30</v>
      </c>
      <c r="K80" s="27" t="s">
        <v>31</v>
      </c>
      <c r="L80" s="21"/>
      <c r="M80" s="58"/>
      <c r="N80" s="58"/>
    </row>
    <row r="81" s="24" customFormat="true" ht="12" hidden="false" customHeight="true" outlineLevel="0" collapsed="false">
      <c r="A81" s="17"/>
      <c r="B81" s="18" t="s">
        <v>32</v>
      </c>
      <c r="C81" s="30" t="s">
        <v>33</v>
      </c>
      <c r="D81" s="30" t="s">
        <v>34</v>
      </c>
      <c r="E81" s="30" t="s">
        <v>35</v>
      </c>
      <c r="F81" s="30" t="s">
        <v>36</v>
      </c>
      <c r="G81" s="18" t="s">
        <v>37</v>
      </c>
      <c r="H81" s="27" t="s">
        <v>38</v>
      </c>
      <c r="I81" s="29" t="s">
        <v>39</v>
      </c>
      <c r="J81" s="31" t="s">
        <v>40</v>
      </c>
      <c r="K81" s="32" t="s">
        <v>41</v>
      </c>
      <c r="L81" s="21"/>
      <c r="M81" s="58"/>
      <c r="N81" s="58"/>
    </row>
    <row r="82" s="24" customFormat="true" ht="12.75" hidden="false" customHeight="true" outlineLevel="0" collapsed="false">
      <c r="A82" s="17"/>
      <c r="B82" s="18" t="s">
        <v>42</v>
      </c>
      <c r="C82" s="30" t="s">
        <v>43</v>
      </c>
      <c r="D82" s="26"/>
      <c r="E82" s="30" t="s">
        <v>44</v>
      </c>
      <c r="F82" s="30" t="s">
        <v>45</v>
      </c>
      <c r="G82" s="25"/>
      <c r="H82" s="32" t="s">
        <v>46</v>
      </c>
      <c r="I82" s="31" t="s">
        <v>47</v>
      </c>
      <c r="J82" s="31" t="s">
        <v>48</v>
      </c>
      <c r="K82" s="32" t="s">
        <v>40</v>
      </c>
      <c r="L82" s="21"/>
      <c r="M82" s="58"/>
      <c r="N82" s="58"/>
    </row>
    <row r="83" s="24" customFormat="true" ht="12.75" hidden="false" customHeight="true" outlineLevel="0" collapsed="false">
      <c r="A83" s="17"/>
      <c r="B83" s="26"/>
      <c r="C83" s="26"/>
      <c r="D83" s="26"/>
      <c r="E83" s="30" t="s">
        <v>49</v>
      </c>
      <c r="F83" s="26"/>
      <c r="G83" s="25"/>
      <c r="H83" s="32" t="s">
        <v>50</v>
      </c>
      <c r="I83" s="31" t="s">
        <v>51</v>
      </c>
      <c r="J83" s="29"/>
      <c r="K83" s="32" t="s">
        <v>52</v>
      </c>
      <c r="L83" s="21"/>
      <c r="M83" s="22"/>
      <c r="N83" s="58"/>
    </row>
    <row r="84" s="72" customFormat="true" ht="7.5" hidden="false" customHeight="true" outlineLevel="0" collapsed="false">
      <c r="A84" s="63"/>
      <c r="B84" s="64"/>
      <c r="C84" s="65"/>
      <c r="D84" s="66"/>
      <c r="E84" s="66"/>
      <c r="F84" s="67"/>
      <c r="G84" s="67"/>
      <c r="H84" s="68"/>
      <c r="I84" s="68"/>
      <c r="J84" s="68"/>
      <c r="K84" s="68"/>
      <c r="L84" s="69"/>
      <c r="M84" s="70"/>
      <c r="N84" s="71"/>
    </row>
    <row r="85" s="72" customFormat="true" ht="18.95" hidden="false" customHeight="true" outlineLevel="0" collapsed="false">
      <c r="A85" s="73" t="s">
        <v>150</v>
      </c>
      <c r="B85" s="74" t="n">
        <f aca="false">SUM(B86:B105)</f>
        <v>100</v>
      </c>
      <c r="C85" s="75" t="n">
        <v>3.9</v>
      </c>
      <c r="D85" s="76" t="n">
        <v>7550</v>
      </c>
      <c r="E85" s="76" t="n">
        <v>3125</v>
      </c>
      <c r="F85" s="77" t="n">
        <v>271</v>
      </c>
      <c r="G85" s="77" t="n">
        <v>1506</v>
      </c>
      <c r="H85" s="78" t="n">
        <v>1122</v>
      </c>
      <c r="I85" s="78" t="n">
        <v>368</v>
      </c>
      <c r="J85" s="78" t="n">
        <v>349</v>
      </c>
      <c r="K85" s="78" t="n">
        <v>809</v>
      </c>
      <c r="L85" s="79" t="s">
        <v>151</v>
      </c>
      <c r="M85" s="70"/>
      <c r="N85" s="71"/>
    </row>
    <row r="86" s="11" customFormat="true" ht="21.95" hidden="false" customHeight="true" outlineLevel="0" collapsed="false">
      <c r="A86" s="80" t="s">
        <v>152</v>
      </c>
      <c r="B86" s="81" t="n">
        <v>4.3</v>
      </c>
      <c r="C86" s="82" t="n">
        <v>3.8</v>
      </c>
      <c r="D86" s="83" t="n">
        <v>8805</v>
      </c>
      <c r="E86" s="83" t="n">
        <v>3270</v>
      </c>
      <c r="F86" s="84" t="n">
        <v>359</v>
      </c>
      <c r="G86" s="85" t="n">
        <v>1541</v>
      </c>
      <c r="H86" s="85" t="n">
        <v>1667</v>
      </c>
      <c r="I86" s="85" t="n">
        <v>392</v>
      </c>
      <c r="J86" s="85" t="n">
        <v>581</v>
      </c>
      <c r="K86" s="85" t="n">
        <v>995</v>
      </c>
      <c r="L86" s="86" t="s">
        <v>153</v>
      </c>
      <c r="M86" s="62"/>
      <c r="N86" s="80"/>
    </row>
    <row r="87" s="11" customFormat="true" ht="21.95" hidden="false" customHeight="true" outlineLevel="0" collapsed="false">
      <c r="A87" s="80" t="s">
        <v>154</v>
      </c>
      <c r="B87" s="81" t="n">
        <v>9</v>
      </c>
      <c r="C87" s="82" t="n">
        <v>3.6</v>
      </c>
      <c r="D87" s="83" t="n">
        <v>8215</v>
      </c>
      <c r="E87" s="83" t="n">
        <v>3192</v>
      </c>
      <c r="F87" s="84" t="n">
        <v>350</v>
      </c>
      <c r="G87" s="85" t="n">
        <v>1323</v>
      </c>
      <c r="H87" s="85" t="n">
        <v>1119</v>
      </c>
      <c r="I87" s="85" t="n">
        <v>460</v>
      </c>
      <c r="J87" s="85" t="n">
        <v>498</v>
      </c>
      <c r="K87" s="85" t="n">
        <v>1273</v>
      </c>
      <c r="L87" s="86" t="s">
        <v>155</v>
      </c>
      <c r="M87" s="62"/>
      <c r="N87" s="80"/>
    </row>
    <row r="88" s="11" customFormat="true" ht="21.95" hidden="false" customHeight="true" outlineLevel="0" collapsed="false">
      <c r="A88" s="80" t="s">
        <v>156</v>
      </c>
      <c r="B88" s="81" t="n">
        <v>5.9</v>
      </c>
      <c r="C88" s="82" t="n">
        <v>3.3</v>
      </c>
      <c r="D88" s="83" t="n">
        <v>7269</v>
      </c>
      <c r="E88" s="83" t="n">
        <v>3236</v>
      </c>
      <c r="F88" s="85" t="n">
        <v>211</v>
      </c>
      <c r="G88" s="85" t="n">
        <v>1325</v>
      </c>
      <c r="H88" s="85" t="n">
        <v>1015</v>
      </c>
      <c r="I88" s="85" t="n">
        <v>393</v>
      </c>
      <c r="J88" s="85" t="n">
        <v>200</v>
      </c>
      <c r="K88" s="85" t="n">
        <v>888</v>
      </c>
      <c r="L88" s="86" t="s">
        <v>157</v>
      </c>
      <c r="M88" s="62"/>
      <c r="N88" s="13"/>
    </row>
    <row r="89" s="11" customFormat="true" ht="21.95" hidden="false" customHeight="true" outlineLevel="0" collapsed="false">
      <c r="A89" s="80" t="s">
        <v>158</v>
      </c>
      <c r="B89" s="81" t="n">
        <v>3.2</v>
      </c>
      <c r="C89" s="82" t="n">
        <v>3.8</v>
      </c>
      <c r="D89" s="83" t="n">
        <v>7090</v>
      </c>
      <c r="E89" s="83" t="n">
        <v>2996</v>
      </c>
      <c r="F89" s="85" t="n">
        <v>279</v>
      </c>
      <c r="G89" s="85" t="n">
        <v>1205</v>
      </c>
      <c r="H89" s="85" t="n">
        <v>1032</v>
      </c>
      <c r="I89" s="85" t="n">
        <v>366</v>
      </c>
      <c r="J89" s="85" t="n">
        <v>412</v>
      </c>
      <c r="K89" s="85" t="n">
        <v>799</v>
      </c>
      <c r="L89" s="86" t="s">
        <v>159</v>
      </c>
      <c r="M89" s="62"/>
      <c r="N89" s="80"/>
    </row>
    <row r="90" s="11" customFormat="true" ht="21.95" hidden="false" customHeight="true" outlineLevel="0" collapsed="false">
      <c r="A90" s="87" t="s">
        <v>160</v>
      </c>
      <c r="B90" s="81" t="n">
        <v>13</v>
      </c>
      <c r="C90" s="82" t="n">
        <v>3.6</v>
      </c>
      <c r="D90" s="83" t="n">
        <v>7405</v>
      </c>
      <c r="E90" s="83" t="n">
        <v>3472</v>
      </c>
      <c r="F90" s="85" t="n">
        <v>266</v>
      </c>
      <c r="G90" s="85" t="n">
        <v>1368</v>
      </c>
      <c r="H90" s="85" t="n">
        <v>968</v>
      </c>
      <c r="I90" s="85" t="n">
        <v>424</v>
      </c>
      <c r="J90" s="85" t="n">
        <v>277</v>
      </c>
      <c r="K90" s="85" t="n">
        <v>630</v>
      </c>
      <c r="L90" s="86" t="s">
        <v>161</v>
      </c>
      <c r="M90" s="62"/>
      <c r="N90" s="80"/>
    </row>
    <row r="91" s="11" customFormat="true" ht="21.95" hidden="false" customHeight="true" outlineLevel="0" collapsed="false">
      <c r="A91" s="87" t="s">
        <v>162</v>
      </c>
      <c r="B91" s="81" t="n">
        <v>7.2</v>
      </c>
      <c r="C91" s="82" t="n">
        <v>3.7</v>
      </c>
      <c r="D91" s="83" t="n">
        <v>6677</v>
      </c>
      <c r="E91" s="83" t="n">
        <v>2992</v>
      </c>
      <c r="F91" s="85" t="n">
        <v>168</v>
      </c>
      <c r="G91" s="85" t="n">
        <v>1222</v>
      </c>
      <c r="H91" s="85" t="n">
        <v>918</v>
      </c>
      <c r="I91" s="85" t="n">
        <v>310</v>
      </c>
      <c r="J91" s="85" t="n">
        <v>238</v>
      </c>
      <c r="K91" s="85" t="n">
        <v>830</v>
      </c>
      <c r="L91" s="86" t="s">
        <v>163</v>
      </c>
      <c r="M91" s="62"/>
      <c r="N91" s="80"/>
    </row>
    <row r="92" s="11" customFormat="true" ht="21.95" hidden="false" customHeight="true" outlineLevel="0" collapsed="false">
      <c r="A92" s="87" t="s">
        <v>164</v>
      </c>
      <c r="B92" s="81" t="n">
        <v>4.5</v>
      </c>
      <c r="C92" s="82" t="n">
        <v>3.9</v>
      </c>
      <c r="D92" s="83" t="n">
        <v>7977</v>
      </c>
      <c r="E92" s="83" t="n">
        <v>3267</v>
      </c>
      <c r="F92" s="85" t="n">
        <v>224</v>
      </c>
      <c r="G92" s="85" t="n">
        <v>1495</v>
      </c>
      <c r="H92" s="85" t="n">
        <v>1269</v>
      </c>
      <c r="I92" s="85" t="n">
        <v>428</v>
      </c>
      <c r="J92" s="85" t="n">
        <v>299</v>
      </c>
      <c r="K92" s="85" t="n">
        <v>995</v>
      </c>
      <c r="L92" s="86" t="s">
        <v>165</v>
      </c>
      <c r="M92" s="62"/>
      <c r="N92" s="13"/>
    </row>
    <row r="93" s="11" customFormat="true" ht="21.95" hidden="false" customHeight="true" outlineLevel="0" collapsed="false">
      <c r="A93" s="87" t="s">
        <v>166</v>
      </c>
      <c r="B93" s="81" t="n">
        <v>1.4</v>
      </c>
      <c r="C93" s="82" t="n">
        <v>3.7</v>
      </c>
      <c r="D93" s="83" t="n">
        <v>8615</v>
      </c>
      <c r="E93" s="83" t="n">
        <v>3431</v>
      </c>
      <c r="F93" s="85" t="n">
        <v>386</v>
      </c>
      <c r="G93" s="85" t="n">
        <v>1452</v>
      </c>
      <c r="H93" s="85" t="n">
        <v>1422</v>
      </c>
      <c r="I93" s="85" t="n">
        <v>386</v>
      </c>
      <c r="J93" s="85" t="n">
        <v>331</v>
      </c>
      <c r="K93" s="85" t="n">
        <v>1208</v>
      </c>
      <c r="L93" s="86" t="s">
        <v>167</v>
      </c>
      <c r="M93" s="62"/>
      <c r="N93" s="80"/>
    </row>
    <row r="94" s="11" customFormat="true" ht="21.95" hidden="false" customHeight="true" outlineLevel="0" collapsed="false">
      <c r="A94" s="87" t="s">
        <v>168</v>
      </c>
      <c r="B94" s="81" t="n">
        <v>3</v>
      </c>
      <c r="C94" s="82" t="n">
        <v>3.4</v>
      </c>
      <c r="D94" s="83" t="n">
        <v>5744</v>
      </c>
      <c r="E94" s="83" t="n">
        <v>2453</v>
      </c>
      <c r="F94" s="85" t="n">
        <v>292</v>
      </c>
      <c r="G94" s="85" t="n">
        <v>1394</v>
      </c>
      <c r="H94" s="85" t="n">
        <v>633</v>
      </c>
      <c r="I94" s="85" t="n">
        <v>253</v>
      </c>
      <c r="J94" s="85" t="n">
        <v>151</v>
      </c>
      <c r="K94" s="85" t="n">
        <v>568</v>
      </c>
      <c r="L94" s="86" t="s">
        <v>169</v>
      </c>
      <c r="M94" s="62"/>
      <c r="N94" s="13"/>
    </row>
    <row r="95" s="11" customFormat="true" ht="21.95" hidden="false" customHeight="true" outlineLevel="0" collapsed="false">
      <c r="A95" s="87" t="s">
        <v>170</v>
      </c>
      <c r="B95" s="81" t="n">
        <v>5.9</v>
      </c>
      <c r="C95" s="82" t="n">
        <v>3.8</v>
      </c>
      <c r="D95" s="83" t="n">
        <v>8146</v>
      </c>
      <c r="E95" s="83" t="n">
        <v>3143</v>
      </c>
      <c r="F95" s="85" t="n">
        <v>353</v>
      </c>
      <c r="G95" s="85" t="n">
        <v>1447</v>
      </c>
      <c r="H95" s="85" t="n">
        <v>1446</v>
      </c>
      <c r="I95" s="85" t="n">
        <v>384</v>
      </c>
      <c r="J95" s="85" t="n">
        <v>483</v>
      </c>
      <c r="K95" s="85" t="n">
        <v>891</v>
      </c>
      <c r="L95" s="86" t="s">
        <v>171</v>
      </c>
      <c r="M95" s="62"/>
      <c r="N95" s="13"/>
    </row>
    <row r="96" s="11" customFormat="true" ht="21.95" hidden="false" customHeight="true" outlineLevel="0" collapsed="false">
      <c r="A96" s="87" t="s">
        <v>172</v>
      </c>
      <c r="B96" s="81" t="n">
        <v>2.7</v>
      </c>
      <c r="C96" s="82" t="n">
        <v>3.9</v>
      </c>
      <c r="D96" s="83" t="n">
        <v>7487</v>
      </c>
      <c r="E96" s="83" t="n">
        <v>3526</v>
      </c>
      <c r="F96" s="85" t="n">
        <v>343</v>
      </c>
      <c r="G96" s="85" t="n">
        <v>1284</v>
      </c>
      <c r="H96" s="85" t="n">
        <v>1027</v>
      </c>
      <c r="I96" s="85" t="n">
        <v>365</v>
      </c>
      <c r="J96" s="85" t="n">
        <v>261</v>
      </c>
      <c r="K96" s="85" t="n">
        <v>682</v>
      </c>
      <c r="L96" s="86" t="s">
        <v>173</v>
      </c>
      <c r="M96" s="62"/>
      <c r="N96" s="13"/>
    </row>
    <row r="97" s="11" customFormat="true" ht="21.95" hidden="false" customHeight="true" outlineLevel="0" collapsed="false">
      <c r="A97" s="87" t="s">
        <v>174</v>
      </c>
      <c r="B97" s="81" t="n">
        <v>6.5</v>
      </c>
      <c r="C97" s="82" t="n">
        <v>3.8</v>
      </c>
      <c r="D97" s="83" t="n">
        <v>6385</v>
      </c>
      <c r="E97" s="83" t="n">
        <v>2637</v>
      </c>
      <c r="F97" s="85" t="n">
        <v>294</v>
      </c>
      <c r="G97" s="85" t="n">
        <v>1250</v>
      </c>
      <c r="H97" s="85" t="n">
        <v>849</v>
      </c>
      <c r="I97" s="85" t="n">
        <v>294</v>
      </c>
      <c r="J97" s="85" t="n">
        <v>389</v>
      </c>
      <c r="K97" s="85" t="n">
        <v>672</v>
      </c>
      <c r="L97" s="86" t="s">
        <v>175</v>
      </c>
      <c r="M97" s="62"/>
      <c r="N97" s="13"/>
    </row>
    <row r="98" s="11" customFormat="true" ht="21.95" hidden="false" customHeight="true" outlineLevel="0" collapsed="false">
      <c r="A98" s="87" t="s">
        <v>176</v>
      </c>
      <c r="B98" s="81" t="n">
        <v>4.6</v>
      </c>
      <c r="C98" s="82" t="n">
        <v>4</v>
      </c>
      <c r="D98" s="83" t="n">
        <v>8998</v>
      </c>
      <c r="E98" s="83" t="n">
        <v>3527</v>
      </c>
      <c r="F98" s="85" t="n">
        <v>301</v>
      </c>
      <c r="G98" s="85" t="n">
        <v>1607</v>
      </c>
      <c r="H98" s="85" t="n">
        <v>1812</v>
      </c>
      <c r="I98" s="85" t="n">
        <v>372</v>
      </c>
      <c r="J98" s="85" t="n">
        <v>463</v>
      </c>
      <c r="K98" s="85" t="n">
        <v>917</v>
      </c>
      <c r="L98" s="86" t="s">
        <v>177</v>
      </c>
      <c r="M98" s="62"/>
      <c r="N98" s="13"/>
    </row>
    <row r="99" s="11" customFormat="true" ht="21.95" hidden="false" customHeight="true" outlineLevel="0" collapsed="false">
      <c r="A99" s="87" t="s">
        <v>178</v>
      </c>
      <c r="B99" s="81" t="n">
        <v>6.7</v>
      </c>
      <c r="C99" s="82" t="n">
        <v>3.6</v>
      </c>
      <c r="D99" s="83" t="n">
        <v>6027</v>
      </c>
      <c r="E99" s="83" t="n">
        <v>2476</v>
      </c>
      <c r="F99" s="85" t="n">
        <v>183</v>
      </c>
      <c r="G99" s="85" t="n">
        <v>1460</v>
      </c>
      <c r="H99" s="85" t="n">
        <v>641</v>
      </c>
      <c r="I99" s="85" t="n">
        <v>299</v>
      </c>
      <c r="J99" s="85" t="n">
        <v>334</v>
      </c>
      <c r="K99" s="85" t="n">
        <v>635</v>
      </c>
      <c r="L99" s="86" t="s">
        <v>179</v>
      </c>
      <c r="M99" s="62"/>
      <c r="N99" s="13"/>
    </row>
    <row r="100" s="11" customFormat="true" ht="21.95" hidden="false" customHeight="true" outlineLevel="0" collapsed="false">
      <c r="A100" s="87" t="s">
        <v>180</v>
      </c>
      <c r="B100" s="81" t="n">
        <v>4</v>
      </c>
      <c r="C100" s="82" t="n">
        <v>3.9</v>
      </c>
      <c r="D100" s="83" t="n">
        <v>9038</v>
      </c>
      <c r="E100" s="83" t="n">
        <v>3612</v>
      </c>
      <c r="F100" s="85" t="n">
        <v>355</v>
      </c>
      <c r="G100" s="85" t="n">
        <v>1889</v>
      </c>
      <c r="H100" s="85" t="n">
        <v>1265</v>
      </c>
      <c r="I100" s="85" t="n">
        <v>411</v>
      </c>
      <c r="J100" s="85" t="n">
        <v>432</v>
      </c>
      <c r="K100" s="85" t="n">
        <v>1075</v>
      </c>
      <c r="L100" s="86" t="s">
        <v>181</v>
      </c>
      <c r="M100" s="62"/>
      <c r="N100" s="13"/>
    </row>
    <row r="101" s="11" customFormat="true" ht="21.95" hidden="false" customHeight="true" outlineLevel="0" collapsed="false">
      <c r="A101" s="87" t="s">
        <v>182</v>
      </c>
      <c r="B101" s="81" t="n">
        <v>2.2</v>
      </c>
      <c r="C101" s="82" t="n">
        <v>3.9</v>
      </c>
      <c r="D101" s="83" t="n">
        <v>6062</v>
      </c>
      <c r="E101" s="83" t="n">
        <v>2547</v>
      </c>
      <c r="F101" s="85" t="n">
        <v>176</v>
      </c>
      <c r="G101" s="85" t="n">
        <v>1330</v>
      </c>
      <c r="H101" s="85" t="n">
        <v>698</v>
      </c>
      <c r="I101" s="85" t="n">
        <v>246</v>
      </c>
      <c r="J101" s="85" t="n">
        <v>274</v>
      </c>
      <c r="K101" s="85" t="n">
        <v>791</v>
      </c>
      <c r="L101" s="86" t="s">
        <v>183</v>
      </c>
      <c r="M101" s="62"/>
      <c r="N101" s="13"/>
    </row>
    <row r="102" s="11" customFormat="true" ht="21.95" hidden="false" customHeight="true" outlineLevel="0" collapsed="false">
      <c r="A102" s="87" t="s">
        <v>184</v>
      </c>
      <c r="B102" s="81" t="n">
        <v>6.8</v>
      </c>
      <c r="C102" s="82" t="n">
        <v>3.8</v>
      </c>
      <c r="D102" s="83" t="n">
        <v>7859</v>
      </c>
      <c r="E102" s="83" t="n">
        <v>2978</v>
      </c>
      <c r="F102" s="85" t="n">
        <v>234</v>
      </c>
      <c r="G102" s="85" t="n">
        <v>1755</v>
      </c>
      <c r="H102" s="85" t="n">
        <v>1662</v>
      </c>
      <c r="I102" s="85" t="n">
        <v>349</v>
      </c>
      <c r="J102" s="85" t="n">
        <v>322</v>
      </c>
      <c r="K102" s="85" t="n">
        <v>559</v>
      </c>
      <c r="L102" s="86" t="s">
        <v>185</v>
      </c>
      <c r="M102" s="62"/>
      <c r="N102" s="13"/>
    </row>
    <row r="103" s="11" customFormat="true" ht="21.95" hidden="false" customHeight="true" outlineLevel="0" collapsed="false">
      <c r="A103" s="87" t="s">
        <v>186</v>
      </c>
      <c r="B103" s="81" t="n">
        <v>7.5</v>
      </c>
      <c r="C103" s="82" t="n">
        <v>4</v>
      </c>
      <c r="D103" s="83" t="n">
        <v>8053</v>
      </c>
      <c r="E103" s="83" t="n">
        <v>3192</v>
      </c>
      <c r="F103" s="85" t="n">
        <v>210</v>
      </c>
      <c r="G103" s="85" t="n">
        <v>2390</v>
      </c>
      <c r="H103" s="85" t="n">
        <v>1022</v>
      </c>
      <c r="I103" s="85" t="n">
        <v>340</v>
      </c>
      <c r="J103" s="85" t="n">
        <v>292</v>
      </c>
      <c r="K103" s="85" t="n">
        <v>607</v>
      </c>
      <c r="L103" s="86" t="s">
        <v>187</v>
      </c>
      <c r="M103" s="62"/>
      <c r="N103" s="13"/>
    </row>
    <row r="104" s="11" customFormat="true" ht="21.95" hidden="false" customHeight="true" outlineLevel="0" collapsed="false">
      <c r="A104" s="87" t="s">
        <v>188</v>
      </c>
      <c r="B104" s="81" t="n">
        <v>1.6</v>
      </c>
      <c r="C104" s="82" t="n">
        <v>3.9</v>
      </c>
      <c r="D104" s="83" t="n">
        <v>7335</v>
      </c>
      <c r="E104" s="83" t="n">
        <v>2980</v>
      </c>
      <c r="F104" s="85" t="n">
        <v>378</v>
      </c>
      <c r="G104" s="85" t="n">
        <v>1724</v>
      </c>
      <c r="H104" s="85" t="n">
        <v>941</v>
      </c>
      <c r="I104" s="85" t="n">
        <v>306</v>
      </c>
      <c r="J104" s="85" t="n">
        <v>323</v>
      </c>
      <c r="K104" s="85" t="n">
        <v>683</v>
      </c>
      <c r="L104" s="86" t="s">
        <v>189</v>
      </c>
      <c r="M104" s="62"/>
      <c r="N104" s="13"/>
    </row>
    <row r="105" s="11" customFormat="true" ht="18.95" hidden="false" customHeight="true" outlineLevel="0" collapsed="false">
      <c r="A105" s="13"/>
      <c r="B105" s="88"/>
      <c r="C105" s="88"/>
      <c r="D105" s="62"/>
      <c r="E105" s="62"/>
      <c r="F105" s="62"/>
      <c r="G105" s="62"/>
      <c r="H105" s="62"/>
      <c r="I105" s="62"/>
      <c r="J105" s="62"/>
      <c r="K105" s="62"/>
      <c r="L105" s="61"/>
      <c r="M105" s="62"/>
      <c r="N105" s="13"/>
    </row>
    <row r="106" s="89" customFormat="true" ht="24" hidden="false" customHeight="true" outlineLevel="0" collapsed="false">
      <c r="A106" s="4" t="s">
        <v>0</v>
      </c>
      <c r="B106" s="5" t="s">
        <v>112</v>
      </c>
      <c r="C106" s="6"/>
      <c r="H106" s="90"/>
      <c r="I106" s="90"/>
      <c r="J106" s="90"/>
      <c r="K106" s="90"/>
      <c r="L106" s="91"/>
      <c r="M106" s="91"/>
      <c r="N106" s="91"/>
    </row>
    <row r="107" s="89" customFormat="true" ht="21" hidden="false" customHeight="true" outlineLevel="0" collapsed="false">
      <c r="A107" s="9" t="s">
        <v>2</v>
      </c>
      <c r="B107" s="92" t="s">
        <v>190</v>
      </c>
      <c r="C107" s="6"/>
      <c r="H107" s="90"/>
      <c r="I107" s="90"/>
      <c r="J107" s="90"/>
      <c r="K107" s="90"/>
      <c r="L107" s="91"/>
      <c r="M107" s="91"/>
      <c r="N107" s="91"/>
    </row>
    <row r="108" s="6" customFormat="true" ht="9" hidden="false" customHeight="true" outlineLevel="0" collapsed="false">
      <c r="A108" s="14"/>
      <c r="B108" s="15"/>
      <c r="D108" s="7"/>
      <c r="E108" s="7"/>
      <c r="F108" s="7"/>
      <c r="G108" s="7"/>
      <c r="H108" s="7"/>
      <c r="I108" s="7"/>
      <c r="J108" s="7"/>
      <c r="K108" s="7"/>
      <c r="L108" s="16"/>
      <c r="M108" s="8"/>
      <c r="N108" s="8"/>
    </row>
    <row r="109" s="24" customFormat="true" ht="15.6" hidden="false" customHeight="true" outlineLevel="0" collapsed="false">
      <c r="A109" s="17" t="s">
        <v>4</v>
      </c>
      <c r="B109" s="25"/>
      <c r="C109" s="19" t="s">
        <v>5</v>
      </c>
      <c r="D109" s="19" t="s">
        <v>6</v>
      </c>
      <c r="E109" s="17" t="s">
        <v>7</v>
      </c>
      <c r="F109" s="17"/>
      <c r="G109" s="17"/>
      <c r="H109" s="17"/>
      <c r="I109" s="17"/>
      <c r="J109" s="17"/>
      <c r="K109" s="20" t="s">
        <v>6</v>
      </c>
      <c r="L109" s="21" t="s">
        <v>8</v>
      </c>
      <c r="M109" s="22"/>
      <c r="N109" s="51"/>
    </row>
    <row r="110" s="24" customFormat="true" ht="15.95" hidden="false" customHeight="true" outlineLevel="0" collapsed="false">
      <c r="A110" s="17"/>
      <c r="B110" s="25" t="s">
        <v>9</v>
      </c>
      <c r="C110" s="26" t="s">
        <v>10</v>
      </c>
      <c r="D110" s="26" t="s">
        <v>11</v>
      </c>
      <c r="E110" s="17" t="s">
        <v>12</v>
      </c>
      <c r="F110" s="17"/>
      <c r="G110" s="17"/>
      <c r="H110" s="17"/>
      <c r="I110" s="17"/>
      <c r="J110" s="17"/>
      <c r="K110" s="27" t="s">
        <v>13</v>
      </c>
      <c r="L110" s="21"/>
      <c r="M110" s="22"/>
      <c r="N110" s="58"/>
    </row>
    <row r="111" s="24" customFormat="true" ht="15.95" hidden="false" customHeight="true" outlineLevel="0" collapsed="false">
      <c r="A111" s="17"/>
      <c r="B111" s="25" t="s">
        <v>14</v>
      </c>
      <c r="C111" s="26" t="s">
        <v>15</v>
      </c>
      <c r="D111" s="26" t="s">
        <v>16</v>
      </c>
      <c r="E111" s="26" t="s">
        <v>17</v>
      </c>
      <c r="F111" s="26" t="s">
        <v>18</v>
      </c>
      <c r="G111" s="25"/>
      <c r="H111" s="27" t="s">
        <v>19</v>
      </c>
      <c r="I111" s="29" t="s">
        <v>20</v>
      </c>
      <c r="J111" s="29" t="s">
        <v>21</v>
      </c>
      <c r="K111" s="27" t="s">
        <v>22</v>
      </c>
      <c r="L111" s="21"/>
      <c r="M111" s="58"/>
      <c r="N111" s="58"/>
    </row>
    <row r="112" s="24" customFormat="true" ht="15.95" hidden="false" customHeight="true" outlineLevel="0" collapsed="false">
      <c r="A112" s="17"/>
      <c r="B112" s="25" t="s">
        <v>10</v>
      </c>
      <c r="C112" s="30" t="s">
        <v>23</v>
      </c>
      <c r="D112" s="30" t="s">
        <v>24</v>
      </c>
      <c r="E112" s="26" t="s">
        <v>25</v>
      </c>
      <c r="F112" s="26" t="s">
        <v>26</v>
      </c>
      <c r="G112" s="25" t="s">
        <v>27</v>
      </c>
      <c r="H112" s="27" t="s">
        <v>28</v>
      </c>
      <c r="I112" s="29" t="s">
        <v>29</v>
      </c>
      <c r="J112" s="31" t="s">
        <v>30</v>
      </c>
      <c r="K112" s="27" t="s">
        <v>31</v>
      </c>
      <c r="L112" s="21"/>
      <c r="M112" s="58"/>
      <c r="N112" s="58"/>
    </row>
    <row r="113" s="24" customFormat="true" ht="12" hidden="false" customHeight="true" outlineLevel="0" collapsed="false">
      <c r="A113" s="17"/>
      <c r="B113" s="18" t="s">
        <v>32</v>
      </c>
      <c r="C113" s="30" t="s">
        <v>33</v>
      </c>
      <c r="D113" s="30" t="s">
        <v>34</v>
      </c>
      <c r="E113" s="30" t="s">
        <v>35</v>
      </c>
      <c r="F113" s="30" t="s">
        <v>36</v>
      </c>
      <c r="G113" s="18" t="s">
        <v>37</v>
      </c>
      <c r="H113" s="27" t="s">
        <v>38</v>
      </c>
      <c r="I113" s="29" t="s">
        <v>39</v>
      </c>
      <c r="J113" s="31" t="s">
        <v>40</v>
      </c>
      <c r="K113" s="32" t="s">
        <v>41</v>
      </c>
      <c r="L113" s="21"/>
      <c r="M113" s="58"/>
      <c r="N113" s="58"/>
    </row>
    <row r="114" s="24" customFormat="true" ht="12.75" hidden="false" customHeight="true" outlineLevel="0" collapsed="false">
      <c r="A114" s="17"/>
      <c r="B114" s="18" t="s">
        <v>42</v>
      </c>
      <c r="C114" s="30" t="s">
        <v>43</v>
      </c>
      <c r="D114" s="26"/>
      <c r="E114" s="30" t="s">
        <v>44</v>
      </c>
      <c r="F114" s="30" t="s">
        <v>45</v>
      </c>
      <c r="G114" s="25"/>
      <c r="H114" s="32" t="s">
        <v>46</v>
      </c>
      <c r="I114" s="31" t="s">
        <v>47</v>
      </c>
      <c r="J114" s="31" t="s">
        <v>48</v>
      </c>
      <c r="K114" s="32" t="s">
        <v>40</v>
      </c>
      <c r="L114" s="21"/>
      <c r="M114" s="58"/>
      <c r="N114" s="58"/>
    </row>
    <row r="115" s="24" customFormat="true" ht="12.75" hidden="false" customHeight="true" outlineLevel="0" collapsed="false">
      <c r="A115" s="17"/>
      <c r="B115" s="26"/>
      <c r="C115" s="26"/>
      <c r="D115" s="26"/>
      <c r="E115" s="30" t="s">
        <v>49</v>
      </c>
      <c r="F115" s="26"/>
      <c r="G115" s="25"/>
      <c r="H115" s="32" t="s">
        <v>50</v>
      </c>
      <c r="I115" s="31" t="s">
        <v>51</v>
      </c>
      <c r="J115" s="29"/>
      <c r="K115" s="32" t="s">
        <v>52</v>
      </c>
      <c r="L115" s="21"/>
      <c r="M115" s="22"/>
      <c r="N115" s="58"/>
    </row>
    <row r="116" s="101" customFormat="true" ht="6.75" hidden="false" customHeight="true" outlineLevel="0" collapsed="false">
      <c r="A116" s="93"/>
      <c r="B116" s="64"/>
      <c r="C116" s="94"/>
      <c r="D116" s="95"/>
      <c r="E116" s="95"/>
      <c r="F116" s="96"/>
      <c r="G116" s="96"/>
      <c r="H116" s="97"/>
      <c r="I116" s="97"/>
      <c r="J116" s="97"/>
      <c r="K116" s="97"/>
      <c r="L116" s="98"/>
      <c r="M116" s="99"/>
      <c r="N116" s="100"/>
    </row>
    <row r="117" s="101" customFormat="true" ht="20.1" hidden="false" customHeight="true" outlineLevel="0" collapsed="false">
      <c r="A117" s="102" t="s">
        <v>191</v>
      </c>
      <c r="B117" s="74" t="n">
        <f aca="false">SUM(B118:B137)</f>
        <v>100</v>
      </c>
      <c r="C117" s="103" t="n">
        <v>3.8</v>
      </c>
      <c r="D117" s="104" t="n">
        <v>10701</v>
      </c>
      <c r="E117" s="104" t="n">
        <v>4195</v>
      </c>
      <c r="F117" s="105" t="n">
        <v>418</v>
      </c>
      <c r="G117" s="105" t="n">
        <v>2022</v>
      </c>
      <c r="H117" s="106" t="n">
        <v>1958</v>
      </c>
      <c r="I117" s="106" t="n">
        <v>506</v>
      </c>
      <c r="J117" s="106" t="n">
        <v>460</v>
      </c>
      <c r="K117" s="106" t="n">
        <v>1143</v>
      </c>
      <c r="L117" s="107" t="s">
        <v>192</v>
      </c>
      <c r="M117" s="99"/>
      <c r="N117" s="102"/>
    </row>
    <row r="118" s="6" customFormat="true" ht="20.1" hidden="false" customHeight="true" outlineLevel="0" collapsed="false">
      <c r="A118" s="108" t="s">
        <v>193</v>
      </c>
      <c r="B118" s="109" t="n">
        <v>3.9</v>
      </c>
      <c r="C118" s="110" t="n">
        <v>3.8</v>
      </c>
      <c r="D118" s="111" t="n">
        <v>12792</v>
      </c>
      <c r="E118" s="111" t="n">
        <v>4372</v>
      </c>
      <c r="F118" s="112" t="n">
        <v>663</v>
      </c>
      <c r="G118" s="113" t="n">
        <v>2232</v>
      </c>
      <c r="H118" s="113" t="n">
        <v>2558</v>
      </c>
      <c r="I118" s="113" t="n">
        <v>742</v>
      </c>
      <c r="J118" s="113" t="n">
        <v>488</v>
      </c>
      <c r="K118" s="113" t="n">
        <v>1736</v>
      </c>
      <c r="L118" s="114" t="s">
        <v>194</v>
      </c>
      <c r="M118" s="115"/>
      <c r="N118" s="108"/>
    </row>
    <row r="119" s="6" customFormat="true" ht="20.1" hidden="false" customHeight="true" outlineLevel="0" collapsed="false">
      <c r="A119" s="108" t="s">
        <v>195</v>
      </c>
      <c r="B119" s="109" t="n">
        <v>6.1</v>
      </c>
      <c r="C119" s="110" t="n">
        <v>3.3</v>
      </c>
      <c r="D119" s="111" t="n">
        <v>8754</v>
      </c>
      <c r="E119" s="111" t="n">
        <v>3238</v>
      </c>
      <c r="F119" s="112" t="n">
        <v>210</v>
      </c>
      <c r="G119" s="113" t="n">
        <v>2012</v>
      </c>
      <c r="H119" s="113" t="n">
        <v>1563</v>
      </c>
      <c r="I119" s="113" t="n">
        <v>397</v>
      </c>
      <c r="J119" s="113" t="n">
        <v>242</v>
      </c>
      <c r="K119" s="113" t="n">
        <v>1092</v>
      </c>
      <c r="L119" s="114" t="s">
        <v>196</v>
      </c>
      <c r="M119" s="115"/>
      <c r="N119" s="108"/>
    </row>
    <row r="120" s="6" customFormat="true" ht="20.1" hidden="false" customHeight="true" outlineLevel="0" collapsed="false">
      <c r="A120" s="108" t="s">
        <v>197</v>
      </c>
      <c r="B120" s="109" t="n">
        <v>7.2</v>
      </c>
      <c r="C120" s="110" t="n">
        <v>3.9</v>
      </c>
      <c r="D120" s="111" t="n">
        <v>11208</v>
      </c>
      <c r="E120" s="111" t="n">
        <v>4426</v>
      </c>
      <c r="F120" s="113" t="n">
        <v>400</v>
      </c>
      <c r="G120" s="113" t="n">
        <v>2036</v>
      </c>
      <c r="H120" s="113" t="n">
        <v>1931</v>
      </c>
      <c r="I120" s="113" t="n">
        <v>735</v>
      </c>
      <c r="J120" s="113" t="n">
        <v>380</v>
      </c>
      <c r="K120" s="113" t="n">
        <v>1301</v>
      </c>
      <c r="L120" s="114" t="s">
        <v>198</v>
      </c>
      <c r="M120" s="115"/>
      <c r="N120" s="8"/>
    </row>
    <row r="121" s="6" customFormat="true" ht="20.1" hidden="false" customHeight="true" outlineLevel="0" collapsed="false">
      <c r="A121" s="108" t="s">
        <v>199</v>
      </c>
      <c r="B121" s="109" t="n">
        <v>19.6</v>
      </c>
      <c r="C121" s="110" t="n">
        <v>3.8</v>
      </c>
      <c r="D121" s="111" t="n">
        <v>11368</v>
      </c>
      <c r="E121" s="111" t="n">
        <v>4395</v>
      </c>
      <c r="F121" s="113" t="n">
        <v>583</v>
      </c>
      <c r="G121" s="113" t="n">
        <v>2001</v>
      </c>
      <c r="H121" s="113" t="n">
        <v>2029</v>
      </c>
      <c r="I121" s="113" t="n">
        <v>542</v>
      </c>
      <c r="J121" s="113" t="n">
        <v>578</v>
      </c>
      <c r="K121" s="113" t="n">
        <v>1240</v>
      </c>
      <c r="L121" s="114" t="s">
        <v>200</v>
      </c>
      <c r="M121" s="115"/>
      <c r="N121" s="108"/>
    </row>
    <row r="122" s="6" customFormat="true" ht="20.1" hidden="false" customHeight="true" outlineLevel="0" collapsed="false">
      <c r="A122" s="116" t="s">
        <v>201</v>
      </c>
      <c r="B122" s="109" t="n">
        <v>6.9</v>
      </c>
      <c r="C122" s="110" t="n">
        <v>4.3</v>
      </c>
      <c r="D122" s="111" t="n">
        <v>7193</v>
      </c>
      <c r="E122" s="111" t="n">
        <v>3181</v>
      </c>
      <c r="F122" s="113" t="n">
        <v>330</v>
      </c>
      <c r="G122" s="113" t="n">
        <v>1447</v>
      </c>
      <c r="H122" s="113" t="n">
        <v>1383</v>
      </c>
      <c r="I122" s="113" t="n">
        <v>328</v>
      </c>
      <c r="J122" s="113" t="n">
        <v>131</v>
      </c>
      <c r="K122" s="113" t="n">
        <v>393</v>
      </c>
      <c r="L122" s="114" t="s">
        <v>202</v>
      </c>
      <c r="M122" s="115"/>
      <c r="N122" s="108"/>
    </row>
    <row r="123" s="6" customFormat="true" ht="20.1" hidden="false" customHeight="true" outlineLevel="0" collapsed="false">
      <c r="A123" s="116" t="s">
        <v>203</v>
      </c>
      <c r="B123" s="109" t="n">
        <v>6.6</v>
      </c>
      <c r="C123" s="110" t="n">
        <v>4.3</v>
      </c>
      <c r="D123" s="111" t="n">
        <v>9496</v>
      </c>
      <c r="E123" s="111" t="n">
        <v>3985</v>
      </c>
      <c r="F123" s="113" t="n">
        <v>459</v>
      </c>
      <c r="G123" s="113" t="n">
        <v>1580</v>
      </c>
      <c r="H123" s="113" t="n">
        <v>1790</v>
      </c>
      <c r="I123" s="113" t="n">
        <v>376</v>
      </c>
      <c r="J123" s="113" t="n">
        <v>481</v>
      </c>
      <c r="K123" s="113" t="n">
        <v>826</v>
      </c>
      <c r="L123" s="114" t="s">
        <v>204</v>
      </c>
      <c r="M123" s="115"/>
      <c r="N123" s="108"/>
    </row>
    <row r="124" s="6" customFormat="true" ht="20.1" hidden="false" customHeight="true" outlineLevel="0" collapsed="false">
      <c r="A124" s="116" t="s">
        <v>205</v>
      </c>
      <c r="B124" s="109" t="n">
        <v>3</v>
      </c>
      <c r="C124" s="110" t="n">
        <v>3.7</v>
      </c>
      <c r="D124" s="111" t="n">
        <v>9832</v>
      </c>
      <c r="E124" s="111" t="n">
        <v>4273</v>
      </c>
      <c r="F124" s="113" t="n">
        <v>286</v>
      </c>
      <c r="G124" s="113" t="n">
        <v>2063</v>
      </c>
      <c r="H124" s="113" t="n">
        <v>1591</v>
      </c>
      <c r="I124" s="113" t="n">
        <v>419</v>
      </c>
      <c r="J124" s="113" t="n">
        <v>279</v>
      </c>
      <c r="K124" s="113" t="n">
        <v>922</v>
      </c>
      <c r="L124" s="114" t="s">
        <v>206</v>
      </c>
      <c r="M124" s="115"/>
      <c r="N124" s="8"/>
    </row>
    <row r="125" s="6" customFormat="true" ht="20.1" hidden="false" customHeight="true" outlineLevel="0" collapsed="false">
      <c r="A125" s="116" t="s">
        <v>207</v>
      </c>
      <c r="B125" s="109" t="n">
        <v>6.6</v>
      </c>
      <c r="C125" s="110" t="n">
        <v>3.5</v>
      </c>
      <c r="D125" s="111" t="n">
        <v>9865</v>
      </c>
      <c r="E125" s="111" t="n">
        <v>3826</v>
      </c>
      <c r="F125" s="113" t="n">
        <v>510</v>
      </c>
      <c r="G125" s="113" t="n">
        <v>1525</v>
      </c>
      <c r="H125" s="113" t="n">
        <v>1698</v>
      </c>
      <c r="I125" s="113" t="n">
        <v>450</v>
      </c>
      <c r="J125" s="113" t="n">
        <v>512</v>
      </c>
      <c r="K125" s="113" t="n">
        <v>1344</v>
      </c>
      <c r="L125" s="114" t="s">
        <v>208</v>
      </c>
      <c r="M125" s="115"/>
      <c r="N125" s="108"/>
    </row>
    <row r="126" s="6" customFormat="true" ht="20.1" hidden="false" customHeight="true" outlineLevel="0" collapsed="false">
      <c r="A126" s="116" t="s">
        <v>209</v>
      </c>
      <c r="B126" s="109" t="n">
        <v>2.8</v>
      </c>
      <c r="C126" s="110" t="n">
        <v>3.3</v>
      </c>
      <c r="D126" s="111" t="n">
        <v>18689</v>
      </c>
      <c r="E126" s="111" t="n">
        <v>6303</v>
      </c>
      <c r="F126" s="113" t="n">
        <v>489</v>
      </c>
      <c r="G126" s="113" t="n">
        <v>4117</v>
      </c>
      <c r="H126" s="113" t="n">
        <v>4446</v>
      </c>
      <c r="I126" s="113" t="n">
        <v>914</v>
      </c>
      <c r="J126" s="113" t="n">
        <v>732</v>
      </c>
      <c r="K126" s="113" t="n">
        <v>1687</v>
      </c>
      <c r="L126" s="114" t="s">
        <v>210</v>
      </c>
      <c r="M126" s="115"/>
      <c r="N126" s="8"/>
    </row>
    <row r="127" s="6" customFormat="true" ht="20.1" hidden="false" customHeight="true" outlineLevel="0" collapsed="false">
      <c r="A127" s="116" t="s">
        <v>211</v>
      </c>
      <c r="B127" s="109" t="n">
        <v>4.6</v>
      </c>
      <c r="C127" s="110" t="n">
        <v>4.1</v>
      </c>
      <c r="D127" s="111" t="n">
        <v>9583</v>
      </c>
      <c r="E127" s="111" t="n">
        <v>4055</v>
      </c>
      <c r="F127" s="113" t="n">
        <v>441</v>
      </c>
      <c r="G127" s="113" t="n">
        <v>1830</v>
      </c>
      <c r="H127" s="113" t="n">
        <v>1895</v>
      </c>
      <c r="I127" s="113" t="n">
        <v>350</v>
      </c>
      <c r="J127" s="113" t="n">
        <v>245</v>
      </c>
      <c r="K127" s="113" t="n">
        <v>766</v>
      </c>
      <c r="L127" s="114" t="s">
        <v>212</v>
      </c>
      <c r="M127" s="115"/>
      <c r="N127" s="8"/>
    </row>
    <row r="128" s="6" customFormat="true" ht="20.1" hidden="false" customHeight="true" outlineLevel="0" collapsed="false">
      <c r="A128" s="116" t="s">
        <v>213</v>
      </c>
      <c r="B128" s="109" t="n">
        <v>1.8</v>
      </c>
      <c r="C128" s="110" t="n">
        <v>3.5</v>
      </c>
      <c r="D128" s="111" t="n">
        <v>9733</v>
      </c>
      <c r="E128" s="111" t="n">
        <v>3907</v>
      </c>
      <c r="F128" s="113" t="n">
        <v>332</v>
      </c>
      <c r="G128" s="113" t="n">
        <v>2026</v>
      </c>
      <c r="H128" s="113" t="n">
        <v>1681</v>
      </c>
      <c r="I128" s="113" t="n">
        <v>435</v>
      </c>
      <c r="J128" s="113" t="n">
        <v>228</v>
      </c>
      <c r="K128" s="113" t="n">
        <v>1124</v>
      </c>
      <c r="L128" s="114" t="s">
        <v>214</v>
      </c>
      <c r="M128" s="115"/>
      <c r="N128" s="8"/>
    </row>
    <row r="129" s="6" customFormat="true" ht="20.1" hidden="false" customHeight="true" outlineLevel="0" collapsed="false">
      <c r="A129" s="116" t="s">
        <v>215</v>
      </c>
      <c r="B129" s="109" t="n">
        <v>16.8</v>
      </c>
      <c r="C129" s="110" t="n">
        <v>3.5</v>
      </c>
      <c r="D129" s="111" t="n">
        <v>11601</v>
      </c>
      <c r="E129" s="111" t="n">
        <v>4680</v>
      </c>
      <c r="F129" s="113" t="n">
        <v>259</v>
      </c>
      <c r="G129" s="113" t="n">
        <v>2451</v>
      </c>
      <c r="H129" s="113" t="n">
        <v>1742</v>
      </c>
      <c r="I129" s="113" t="n">
        <v>479</v>
      </c>
      <c r="J129" s="113" t="n">
        <v>705</v>
      </c>
      <c r="K129" s="113" t="n">
        <v>1286</v>
      </c>
      <c r="L129" s="114" t="s">
        <v>216</v>
      </c>
      <c r="M129" s="115"/>
      <c r="N129" s="8"/>
    </row>
    <row r="130" s="6" customFormat="true" ht="20.1" hidden="false" customHeight="true" outlineLevel="0" collapsed="false">
      <c r="A130" s="116" t="s">
        <v>217</v>
      </c>
      <c r="B130" s="109" t="n">
        <v>2.9</v>
      </c>
      <c r="C130" s="110" t="n">
        <v>4</v>
      </c>
      <c r="D130" s="111" t="n">
        <v>9233</v>
      </c>
      <c r="E130" s="111" t="n">
        <v>3897</v>
      </c>
      <c r="F130" s="113" t="n">
        <v>431</v>
      </c>
      <c r="G130" s="113" t="n">
        <v>1696</v>
      </c>
      <c r="H130" s="113" t="n">
        <v>1704</v>
      </c>
      <c r="I130" s="113" t="n">
        <v>549</v>
      </c>
      <c r="J130" s="113" t="n">
        <v>167</v>
      </c>
      <c r="K130" s="113" t="n">
        <v>789</v>
      </c>
      <c r="L130" s="114" t="s">
        <v>218</v>
      </c>
      <c r="M130" s="115"/>
      <c r="N130" s="8"/>
    </row>
    <row r="131" s="6" customFormat="true" ht="20.1" hidden="false" customHeight="true" outlineLevel="0" collapsed="false">
      <c r="A131" s="116" t="s">
        <v>219</v>
      </c>
      <c r="B131" s="109" t="n">
        <v>11.2</v>
      </c>
      <c r="C131" s="110" t="n">
        <v>3.6</v>
      </c>
      <c r="D131" s="111" t="n">
        <v>11360</v>
      </c>
      <c r="E131" s="111" t="n">
        <v>4172</v>
      </c>
      <c r="F131" s="113" t="n">
        <v>385</v>
      </c>
      <c r="G131" s="113" t="n">
        <v>2037</v>
      </c>
      <c r="H131" s="113" t="n">
        <v>2520</v>
      </c>
      <c r="I131" s="113" t="n">
        <v>536</v>
      </c>
      <c r="J131" s="113" t="n">
        <v>440</v>
      </c>
      <c r="K131" s="113" t="n">
        <v>1271</v>
      </c>
      <c r="L131" s="114" t="s">
        <v>220</v>
      </c>
      <c r="M131" s="115"/>
      <c r="N131" s="8"/>
    </row>
    <row r="132" s="6" customFormat="true" ht="12.75" hidden="false" customHeight="true" outlineLevel="0" collapsed="false">
      <c r="A132" s="8"/>
      <c r="B132" s="109"/>
      <c r="C132" s="110"/>
      <c r="D132" s="111"/>
      <c r="E132" s="117"/>
      <c r="F132" s="113"/>
      <c r="G132" s="113"/>
      <c r="H132" s="113"/>
      <c r="I132" s="113"/>
      <c r="J132" s="113"/>
      <c r="K132" s="113"/>
      <c r="L132" s="118"/>
      <c r="M132" s="115"/>
      <c r="N132" s="8"/>
    </row>
    <row r="133" s="6" customFormat="true" ht="6.75" hidden="false" customHeight="true" outlineLevel="0" collapsed="false">
      <c r="A133" s="119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1"/>
      <c r="M133" s="115"/>
      <c r="N133" s="58"/>
    </row>
    <row r="134" s="24" customFormat="true" ht="17.45" hidden="false" customHeight="true" outlineLevel="0" collapsed="false">
      <c r="A134" s="122" t="s">
        <v>221</v>
      </c>
      <c r="B134" s="123" t="s">
        <v>222</v>
      </c>
      <c r="C134" s="124"/>
      <c r="D134" s="125"/>
      <c r="E134" s="125"/>
      <c r="F134" s="126"/>
      <c r="G134" s="126"/>
      <c r="H134" s="122" t="s">
        <v>221</v>
      </c>
      <c r="I134" s="125" t="s">
        <v>223</v>
      </c>
      <c r="J134" s="125"/>
      <c r="K134" s="125"/>
      <c r="L134" s="124"/>
      <c r="M134" s="58"/>
      <c r="N134" s="58"/>
    </row>
    <row r="135" s="24" customFormat="true" ht="17.45" hidden="false" customHeight="true" outlineLevel="0" collapsed="false">
      <c r="A135" s="122" t="s">
        <v>224</v>
      </c>
      <c r="B135" s="123" t="s">
        <v>225</v>
      </c>
      <c r="C135" s="124"/>
      <c r="D135" s="125"/>
      <c r="E135" s="125"/>
      <c r="F135" s="126"/>
      <c r="G135" s="126"/>
      <c r="H135" s="122" t="s">
        <v>224</v>
      </c>
      <c r="I135" s="125" t="s">
        <v>226</v>
      </c>
      <c r="J135" s="125"/>
      <c r="K135" s="125"/>
      <c r="L135" s="124"/>
      <c r="M135" s="58"/>
      <c r="N135" s="58"/>
    </row>
    <row r="136" s="24" customFormat="true" ht="17.45" hidden="false" customHeight="true" outlineLevel="0" collapsed="false">
      <c r="A136" s="127" t="s">
        <v>227</v>
      </c>
      <c r="B136" s="128" t="s">
        <v>228</v>
      </c>
      <c r="C136" s="129"/>
      <c r="D136" s="129"/>
      <c r="E136" s="130"/>
      <c r="F136" s="130"/>
      <c r="G136" s="130"/>
      <c r="H136" s="131" t="s">
        <v>229</v>
      </c>
      <c r="I136" s="132" t="s">
        <v>230</v>
      </c>
      <c r="J136" s="130"/>
      <c r="K136" s="130"/>
      <c r="L136" s="133"/>
      <c r="M136" s="58"/>
      <c r="N136" s="58"/>
    </row>
    <row r="137" s="6" customFormat="true" ht="22.35" hidden="false" customHeight="tru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8"/>
      <c r="M137" s="8"/>
      <c r="N137" s="8"/>
    </row>
    <row r="138" customFormat="false" ht="21" hidden="false" customHeight="false" outlineLevel="0" collapsed="false"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</row>
    <row r="139" customFormat="false" ht="21" hidden="false" customHeight="false" outlineLevel="0" collapsed="false"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  <row r="140" customFormat="false" ht="21" hidden="false" customHeight="false" outlineLevel="0" collapsed="false"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</row>
    <row r="141" customFormat="false" ht="21" hidden="false" customHeight="false" outlineLevel="0" collapsed="false"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</row>
    <row r="142" customFormat="false" ht="21" hidden="false" customHeight="false" outlineLevel="0" collapsed="false"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</row>
    <row r="143" customFormat="false" ht="21" hidden="false" customHeight="false" outlineLevel="0" collapsed="false"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</row>
    <row r="144" customFormat="false" ht="21" hidden="false" customHeight="false" outlineLevel="0" collapsed="false"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</row>
    <row r="145" customFormat="false" ht="21" hidden="false" customHeight="false" outlineLevel="0" collapsed="false"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</row>
    <row r="146" customFormat="false" ht="21" hidden="false" customHeight="false" outlineLevel="0" collapsed="false"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</row>
    <row r="147" customFormat="false" ht="21" hidden="false" customHeight="false" outlineLevel="0" collapsed="false"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</row>
    <row r="148" customFormat="false" ht="21" hidden="false" customHeight="false" outlineLevel="0" collapsed="false"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</row>
    <row r="149" customFormat="false" ht="21" hidden="false" customHeight="false" outlineLevel="0" collapsed="false"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</row>
    <row r="150" customFormat="false" ht="21" hidden="false" customHeight="false" outlineLevel="0" collapsed="false"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</row>
    <row r="151" customFormat="false" ht="21" hidden="false" customHeight="fals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</row>
    <row r="152" customFormat="false" ht="21" hidden="false" customHeight="false" outlineLevel="0" collapsed="false"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</row>
    <row r="153" customFormat="false" ht="21" hidden="false" customHeight="false" outlineLevel="0" collapsed="false"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customFormat="false" ht="21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</row>
    <row r="155" customFormat="false" ht="21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</row>
    <row r="156" customFormat="false" ht="21" hidden="false" customHeight="false" outlineLevel="0" collapsed="false"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</row>
    <row r="157" customFormat="false" ht="21" hidden="false" customHeight="false" outlineLevel="0" collapsed="false"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</row>
    <row r="158" customFormat="false" ht="21" hidden="false" customHeight="false" outlineLevel="0" collapsed="false"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</row>
    <row r="159" customFormat="false" ht="21" hidden="false" customHeight="false" outlineLevel="0" collapsed="false"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</row>
    <row r="160" customFormat="false" ht="21" hidden="false" customHeight="false" outlineLevel="0" collapsed="false"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</row>
    <row r="161" customFormat="false" ht="21" hidden="false" customHeight="false" outlineLevel="0" collapsed="false"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</row>
    <row r="162" customFormat="false" ht="21" hidden="false" customHeight="fals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</row>
    <row r="163" customFormat="false" ht="21" hidden="false" customHeight="false" outlineLevel="0" collapsed="false"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</row>
    <row r="164" customFormat="false" ht="21" hidden="false" customHeight="false" outlineLevel="0" collapsed="false"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</row>
    <row r="165" customFormat="false" ht="21" hidden="false" customHeight="false" outlineLevel="0" collapsed="false"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</row>
    <row r="166" customFormat="false" ht="21" hidden="false" customHeight="false" outlineLevel="0" collapsed="false"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</row>
    <row r="167" customFormat="false" ht="21" hidden="false" customHeight="false" outlineLevel="0" collapsed="false"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</row>
    <row r="168" customFormat="false" ht="21" hidden="false" customHeight="false" outlineLevel="0" collapsed="false"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</row>
    <row r="169" customFormat="false" ht="21" hidden="false" customHeight="false" outlineLevel="0" collapsed="false"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</row>
    <row r="170" customFormat="false" ht="21" hidden="false" customHeight="false" outlineLevel="0" collapsed="false"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</row>
    <row r="171" customFormat="false" ht="21" hidden="false" customHeight="false" outlineLevel="0" collapsed="false"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</row>
    <row r="172" customFormat="false" ht="21" hidden="false" customHeight="false" outlineLevel="0" collapsed="false"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</row>
    <row r="173" customFormat="false" ht="21" hidden="false" customHeight="false" outlineLevel="0" collapsed="false"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</row>
    <row r="174" customFormat="false" ht="21" hidden="false" customHeight="false" outlineLevel="0" collapsed="false"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</row>
    <row r="175" customFormat="false" ht="21" hidden="false" customHeight="false" outlineLevel="0" collapsed="false"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</row>
    <row r="176" customFormat="false" ht="21" hidden="false" customHeight="false" outlineLevel="0" collapsed="false"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</row>
    <row r="177" customFormat="false" ht="21" hidden="false" customHeight="fals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</row>
    <row r="178" customFormat="false" ht="21" hidden="false" customHeight="false" outlineLevel="0" collapsed="false"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</row>
    <row r="179" customFormat="false" ht="21" hidden="false" customHeight="fals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</row>
    <row r="180" customFormat="false" ht="21" hidden="false" customHeight="false" outlineLevel="0" collapsed="false"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</row>
    <row r="181" customFormat="false" ht="21" hidden="false" customHeight="false" outlineLevel="0" collapsed="false"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</row>
    <row r="182" customFormat="false" ht="21" hidden="false" customHeight="false" outlineLevel="0" collapsed="false"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</row>
    <row r="183" customFormat="false" ht="21" hidden="false" customHeight="false" outlineLevel="0" collapsed="false"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</row>
    <row r="184" customFormat="false" ht="21" hidden="false" customHeight="false" outlineLevel="0" collapsed="false"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</row>
    <row r="185" customFormat="false" ht="21" hidden="false" customHeight="false" outlineLevel="0" collapsed="false"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</row>
    <row r="186" customFormat="false" ht="21" hidden="false" customHeight="false" outlineLevel="0" collapsed="false"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</row>
    <row r="187" customFormat="false" ht="21" hidden="false" customHeight="false" outlineLevel="0" collapsed="false"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</row>
    <row r="188" customFormat="false" ht="21" hidden="false" customHeight="false" outlineLevel="0" collapsed="false"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</row>
    <row r="189" customFormat="false" ht="21" hidden="false" customHeight="false" outlineLevel="0" collapsed="false"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</row>
    <row r="190" customFormat="false" ht="21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</row>
    <row r="191" customFormat="false" ht="21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</row>
    <row r="192" customFormat="false" ht="21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</row>
    <row r="193" customFormat="false" ht="21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</row>
    <row r="194" customFormat="false" ht="21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</row>
    <row r="195" customFormat="false" ht="21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</row>
    <row r="196" customFormat="false" ht="21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</row>
    <row r="197" customFormat="false" ht="21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</row>
    <row r="198" customFormat="false" ht="21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</row>
    <row r="199" customFormat="false" ht="21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</row>
    <row r="200" customFormat="false" ht="21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</row>
    <row r="201" customFormat="false" ht="21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</row>
    <row r="202" customFormat="false" ht="21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</row>
    <row r="203" customFormat="false" ht="21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</row>
    <row r="204" customFormat="false" ht="21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</row>
    <row r="205" customFormat="false" ht="21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</row>
    <row r="206" customFormat="false" ht="21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</row>
    <row r="207" customFormat="false" ht="21" hidden="false" customHeight="false" outlineLevel="0" collapsed="false"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</row>
    <row r="208" customFormat="false" ht="21" hidden="false" customHeight="false" outlineLevel="0" collapsed="false"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</row>
    <row r="209" customFormat="false" ht="21" hidden="false" customHeight="false" outlineLevel="0" collapsed="false"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</row>
    <row r="210" customFormat="false" ht="21" hidden="false" customHeight="false" outlineLevel="0" collapsed="false"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</row>
    <row r="211" customFormat="false" ht="21" hidden="false" customHeight="false" outlineLevel="0" collapsed="false"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</row>
    <row r="212" customFormat="false" ht="21" hidden="false" customHeight="false" outlineLevel="0" collapsed="false"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</row>
    <row r="213" customFormat="false" ht="21" hidden="false" customHeight="false" outlineLevel="0" collapsed="false"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</row>
    <row r="214" customFormat="false" ht="21" hidden="false" customHeight="false" outlineLevel="0" collapsed="false"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</row>
    <row r="215" customFormat="false" ht="21" hidden="false" customHeight="false" outlineLevel="0" collapsed="false"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</row>
    <row r="216" customFormat="false" ht="21" hidden="false" customHeight="false" outlineLevel="0" collapsed="false"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</row>
    <row r="217" customFormat="false" ht="21" hidden="false" customHeight="false" outlineLevel="0" collapsed="false"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</row>
    <row r="218" customFormat="false" ht="21" hidden="false" customHeight="false" outlineLevel="0" collapsed="false"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</row>
    <row r="219" customFormat="false" ht="21" hidden="false" customHeight="false" outlineLevel="0" collapsed="false"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</row>
    <row r="220" customFormat="false" ht="21" hidden="false" customHeight="false" outlineLevel="0" collapsed="false"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</row>
    <row r="221" customFormat="false" ht="21" hidden="false" customHeight="false" outlineLevel="0" collapsed="false"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</row>
    <row r="222" customFormat="false" ht="21" hidden="false" customHeight="false" outlineLevel="0" collapsed="false"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</row>
    <row r="223" customFormat="false" ht="21" hidden="false" customHeight="false" outlineLevel="0" collapsed="false"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</row>
    <row r="224" customFormat="false" ht="21" hidden="false" customHeight="false" outlineLevel="0" collapsed="false"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</row>
    <row r="225" customFormat="false" ht="21" hidden="false" customHeight="false" outlineLevel="0" collapsed="false"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</row>
    <row r="226" customFormat="false" ht="21" hidden="false" customHeight="false" outlineLevel="0" collapsed="false"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</row>
    <row r="227" customFormat="false" ht="21" hidden="false" customHeight="false" outlineLevel="0" collapsed="false"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</row>
    <row r="228" customFormat="false" ht="21" hidden="false" customHeight="false" outlineLevel="0" collapsed="false"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</row>
    <row r="229" customFormat="false" ht="21" hidden="false" customHeight="false" outlineLevel="0" collapsed="false"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</row>
    <row r="230" customFormat="false" ht="21" hidden="false" customHeight="false" outlineLevel="0" collapsed="false"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</row>
    <row r="231" customFormat="false" ht="21" hidden="false" customHeight="false" outlineLevel="0" collapsed="false"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</row>
    <row r="232" customFormat="false" ht="21" hidden="false" customHeight="false" outlineLevel="0" collapsed="false"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</row>
    <row r="233" customFormat="false" ht="21" hidden="false" customHeight="false" outlineLevel="0" collapsed="false"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</row>
    <row r="234" customFormat="false" ht="21" hidden="false" customHeight="false" outlineLevel="0" collapsed="false"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</row>
    <row r="235" customFormat="false" ht="21" hidden="false" customHeight="false" outlineLevel="0" collapsed="false"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</row>
    <row r="236" customFormat="false" ht="21" hidden="false" customHeight="false" outlineLevel="0" collapsed="false"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</row>
    <row r="237" customFormat="false" ht="21" hidden="false" customHeight="false" outlineLevel="0" collapsed="false"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</row>
    <row r="238" customFormat="false" ht="21" hidden="false" customHeight="false" outlineLevel="0" collapsed="false"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</row>
    <row r="239" customFormat="false" ht="21" hidden="false" customHeight="false" outlineLevel="0" collapsed="false"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</row>
    <row r="240" customFormat="false" ht="21" hidden="false" customHeight="false" outlineLevel="0" collapsed="false"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</row>
    <row r="241" customFormat="false" ht="21" hidden="false" customHeight="false" outlineLevel="0" collapsed="false"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</row>
    <row r="242" customFormat="false" ht="21" hidden="false" customHeight="false" outlineLevel="0" collapsed="false"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</row>
    <row r="243" customFormat="false" ht="21" hidden="false" customHeight="false" outlineLevel="0" collapsed="false"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</row>
    <row r="244" customFormat="false" ht="21" hidden="false" customHeight="false" outlineLevel="0" collapsed="false"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</row>
    <row r="245" customFormat="false" ht="21" hidden="false" customHeight="false" outlineLevel="0" collapsed="false"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</row>
    <row r="246" customFormat="false" ht="21" hidden="false" customHeight="false" outlineLevel="0" collapsed="false"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</row>
    <row r="247" customFormat="false" ht="21" hidden="false" customHeight="false" outlineLevel="0" collapsed="false"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</row>
    <row r="248" customFormat="false" ht="21" hidden="false" customHeight="false" outlineLevel="0" collapsed="false"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</row>
    <row r="249" customFormat="false" ht="21" hidden="false" customHeight="false" outlineLevel="0" collapsed="false"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</row>
    <row r="250" customFormat="false" ht="21" hidden="false" customHeight="false" outlineLevel="0" collapsed="false"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</row>
    <row r="251" customFormat="false" ht="21" hidden="false" customHeight="false" outlineLevel="0" collapsed="false"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</row>
    <row r="252" customFormat="false" ht="21" hidden="false" customHeight="false" outlineLevel="0" collapsed="false"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</row>
    <row r="253" customFormat="false" ht="21" hidden="false" customHeight="false" outlineLevel="0" collapsed="false"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</row>
    <row r="254" customFormat="false" ht="21" hidden="false" customHeight="false" outlineLevel="0" collapsed="false"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</row>
    <row r="255" customFormat="false" ht="21" hidden="false" customHeight="false" outlineLevel="0" collapsed="false"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</row>
    <row r="256" customFormat="false" ht="21" hidden="false" customHeight="false" outlineLevel="0" collapsed="false"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</row>
    <row r="257" customFormat="false" ht="21" hidden="false" customHeight="false" outlineLevel="0" collapsed="false"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</row>
    <row r="258" customFormat="false" ht="21" hidden="false" customHeight="false" outlineLevel="0" collapsed="false"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</row>
    <row r="259" customFormat="false" ht="21" hidden="false" customHeight="false" outlineLevel="0" collapsed="false"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</row>
    <row r="260" customFormat="false" ht="21" hidden="false" customHeight="false" outlineLevel="0" collapsed="false"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</row>
    <row r="261" customFormat="false" ht="21" hidden="false" customHeight="false" outlineLevel="0" collapsed="false"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</row>
    <row r="262" customFormat="false" ht="21" hidden="false" customHeight="false" outlineLevel="0" collapsed="false"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</row>
    <row r="263" customFormat="false" ht="21" hidden="false" customHeight="false" outlineLevel="0" collapsed="false"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</row>
    <row r="264" customFormat="false" ht="21" hidden="false" customHeight="false" outlineLevel="0" collapsed="false"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</row>
    <row r="265" customFormat="false" ht="21" hidden="false" customHeight="false" outlineLevel="0" collapsed="false"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</row>
    <row r="266" customFormat="false" ht="21" hidden="false" customHeight="false" outlineLevel="0" collapsed="false"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</row>
    <row r="267" customFormat="false" ht="21" hidden="false" customHeight="false" outlineLevel="0" collapsed="false"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</row>
    <row r="268" customFormat="false" ht="21" hidden="false" customHeight="false" outlineLevel="0" collapsed="false"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</row>
    <row r="269" customFormat="false" ht="21" hidden="false" customHeight="false" outlineLevel="0" collapsed="false"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</row>
    <row r="270" customFormat="false" ht="21" hidden="false" customHeight="false" outlineLevel="0" collapsed="false"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</row>
    <row r="271" customFormat="false" ht="21" hidden="false" customHeight="false" outlineLevel="0" collapsed="false"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</row>
    <row r="272" customFormat="false" ht="21" hidden="false" customHeight="false" outlineLevel="0" collapsed="false"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</row>
    <row r="273" customFormat="false" ht="21" hidden="false" customHeight="false" outlineLevel="0" collapsed="false"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</row>
    <row r="274" customFormat="false" ht="21" hidden="false" customHeight="false" outlineLevel="0" collapsed="false"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</row>
    <row r="275" customFormat="false" ht="21" hidden="false" customHeight="false" outlineLevel="0" collapsed="false"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</row>
    <row r="276" customFormat="false" ht="21" hidden="false" customHeight="false" outlineLevel="0" collapsed="false"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</row>
    <row r="277" customFormat="false" ht="21" hidden="false" customHeight="false" outlineLevel="0" collapsed="false"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</row>
    <row r="278" customFormat="false" ht="21" hidden="false" customHeight="false" outlineLevel="0" collapsed="false"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</row>
    <row r="279" customFormat="false" ht="21" hidden="false" customHeight="false" outlineLevel="0" collapsed="false"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</row>
    <row r="280" customFormat="false" ht="21" hidden="false" customHeight="false" outlineLevel="0" collapsed="false"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</row>
    <row r="281" customFormat="false" ht="21" hidden="false" customHeight="false" outlineLevel="0" collapsed="false"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</row>
    <row r="282" customFormat="false" ht="21" hidden="false" customHeight="false" outlineLevel="0" collapsed="false"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</row>
    <row r="283" customFormat="false" ht="21" hidden="false" customHeight="false" outlineLevel="0" collapsed="false"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</row>
    <row r="284" customFormat="false" ht="21" hidden="false" customHeight="false" outlineLevel="0" collapsed="false"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</row>
    <row r="285" customFormat="false" ht="21" hidden="false" customHeight="false" outlineLevel="0" collapsed="false"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</row>
    <row r="286" customFormat="false" ht="21" hidden="false" customHeight="false" outlineLevel="0" collapsed="false"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</row>
    <row r="287" customFormat="false" ht="21" hidden="false" customHeight="false" outlineLevel="0" collapsed="false"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</row>
    <row r="288" customFormat="false" ht="21" hidden="false" customHeight="false" outlineLevel="0" collapsed="false"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</row>
    <row r="289" customFormat="false" ht="21" hidden="false" customHeight="false" outlineLevel="0" collapsed="false"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customFormat="false" ht="21" hidden="false" customHeight="false" outlineLevel="0" collapsed="false"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</row>
    <row r="291" customFormat="false" ht="21" hidden="false" customHeight="false" outlineLevel="0" collapsed="false"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</row>
    <row r="292" customFormat="false" ht="21" hidden="false" customHeight="false" outlineLevel="0" collapsed="false"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</row>
    <row r="293" customFormat="false" ht="21" hidden="false" customHeight="false" outlineLevel="0" collapsed="false"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</row>
    <row r="294" customFormat="false" ht="21" hidden="false" customHeight="false" outlineLevel="0" collapsed="false"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</row>
    <row r="295" customFormat="false" ht="21" hidden="false" customHeight="false" outlineLevel="0" collapsed="false"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</row>
    <row r="296" customFormat="false" ht="21" hidden="false" customHeight="false" outlineLevel="0" collapsed="false"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</row>
    <row r="297" customFormat="false" ht="21" hidden="false" customHeight="false" outlineLevel="0" collapsed="false"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</row>
    <row r="298" customFormat="false" ht="21" hidden="false" customHeight="false" outlineLevel="0" collapsed="false"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</row>
    <row r="299" customFormat="false" ht="21" hidden="false" customHeight="false" outlineLevel="0" collapsed="false"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</row>
    <row r="300" customFormat="false" ht="21" hidden="false" customHeight="false" outlineLevel="0" collapsed="false"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</row>
    <row r="301" customFormat="false" ht="21" hidden="false" customHeight="false" outlineLevel="0" collapsed="false"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</row>
    <row r="302" customFormat="false" ht="21" hidden="false" customHeight="false" outlineLevel="0" collapsed="false"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</row>
  </sheetData>
  <mergeCells count="16">
    <mergeCell ref="A4:A10"/>
    <mergeCell ref="E4:J4"/>
    <mergeCell ref="L4:L10"/>
    <mergeCell ref="E5:J5"/>
    <mergeCell ref="A46:A52"/>
    <mergeCell ref="E46:J46"/>
    <mergeCell ref="L46:L52"/>
    <mergeCell ref="E47:J47"/>
    <mergeCell ref="A77:A83"/>
    <mergeCell ref="E77:J77"/>
    <mergeCell ref="L77:L83"/>
    <mergeCell ref="E78:J78"/>
    <mergeCell ref="A109:A115"/>
    <mergeCell ref="E109:J109"/>
    <mergeCell ref="L109:L115"/>
    <mergeCell ref="E110:J110"/>
  </mergeCells>
  <printOptions headings="false" gridLines="false" gridLinesSet="true" horizontalCentered="true" verticalCentered="true"/>
  <pageMargins left="0.196527777777778" right="0" top="0.590277777777778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7:26Z</dcterms:created>
  <dc:creator>Kachane  Oungsakul</dc:creator>
  <dc:description/>
  <dc:language>en-US</dc:language>
  <cp:lastModifiedBy>kachane</cp:lastModifiedBy>
  <cp:lastPrinted>2004-09-21T08:57:58Z</cp:lastPrinted>
  <cp:revision>0</cp:revision>
  <dc:subject/>
  <dc:title>สำนักงานสถิติจังหวัดเชียงใหม่</dc:title>
</cp:coreProperties>
</file>