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4">
  <si>
    <t xml:space="preserve">ตาราง   </t>
  </si>
  <si>
    <r>
      <rPr>
        <b val="true"/>
        <sz val="14"/>
        <rFont val="Arial"/>
        <family val="0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  </t>
    </r>
    <r>
      <rPr>
        <b val="true"/>
        <sz val="14"/>
        <rFont val="Arial"/>
        <family val="0"/>
      </rPr>
      <t xml:space="preserve">จังหวัดตาก</t>
    </r>
  </si>
  <si>
    <t xml:space="preserve">TABLE </t>
  </si>
  <si>
    <t xml:space="preserve">ACTUAL REVENUE AND EXPENDITURE OF SUBDISTRICT ADMINISTRATION ORGANIZATION  BY TYPE, DISTRICT AND SUBDISTRICT ADMINISTRATION ORGANIZATION: FISCAL YEAR 2005  TAK  PROVINCE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ตาก</t>
  </si>
  <si>
    <t xml:space="preserve"> - </t>
  </si>
  <si>
    <t xml:space="preserve">Mueang Tak District</t>
  </si>
  <si>
    <t xml:space="preserve">องค์การบริหารส่วนตำบลป่ามะม่วง</t>
  </si>
  <si>
    <t xml:space="preserve">-</t>
  </si>
  <si>
    <t xml:space="preserve">Phamamung Subdistrict  Administration Organization</t>
  </si>
  <si>
    <t xml:space="preserve">องค์การบริหารส่วนตำบลน้ำรึม</t>
  </si>
  <si>
    <t xml:space="preserve"> -</t>
  </si>
  <si>
    <t xml:space="preserve">Nu Merum Subdistrict  Administration Organization</t>
  </si>
  <si>
    <t xml:space="preserve">องค์การบริหารส่วนตำบลหนองบัวใต้</t>
  </si>
  <si>
    <t xml:space="preserve">Nong Bua Tai Subdistrict  Administration Organization</t>
  </si>
  <si>
    <t xml:space="preserve">องค์การบริหารส่วนตำบลวังหิน</t>
  </si>
  <si>
    <t xml:space="preserve">Whung Heng Subdistrict  Administration Organization</t>
  </si>
  <si>
    <t xml:space="preserve">องค์การบริหารส่วนตำบลแม่ท้อ</t>
  </si>
  <si>
    <t xml:space="preserve">Mae Tol Subdistrict  Administration Organization</t>
  </si>
  <si>
    <t xml:space="preserve">องค์การบริหารส่วนตำบลตลุกกลางทุ่ง</t>
  </si>
  <si>
    <t xml:space="preserve">Talukrangtung Subdistrict  Administration Organization</t>
  </si>
  <si>
    <t xml:space="preserve">องค์การบริหารส่วนตำบลไม้งาม</t>
  </si>
  <si>
    <t xml:space="preserve">Mai ngam Subdistrict  Administration Organization</t>
  </si>
  <si>
    <t xml:space="preserve">องค์การบริหารส่วนตำบลหนองบัวเหนือ</t>
  </si>
  <si>
    <t xml:space="preserve">Nong bua Hnue Subdistrict  Administration Organization</t>
  </si>
  <si>
    <t xml:space="preserve">องค์การบริหารส่วนตำบลวังประจบ</t>
  </si>
  <si>
    <t xml:space="preserve">Wang Prajob Subdistrict  Administration Organization</t>
  </si>
  <si>
    <t xml:space="preserve">องค์การบริหารส่วนตำบลโป่งแดง</t>
  </si>
  <si>
    <t xml:space="preserve">Pro Dang Subdistrict  Administration Organization</t>
  </si>
  <si>
    <t xml:space="preserve">บ้านตาก</t>
  </si>
  <si>
    <t xml:space="preserve">Ban Tak District</t>
  </si>
  <si>
    <t xml:space="preserve">องค์การบริหารส่วนตำบลตากออก</t>
  </si>
  <si>
    <t xml:space="preserve">Tak Oa Subdistrict  Administration Organization</t>
  </si>
  <si>
    <t xml:space="preserve">องค์การบริหารส่วนตำบลตากตก</t>
  </si>
  <si>
    <t xml:space="preserve">Tak Tok Subdistrict  Administration Organization</t>
  </si>
  <si>
    <t xml:space="preserve">องค์การบริหารส่วนตำบลสมอโคน</t>
  </si>
  <si>
    <t xml:space="preserve">Samokon Subdistrict  Administration Organization</t>
  </si>
  <si>
    <t xml:space="preserve">องค์การบริหารส่วนตำบลแม่สลิด</t>
  </si>
  <si>
    <t xml:space="preserve">Mae Salit Subdistrict  Administration Organization</t>
  </si>
  <si>
    <t xml:space="preserve">องค์การบริหารส่วนตำบลเกาะตะเภา</t>
  </si>
  <si>
    <t xml:space="preserve">KoK Ta Pao Subdistrict  Administration Organization</t>
  </si>
  <si>
    <t xml:space="preserve">องค์การบริหารส่วนตำบลท้องฟ้า</t>
  </si>
  <si>
    <t xml:space="preserve">Tung Fa Subdistrict  Administration Organization</t>
  </si>
  <si>
    <r>
      <rPr>
        <b val="true"/>
        <sz val="14"/>
        <rFont val="Arial"/>
        <family val="0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SUBDISTRICT ADMINISTRATION ORGANIZATION  BY TYPE, DISTRICT AND SUBDISTRICT ADMINISTRATION ORGANIZATION: FISCAL YEAR 2005 (Cont.)</t>
  </si>
  <si>
    <t xml:space="preserve">สามเงา</t>
  </si>
  <si>
    <t xml:space="preserve">Sam Ngao District</t>
  </si>
  <si>
    <t xml:space="preserve">องค์การบริหารส่วนตำบลวังจันทร์</t>
  </si>
  <si>
    <t xml:space="preserve">Vang Chang Subdistrict  Administration Organization</t>
  </si>
  <si>
    <t xml:space="preserve">องค์การบริหารส่วนตำบลยกกระบัตร</t>
  </si>
  <si>
    <t xml:space="preserve">Yok Kra But Subdistrict  Administration Organization</t>
  </si>
  <si>
    <t xml:space="preserve">องค์การบริหารส่วนตำบลสามเงา</t>
  </si>
  <si>
    <t xml:space="preserve">Sam Ngao Subdistrict  Administration Organization</t>
  </si>
  <si>
    <t xml:space="preserve">องค์การบริหารส่วนตำบลบ้านนา</t>
  </si>
  <si>
    <t xml:space="preserve">Bang Na Subdistrict  Administration Organization</t>
  </si>
  <si>
    <t xml:space="preserve">องค์การบริหารส่วนตำบลย่านรี</t>
  </si>
  <si>
    <t xml:space="preserve">Yan Ree Subdistrict  Administration Organization</t>
  </si>
  <si>
    <t xml:space="preserve">องค์การบริหารส่วนตำบลวังหมัน</t>
  </si>
  <si>
    <t xml:space="preserve">Vang Subdistrict  Administration Organization</t>
  </si>
  <si>
    <t xml:space="preserve">แม่ระมาด</t>
  </si>
  <si>
    <t xml:space="preserve">Mae Ramat District</t>
  </si>
  <si>
    <t xml:space="preserve">องค์การบริหารส่วนตำบลแม่ระมาด</t>
  </si>
  <si>
    <t xml:space="preserve">Mae Ramat Subdistrict  Administration Organization</t>
  </si>
  <si>
    <t xml:space="preserve">องค์การบริหารส่วนตำบลแม่จะเรา</t>
  </si>
  <si>
    <t xml:space="preserve">Mae Charao Subdistrict  Administration Organization</t>
  </si>
  <si>
    <t xml:space="preserve">องค์การบริหารส่วนตำบลพระธาตุ</t>
  </si>
  <si>
    <t xml:space="preserve">Pra Tra Subdistrict  Administration Organization</t>
  </si>
  <si>
    <t xml:space="preserve">องค์การบริหารส่วนตำบลขะเนจื้อ</t>
  </si>
  <si>
    <t xml:space="preserve">Kanajeu  Subdistrict  Administration Organization</t>
  </si>
  <si>
    <t xml:space="preserve">องค์การบริหารส่วนตำบลแม่ตื่น</t>
  </si>
  <si>
    <t xml:space="preserve">Mae Tren Subdistrict  Administration Organization</t>
  </si>
  <si>
    <t xml:space="preserve">องค์การบริหารส่วนตำบลสามหมื่น</t>
  </si>
  <si>
    <t xml:space="preserve">Sam Maern Subdistrict  Administration Organization</t>
  </si>
  <si>
    <t xml:space="preserve">ท่าสองยาง</t>
  </si>
  <si>
    <t xml:space="preserve">Tha Song Yang District</t>
  </si>
  <si>
    <t xml:space="preserve">องค์การบริหารส่วนตำบลแม่ต้าน</t>
  </si>
  <si>
    <t xml:space="preserve">Mae Tan Subdistrict  Administration Organization</t>
  </si>
  <si>
    <t xml:space="preserve">องค์การบริหารส่วนตำบลแม่หละ</t>
  </si>
  <si>
    <t xml:space="preserve">Mae La  Subdistrict  Administration Organization</t>
  </si>
  <si>
    <t xml:space="preserve">*</t>
  </si>
  <si>
    <t xml:space="preserve">องค์การบริหารส่วนตำบลแม่สอง</t>
  </si>
  <si>
    <t xml:space="preserve">Mae Song Subdistrict  Administration Organization</t>
  </si>
  <si>
    <t xml:space="preserve">องค์การบริหารส่วนตำบลแม่อุสุ</t>
  </si>
  <si>
    <t xml:space="preserve">Mae ursu Subdistrict  Administration Organization</t>
  </si>
  <si>
    <t xml:space="preserve">องค์การบริหารส่วนตำบลท่าสองยาง</t>
  </si>
  <si>
    <t xml:space="preserve">Tha Song YangSubdistrict  Administration Organization</t>
  </si>
  <si>
    <t xml:space="preserve">องค์การบริหารส่วนตำบลแม่วะหลวง</t>
  </si>
  <si>
    <t xml:space="preserve">Mae Wa Luang Subdistrict  Administration Organization</t>
  </si>
  <si>
    <t xml:space="preserve">แม่สอด</t>
  </si>
  <si>
    <t xml:space="preserve">Mae Sot District</t>
  </si>
  <si>
    <t xml:space="preserve">องค์การบริหารส่วนตำบลมหาวัน</t>
  </si>
  <si>
    <t xml:space="preserve">Ma Ha Wan Subdistrict  Administration Organization</t>
  </si>
  <si>
    <t xml:space="preserve">องค์การบริหารส่วนตำบลแม่กุ</t>
  </si>
  <si>
    <t xml:space="preserve">Mae Ku Subdistrict  Administration Organization</t>
  </si>
  <si>
    <t xml:space="preserve">องค์การบริหารส่วนตำบลพระธาตุผาแดง</t>
  </si>
  <si>
    <t xml:space="preserve">Patrapredang Subdistrict  Administration Organization</t>
  </si>
  <si>
    <t xml:space="preserve">องค์การบริหารส่วนตำบลท่าสายลวด</t>
  </si>
  <si>
    <t xml:space="preserve">Tha Sai Luat Subdistrict  Administration Organization</t>
  </si>
  <si>
    <t xml:space="preserve">องค์การบริหารส่วนตำบลแม่ตาว</t>
  </si>
  <si>
    <t xml:space="preserve">Mae Tro Subdistrict  Administration Organization</t>
  </si>
  <si>
    <t xml:space="preserve">องค์การบริหารส่วนตำบลแม่ปะ</t>
  </si>
  <si>
    <t xml:space="preserve">Mae Pha Subdistrict  Administration Organization</t>
  </si>
  <si>
    <t xml:space="preserve">องค์การบริหารส่วนตำบลแม่กาษา</t>
  </si>
  <si>
    <t xml:space="preserve">Mae Kasa Subdistrict  Administration Organization</t>
  </si>
  <si>
    <t xml:space="preserve">องค์การบริหารส่วนตำบลพะวอ</t>
  </si>
  <si>
    <t xml:space="preserve">Pha War Subdistrict  Administration Organization</t>
  </si>
  <si>
    <t xml:space="preserve">องค์การบริหารส่วนตำบลด่านแม่ละเมา</t>
  </si>
  <si>
    <t xml:space="preserve">Den Mae Rama Subdistrict  Administration Organization</t>
  </si>
  <si>
    <t xml:space="preserve">พบพระ</t>
  </si>
  <si>
    <t xml:space="preserve">Phop Phra District</t>
  </si>
  <si>
    <t xml:space="preserve">องค์การบริหารส่วนตำบลพบพระ</t>
  </si>
  <si>
    <t xml:space="preserve">Phop Phra Subdistrict  Administration Organization</t>
  </si>
  <si>
    <t xml:space="preserve">องค์การบริหารส่วนตำบลช่องแคบ</t>
  </si>
  <si>
    <t xml:space="preserve">Chong Kab Subdistrict  Administration Organization</t>
  </si>
  <si>
    <t xml:space="preserve">องค์การบริหารส่วนตำบลคีรีราษฏร์</t>
  </si>
  <si>
    <t xml:space="preserve">Kererach Subdistrict  Administration Organization</t>
  </si>
  <si>
    <t xml:space="preserve">องค์การบริหารส่วนตำบลวาเลย์</t>
  </si>
  <si>
    <t xml:space="preserve">Va la Subdistrict  Administration Organization</t>
  </si>
  <si>
    <t xml:space="preserve">องค์การบริหารส่วนตำบลรวมไทยพัฒนา</t>
  </si>
  <si>
    <t xml:space="preserve">Rom Tha Pratana Subdistrict  Administration Organization</t>
  </si>
  <si>
    <t xml:space="preserve">อุ้มผาง</t>
  </si>
  <si>
    <t xml:space="preserve">Umphang District</t>
  </si>
  <si>
    <t xml:space="preserve">องค์การบริหารส่วนตำบลอุ้มผาง</t>
  </si>
  <si>
    <t xml:space="preserve">Umphang Subdistrict  Administration Organization</t>
  </si>
  <si>
    <t xml:space="preserve">องค์การบริหารส่วนตำบลแม่กลอง</t>
  </si>
  <si>
    <t xml:space="preserve">Mae Kong Subdistrict  Administration Organization</t>
  </si>
  <si>
    <t xml:space="preserve">องค์การบริหารส่วนตำบลโมโกร</t>
  </si>
  <si>
    <t xml:space="preserve">Mai Ko Subdistrict  Administration Organization</t>
  </si>
  <si>
    <t xml:space="preserve">องค์การบริหารส่วนตำบลแม่จัน</t>
  </si>
  <si>
    <t xml:space="preserve">Mae Chang Subdistrict  Administration Organization</t>
  </si>
  <si>
    <t xml:space="preserve">กิ่งอำเภอวังเจ้า</t>
  </si>
  <si>
    <t xml:space="preserve">Wang Chao Minor District</t>
  </si>
  <si>
    <t xml:space="preserve">องค์การบริหารส่วนตำบลเชียงทอง</t>
  </si>
  <si>
    <t xml:space="preserve">Chang Thong Subdistrict  Administration Organization</t>
  </si>
  <si>
    <t xml:space="preserve">องค์การบริหารส่วนตำบลนาโบสถ์</t>
  </si>
  <si>
    <t xml:space="preserve">Na Bost Subdistrict  Administration Organization</t>
  </si>
  <si>
    <t xml:space="preserve">องค์การบริหารส่วนตำบลประดาง</t>
  </si>
  <si>
    <t xml:space="preserve">Pra Dung Subdistrict  Administration Organization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ท้องถิ่นจังหวัด ตาก</t>
    </r>
  </si>
  <si>
    <t xml:space="preserve"> Source:  Ta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sz val="14"/>
      <name val="Cordia New"/>
      <family val="0"/>
      <charset val="222"/>
    </font>
    <font>
      <sz val="13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4"/>
      <name val="Arial"/>
      <family val="0"/>
    </font>
    <font>
      <b val="true"/>
      <sz val="13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6640</xdr:colOff>
      <xdr:row>83</xdr:row>
      <xdr:rowOff>105120</xdr:rowOff>
    </xdr:from>
    <xdr:to>
      <xdr:col>15</xdr:col>
      <xdr:colOff>121320</xdr:colOff>
      <xdr:row>83</xdr:row>
      <xdr:rowOff>237960</xdr:rowOff>
    </xdr:to>
    <xdr:sp>
      <xdr:nvSpPr>
        <xdr:cNvPr id="0" name="Text 1"/>
        <xdr:cNvSpPr/>
      </xdr:nvSpPr>
      <xdr:spPr>
        <a:xfrm>
          <a:off x="10503000" y="21650760"/>
          <a:ext cx="2275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640</xdr:colOff>
      <xdr:row>84</xdr:row>
      <xdr:rowOff>105120</xdr:rowOff>
    </xdr:from>
    <xdr:to>
      <xdr:col>15</xdr:col>
      <xdr:colOff>121320</xdr:colOff>
      <xdr:row>84</xdr:row>
      <xdr:rowOff>238320</xdr:rowOff>
    </xdr:to>
    <xdr:sp>
      <xdr:nvSpPr>
        <xdr:cNvPr id="1" name="Text 2"/>
        <xdr:cNvSpPr/>
      </xdr:nvSpPr>
      <xdr:spPr>
        <a:xfrm>
          <a:off x="10503000" y="21888720"/>
          <a:ext cx="227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640</xdr:colOff>
      <xdr:row>85</xdr:row>
      <xdr:rowOff>105120</xdr:rowOff>
    </xdr:from>
    <xdr:to>
      <xdr:col>15</xdr:col>
      <xdr:colOff>121320</xdr:colOff>
      <xdr:row>85</xdr:row>
      <xdr:rowOff>237960</xdr:rowOff>
    </xdr:to>
    <xdr:sp>
      <xdr:nvSpPr>
        <xdr:cNvPr id="2" name="Text 3"/>
        <xdr:cNvSpPr/>
      </xdr:nvSpPr>
      <xdr:spPr>
        <a:xfrm>
          <a:off x="10503000" y="22127040"/>
          <a:ext cx="2275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640</xdr:colOff>
      <xdr:row>86</xdr:row>
      <xdr:rowOff>105120</xdr:rowOff>
    </xdr:from>
    <xdr:to>
      <xdr:col>15</xdr:col>
      <xdr:colOff>121320</xdr:colOff>
      <xdr:row>86</xdr:row>
      <xdr:rowOff>238320</xdr:rowOff>
    </xdr:to>
    <xdr:sp>
      <xdr:nvSpPr>
        <xdr:cNvPr id="3" name="Text 4"/>
        <xdr:cNvSpPr/>
      </xdr:nvSpPr>
      <xdr:spPr>
        <a:xfrm>
          <a:off x="10503000" y="22365000"/>
          <a:ext cx="227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640</xdr:colOff>
      <xdr:row>87</xdr:row>
      <xdr:rowOff>105120</xdr:rowOff>
    </xdr:from>
    <xdr:to>
      <xdr:col>15</xdr:col>
      <xdr:colOff>121320</xdr:colOff>
      <xdr:row>87</xdr:row>
      <xdr:rowOff>237960</xdr:rowOff>
    </xdr:to>
    <xdr:sp>
      <xdr:nvSpPr>
        <xdr:cNvPr id="4" name="Text 5"/>
        <xdr:cNvSpPr/>
      </xdr:nvSpPr>
      <xdr:spPr>
        <a:xfrm>
          <a:off x="10503000" y="22603320"/>
          <a:ext cx="2275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640</xdr:colOff>
      <xdr:row>89</xdr:row>
      <xdr:rowOff>104760</xdr:rowOff>
    </xdr:from>
    <xdr:to>
      <xdr:col>15</xdr:col>
      <xdr:colOff>121320</xdr:colOff>
      <xdr:row>89</xdr:row>
      <xdr:rowOff>237960</xdr:rowOff>
    </xdr:to>
    <xdr:sp>
      <xdr:nvSpPr>
        <xdr:cNvPr id="5" name="Text 6"/>
        <xdr:cNvSpPr/>
      </xdr:nvSpPr>
      <xdr:spPr>
        <a:xfrm>
          <a:off x="10503000" y="23079240"/>
          <a:ext cx="227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640</xdr:colOff>
      <xdr:row>90</xdr:row>
      <xdr:rowOff>105120</xdr:rowOff>
    </xdr:from>
    <xdr:to>
      <xdr:col>15</xdr:col>
      <xdr:colOff>121320</xdr:colOff>
      <xdr:row>90</xdr:row>
      <xdr:rowOff>237960</xdr:rowOff>
    </xdr:to>
    <xdr:sp>
      <xdr:nvSpPr>
        <xdr:cNvPr id="6" name="Text 7"/>
        <xdr:cNvSpPr/>
      </xdr:nvSpPr>
      <xdr:spPr>
        <a:xfrm>
          <a:off x="10503000" y="23317560"/>
          <a:ext cx="2275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640</xdr:colOff>
      <xdr:row>91</xdr:row>
      <xdr:rowOff>105120</xdr:rowOff>
    </xdr:from>
    <xdr:to>
      <xdr:col>15</xdr:col>
      <xdr:colOff>121320</xdr:colOff>
      <xdr:row>91</xdr:row>
      <xdr:rowOff>238320</xdr:rowOff>
    </xdr:to>
    <xdr:sp>
      <xdr:nvSpPr>
        <xdr:cNvPr id="7" name="Text 8"/>
        <xdr:cNvSpPr/>
      </xdr:nvSpPr>
      <xdr:spPr>
        <a:xfrm>
          <a:off x="10503000" y="23555520"/>
          <a:ext cx="227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640</xdr:colOff>
      <xdr:row>94</xdr:row>
      <xdr:rowOff>105120</xdr:rowOff>
    </xdr:from>
    <xdr:to>
      <xdr:col>15</xdr:col>
      <xdr:colOff>121320</xdr:colOff>
      <xdr:row>94</xdr:row>
      <xdr:rowOff>237960</xdr:rowOff>
    </xdr:to>
    <xdr:sp>
      <xdr:nvSpPr>
        <xdr:cNvPr id="8" name="Text 9"/>
        <xdr:cNvSpPr/>
      </xdr:nvSpPr>
      <xdr:spPr>
        <a:xfrm>
          <a:off x="10503000" y="24270120"/>
          <a:ext cx="2275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640</xdr:colOff>
      <xdr:row>95</xdr:row>
      <xdr:rowOff>105120</xdr:rowOff>
    </xdr:from>
    <xdr:to>
      <xdr:col>15</xdr:col>
      <xdr:colOff>121320</xdr:colOff>
      <xdr:row>95</xdr:row>
      <xdr:rowOff>238320</xdr:rowOff>
    </xdr:to>
    <xdr:sp>
      <xdr:nvSpPr>
        <xdr:cNvPr id="9" name="Text 10"/>
        <xdr:cNvSpPr/>
      </xdr:nvSpPr>
      <xdr:spPr>
        <a:xfrm>
          <a:off x="10503000" y="24508080"/>
          <a:ext cx="227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640</xdr:colOff>
      <xdr:row>96</xdr:row>
      <xdr:rowOff>105120</xdr:rowOff>
    </xdr:from>
    <xdr:to>
      <xdr:col>15</xdr:col>
      <xdr:colOff>121320</xdr:colOff>
      <xdr:row>96</xdr:row>
      <xdr:rowOff>237960</xdr:rowOff>
    </xdr:to>
    <xdr:sp>
      <xdr:nvSpPr>
        <xdr:cNvPr id="10" name="Text 11"/>
        <xdr:cNvSpPr/>
      </xdr:nvSpPr>
      <xdr:spPr>
        <a:xfrm>
          <a:off x="10503000" y="24746400"/>
          <a:ext cx="2275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1.84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3" min="13" style="1" width="10.71"/>
    <col collapsed="false" customWidth="true" hidden="false" outlineLevel="0" max="14" min="14" style="1" width="2.13"/>
    <col collapsed="false" customWidth="true" hidden="false" outlineLevel="0" max="15" min="15" style="1" width="43.7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B1" s="3" t="s">
        <v>0</v>
      </c>
      <c r="C1" s="4" t="n">
        <v>17.3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7.3</v>
      </c>
      <c r="D2" s="6" t="s">
        <v>3</v>
      </c>
      <c r="O2" s="7"/>
    </row>
    <row r="3" customFormat="false" ht="12" hidden="false" customHeight="true" outlineLevel="0" collapsed="false"/>
    <row r="4" s="13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6"/>
      <c r="O5" s="17"/>
    </row>
    <row r="6" s="13" customFormat="true" ht="18" hidden="false" customHeight="true" outlineLevel="0" collapsed="false">
      <c r="A6" s="8"/>
      <c r="B6" s="8"/>
      <c r="C6" s="8"/>
      <c r="D6" s="8"/>
      <c r="E6" s="18"/>
      <c r="F6" s="18"/>
      <c r="G6" s="18"/>
      <c r="H6" s="18"/>
      <c r="I6" s="19"/>
      <c r="J6" s="20"/>
      <c r="K6" s="20"/>
      <c r="L6" s="21" t="s">
        <v>6</v>
      </c>
      <c r="M6" s="21" t="s">
        <v>6</v>
      </c>
      <c r="N6" s="22" t="s">
        <v>10</v>
      </c>
      <c r="O6" s="22"/>
      <c r="P6" s="23"/>
    </row>
    <row r="7" s="13" customFormat="true" ht="18" hidden="false" customHeight="true" outlineLevel="0" collapsed="false">
      <c r="A7" s="8"/>
      <c r="B7" s="8"/>
      <c r="C7" s="8"/>
      <c r="D7" s="8"/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2" t="s">
        <v>20</v>
      </c>
      <c r="O7" s="22"/>
      <c r="P7" s="23"/>
    </row>
    <row r="8" s="13" customFormat="true" ht="18" hidden="false" customHeight="true" outlineLevel="0" collapsed="false">
      <c r="A8" s="8"/>
      <c r="B8" s="8"/>
      <c r="C8" s="8"/>
      <c r="D8" s="8"/>
      <c r="E8" s="18" t="s">
        <v>21</v>
      </c>
      <c r="F8" s="24" t="s">
        <v>22</v>
      </c>
      <c r="G8" s="18" t="s">
        <v>23</v>
      </c>
      <c r="H8" s="18" t="s">
        <v>24</v>
      </c>
      <c r="I8" s="18" t="s">
        <v>25</v>
      </c>
      <c r="J8" s="20" t="s">
        <v>26</v>
      </c>
      <c r="K8" s="20" t="s">
        <v>27</v>
      </c>
      <c r="L8" s="20" t="s">
        <v>28</v>
      </c>
      <c r="M8" s="20" t="s">
        <v>29</v>
      </c>
      <c r="N8" s="22" t="s">
        <v>30</v>
      </c>
      <c r="O8" s="22"/>
      <c r="P8" s="23"/>
    </row>
    <row r="9" s="13" customFormat="true" ht="18" hidden="false" customHeight="true" outlineLevel="0" collapsed="false">
      <c r="A9" s="8"/>
      <c r="B9" s="8"/>
      <c r="C9" s="8"/>
      <c r="D9" s="8"/>
      <c r="E9" s="15" t="s">
        <v>31</v>
      </c>
      <c r="F9" s="15" t="s">
        <v>32</v>
      </c>
      <c r="G9" s="15"/>
      <c r="H9" s="15" t="s">
        <v>33</v>
      </c>
      <c r="I9" s="15"/>
      <c r="J9" s="15"/>
      <c r="K9" s="15" t="s">
        <v>9</v>
      </c>
      <c r="L9" s="25" t="s">
        <v>34</v>
      </c>
      <c r="M9" s="15" t="s">
        <v>35</v>
      </c>
      <c r="N9" s="26"/>
      <c r="O9" s="27"/>
    </row>
    <row r="10" s="2" customFormat="true" ht="24" hidden="false" customHeight="true" outlineLevel="0" collapsed="false">
      <c r="A10" s="28" t="s">
        <v>36</v>
      </c>
      <c r="B10" s="28"/>
      <c r="C10" s="28"/>
      <c r="D10" s="28"/>
      <c r="E10" s="29" t="n">
        <f aca="false">SUM(E11,E22,E41,E48,E55,E73,E83,E89,E94)</f>
        <v>434407798.68</v>
      </c>
      <c r="F10" s="29" t="n">
        <f aca="false">SUM(F11,F22,F41,F48,F55,F73,F83,F89,F94)</f>
        <v>4177054</v>
      </c>
      <c r="G10" s="29" t="n">
        <f aca="false">SUM(G11,G22,G41,G48,G55,G73,G83,G89,G94)</f>
        <v>1086789</v>
      </c>
      <c r="H10" s="29" t="n">
        <f aca="false">SUM(H11,H22,H41,H48,H55,H73,H83,H89,H94)</f>
        <v>1889337</v>
      </c>
      <c r="I10" s="29" t="n">
        <f aca="false">SUM(I11,I22,I41,I48,I55,I73,I83,I89,I94)</f>
        <v>6198978.52</v>
      </c>
      <c r="J10" s="29" t="n">
        <f aca="false">SUM(J11,J22,J41,J48,J55,J73,J83,J89,J94)</f>
        <v>379294714.66</v>
      </c>
      <c r="K10" s="29" t="n">
        <f aca="false">SUM(K11,K22,K41,K48,K55,K73,K83,K89,K94)</f>
        <v>282975203.51</v>
      </c>
      <c r="L10" s="29" t="n">
        <f aca="false">SUM(L11,L22,L41,L48,L55,L73,L83,L89,L94)</f>
        <v>125335063</v>
      </c>
      <c r="M10" s="29" t="n">
        <f aca="false">SUM(M11,M22,M41,M48,M55,M73,M83,M89,M94)</f>
        <v>16787405</v>
      </c>
      <c r="O10" s="30" t="s">
        <v>37</v>
      </c>
    </row>
    <row r="11" s="2" customFormat="true" ht="24" hidden="false" customHeight="true" outlineLevel="0" collapsed="false">
      <c r="A11" s="31" t="s">
        <v>38</v>
      </c>
      <c r="C11" s="31"/>
      <c r="D11" s="31"/>
      <c r="E11" s="29" t="n">
        <f aca="false">SUM(E12:E21)</f>
        <v>83780651</v>
      </c>
      <c r="F11" s="29" t="n">
        <f aca="false">SUM(F12:F21)</f>
        <v>703168</v>
      </c>
      <c r="G11" s="29" t="n">
        <f aca="false">SUM(G12:G21)</f>
        <v>219035</v>
      </c>
      <c r="H11" s="32" t="s">
        <v>39</v>
      </c>
      <c r="I11" s="29" t="n">
        <f aca="false">SUM(I12:I21)</f>
        <v>1850009</v>
      </c>
      <c r="J11" s="29" t="n">
        <f aca="false">SUM(J12:J21)</f>
        <v>53199194</v>
      </c>
      <c r="K11" s="29" t="n">
        <f aca="false">SUM(K12:K21)</f>
        <v>50760372</v>
      </c>
      <c r="L11" s="29" t="n">
        <f aca="false">SUM(L12:L21)</f>
        <v>28665587</v>
      </c>
      <c r="M11" s="29" t="n">
        <f aca="false">SUM(M12:M21)</f>
        <v>2624294</v>
      </c>
      <c r="N11" s="33" t="s">
        <v>40</v>
      </c>
      <c r="O11" s="30"/>
    </row>
    <row r="12" customFormat="false" ht="24" hidden="false" customHeight="true" outlineLevel="0" collapsed="false">
      <c r="A12" s="34"/>
      <c r="B12" s="35" t="s">
        <v>41</v>
      </c>
      <c r="C12" s="31"/>
      <c r="D12" s="31"/>
      <c r="E12" s="36" t="n">
        <v>6323390</v>
      </c>
      <c r="F12" s="36" t="n">
        <v>226978</v>
      </c>
      <c r="G12" s="36" t="n">
        <v>8771</v>
      </c>
      <c r="H12" s="32" t="s">
        <v>42</v>
      </c>
      <c r="I12" s="36" t="n">
        <v>39220</v>
      </c>
      <c r="J12" s="36" t="n">
        <f aca="false">2289480+1415735</f>
        <v>3705215</v>
      </c>
      <c r="K12" s="36" t="n">
        <v>4375122</v>
      </c>
      <c r="L12" s="36" t="n">
        <v>617100</v>
      </c>
      <c r="M12" s="36" t="n">
        <v>270018</v>
      </c>
      <c r="N12" s="37"/>
      <c r="O12" s="37" t="s">
        <v>43</v>
      </c>
      <c r="R12" s="38"/>
    </row>
    <row r="13" customFormat="false" ht="24" hidden="false" customHeight="true" outlineLevel="0" collapsed="false">
      <c r="A13" s="34"/>
      <c r="B13" s="35" t="s">
        <v>44</v>
      </c>
      <c r="C13" s="31"/>
      <c r="D13" s="31"/>
      <c r="E13" s="36" t="n">
        <v>14529184</v>
      </c>
      <c r="F13" s="36" t="n">
        <v>47475</v>
      </c>
      <c r="G13" s="36" t="n">
        <v>22933</v>
      </c>
      <c r="H13" s="32" t="s">
        <v>45</v>
      </c>
      <c r="I13" s="36" t="n">
        <v>152158</v>
      </c>
      <c r="J13" s="36" t="n">
        <v>4113910</v>
      </c>
      <c r="K13" s="36" t="n">
        <v>7246064</v>
      </c>
      <c r="L13" s="36" t="n">
        <v>6264492</v>
      </c>
      <c r="M13" s="36" t="n">
        <v>339380</v>
      </c>
      <c r="N13" s="37"/>
      <c r="O13" s="37" t="s">
        <v>46</v>
      </c>
    </row>
    <row r="14" customFormat="false" ht="24" hidden="false" customHeight="true" outlineLevel="0" collapsed="false">
      <c r="A14" s="34"/>
      <c r="B14" s="35" t="s">
        <v>47</v>
      </c>
      <c r="C14" s="31"/>
      <c r="D14" s="31"/>
      <c r="E14" s="36" t="n">
        <v>8402468</v>
      </c>
      <c r="F14" s="39" t="n">
        <v>199836</v>
      </c>
      <c r="G14" s="36" t="n">
        <v>37504</v>
      </c>
      <c r="H14" s="32" t="s">
        <v>45</v>
      </c>
      <c r="I14" s="36" t="n">
        <v>41990</v>
      </c>
      <c r="J14" s="36" t="n">
        <f aca="false">3185642+2583266</f>
        <v>5768908</v>
      </c>
      <c r="K14" s="36" t="n">
        <v>6440409</v>
      </c>
      <c r="L14" s="36" t="n">
        <v>2119337</v>
      </c>
      <c r="M14" s="36" t="n">
        <v>443948</v>
      </c>
      <c r="N14" s="37"/>
      <c r="O14" s="37" t="s">
        <v>48</v>
      </c>
      <c r="R14" s="38"/>
    </row>
    <row r="15" customFormat="false" ht="24" hidden="false" customHeight="true" outlineLevel="0" collapsed="false">
      <c r="A15" s="34"/>
      <c r="B15" s="35" t="s">
        <v>49</v>
      </c>
      <c r="C15" s="31"/>
      <c r="D15" s="31"/>
      <c r="E15" s="36" t="n">
        <v>9392097</v>
      </c>
      <c r="F15" s="36" t="n">
        <v>12452</v>
      </c>
      <c r="G15" s="36" t="n">
        <v>30090</v>
      </c>
      <c r="H15" s="32" t="s">
        <v>45</v>
      </c>
      <c r="I15" s="36" t="n">
        <v>145196</v>
      </c>
      <c r="J15" s="36" t="n">
        <v>3855108</v>
      </c>
      <c r="K15" s="36" t="n">
        <v>7050392</v>
      </c>
      <c r="L15" s="36" t="n">
        <v>4725750</v>
      </c>
      <c r="M15" s="32" t="s">
        <v>45</v>
      </c>
      <c r="N15" s="37"/>
      <c r="O15" s="37" t="s">
        <v>50</v>
      </c>
    </row>
    <row r="16" customFormat="false" ht="24" hidden="false" customHeight="true" outlineLevel="0" collapsed="false">
      <c r="A16" s="34"/>
      <c r="B16" s="35" t="s">
        <v>51</v>
      </c>
      <c r="C16" s="31"/>
      <c r="D16" s="31"/>
      <c r="E16" s="32" t="s">
        <v>45</v>
      </c>
      <c r="F16" s="32" t="s">
        <v>45</v>
      </c>
      <c r="G16" s="32" t="s">
        <v>45</v>
      </c>
      <c r="H16" s="32" t="s">
        <v>45</v>
      </c>
      <c r="I16" s="32" t="s">
        <v>45</v>
      </c>
      <c r="J16" s="32" t="s">
        <v>45</v>
      </c>
      <c r="K16" s="32" t="s">
        <v>45</v>
      </c>
      <c r="L16" s="32" t="s">
        <v>45</v>
      </c>
      <c r="M16" s="32" t="s">
        <v>45</v>
      </c>
      <c r="N16" s="37"/>
      <c r="O16" s="37" t="s">
        <v>52</v>
      </c>
    </row>
    <row r="17" customFormat="false" ht="24" hidden="false" customHeight="true" outlineLevel="0" collapsed="false">
      <c r="A17" s="34"/>
      <c r="B17" s="35" t="s">
        <v>53</v>
      </c>
      <c r="C17" s="31"/>
      <c r="D17" s="31"/>
      <c r="E17" s="36" t="n">
        <v>5810652</v>
      </c>
      <c r="F17" s="36" t="n">
        <v>400</v>
      </c>
      <c r="G17" s="36" t="n">
        <v>15287</v>
      </c>
      <c r="H17" s="40" t="s">
        <v>45</v>
      </c>
      <c r="I17" s="36" t="n">
        <v>142600</v>
      </c>
      <c r="J17" s="36" t="n">
        <f aca="false">3673973+1596687</f>
        <v>5270660</v>
      </c>
      <c r="K17" s="36" t="n">
        <v>3441366</v>
      </c>
      <c r="L17" s="36" t="n">
        <v>2105046</v>
      </c>
      <c r="M17" s="36" t="n">
        <v>103959</v>
      </c>
      <c r="N17" s="37"/>
      <c r="O17" s="37" t="s">
        <v>54</v>
      </c>
    </row>
    <row r="18" customFormat="false" ht="24" hidden="false" customHeight="true" outlineLevel="0" collapsed="false">
      <c r="A18" s="34"/>
      <c r="B18" s="35" t="s">
        <v>55</v>
      </c>
      <c r="C18" s="31"/>
      <c r="D18" s="31"/>
      <c r="E18" s="36" t="n">
        <v>11435635</v>
      </c>
      <c r="F18" s="36" t="n">
        <v>153539</v>
      </c>
      <c r="G18" s="36" t="n">
        <v>14002</v>
      </c>
      <c r="H18" s="32" t="s">
        <v>45</v>
      </c>
      <c r="I18" s="36" t="n">
        <v>245800</v>
      </c>
      <c r="J18" s="36" t="n">
        <f aca="false">5285956+1776771</f>
        <v>7062727</v>
      </c>
      <c r="K18" s="36" t="n">
        <v>7634560</v>
      </c>
      <c r="L18" s="36" t="n">
        <v>3655309</v>
      </c>
      <c r="M18" s="36" t="n">
        <v>560030</v>
      </c>
      <c r="N18" s="37"/>
      <c r="O18" s="37" t="s">
        <v>56</v>
      </c>
    </row>
    <row r="19" customFormat="false" ht="24" hidden="false" customHeight="true" outlineLevel="0" collapsed="false">
      <c r="A19" s="34"/>
      <c r="B19" s="35" t="s">
        <v>57</v>
      </c>
      <c r="C19" s="31"/>
      <c r="D19" s="31"/>
      <c r="E19" s="36" t="n">
        <v>6332819</v>
      </c>
      <c r="F19" s="36" t="n">
        <v>5662</v>
      </c>
      <c r="G19" s="36" t="n">
        <v>19517</v>
      </c>
      <c r="H19" s="32" t="s">
        <v>45</v>
      </c>
      <c r="I19" s="36" t="n">
        <v>592400</v>
      </c>
      <c r="J19" s="32" t="s">
        <v>45</v>
      </c>
      <c r="K19" s="36" t="n">
        <v>4103359</v>
      </c>
      <c r="L19" s="36" t="n">
        <v>2393712</v>
      </c>
      <c r="M19" s="36" t="n">
        <v>197854</v>
      </c>
      <c r="N19" s="37"/>
      <c r="O19" s="37" t="s">
        <v>58</v>
      </c>
    </row>
    <row r="20" customFormat="false" ht="24" hidden="false" customHeight="true" outlineLevel="0" collapsed="false">
      <c r="A20" s="34"/>
      <c r="B20" s="35" t="s">
        <v>59</v>
      </c>
      <c r="C20" s="31"/>
      <c r="D20" s="31"/>
      <c r="E20" s="36" t="n">
        <v>13338482</v>
      </c>
      <c r="F20" s="36" t="n">
        <v>51466</v>
      </c>
      <c r="G20" s="36" t="n">
        <v>45137</v>
      </c>
      <c r="H20" s="32" t="s">
        <v>45</v>
      </c>
      <c r="I20" s="36" t="n">
        <v>347585</v>
      </c>
      <c r="J20" s="36" t="n">
        <f aca="false">5625563+3928856</f>
        <v>9554419</v>
      </c>
      <c r="K20" s="36" t="n">
        <v>7282201</v>
      </c>
      <c r="L20" s="36" t="n">
        <v>6566026</v>
      </c>
      <c r="M20" s="36" t="n">
        <v>709105</v>
      </c>
      <c r="N20" s="37"/>
      <c r="O20" s="37" t="s">
        <v>60</v>
      </c>
    </row>
    <row r="21" customFormat="false" ht="24" hidden="false" customHeight="true" outlineLevel="0" collapsed="false">
      <c r="A21" s="34"/>
      <c r="B21" s="35" t="s">
        <v>61</v>
      </c>
      <c r="C21" s="31"/>
      <c r="D21" s="31"/>
      <c r="E21" s="36" t="n">
        <v>8215924</v>
      </c>
      <c r="F21" s="36" t="n">
        <v>5360</v>
      </c>
      <c r="G21" s="36" t="n">
        <v>25794</v>
      </c>
      <c r="H21" s="32" t="s">
        <v>45</v>
      </c>
      <c r="I21" s="36" t="n">
        <v>143060</v>
      </c>
      <c r="J21" s="36" t="n">
        <f aca="false">5464446+8403801</f>
        <v>13868247</v>
      </c>
      <c r="K21" s="36" t="n">
        <v>3186899</v>
      </c>
      <c r="L21" s="36" t="n">
        <v>218815</v>
      </c>
      <c r="M21" s="32" t="s">
        <v>45</v>
      </c>
      <c r="N21" s="37"/>
      <c r="O21" s="37" t="s">
        <v>62</v>
      </c>
    </row>
    <row r="22" s="2" customFormat="true" ht="24" hidden="false" customHeight="true" outlineLevel="0" collapsed="false">
      <c r="A22" s="31" t="s">
        <v>63</v>
      </c>
      <c r="C22" s="31"/>
      <c r="D22" s="31"/>
      <c r="E22" s="29" t="n">
        <f aca="false">SUM(E23:E28)</f>
        <v>41585971</v>
      </c>
      <c r="F22" s="29" t="n">
        <f aca="false">SUM(F23:F28)</f>
        <v>482679</v>
      </c>
      <c r="G22" s="29" t="n">
        <f aca="false">SUM(G23:G28)</f>
        <v>156952</v>
      </c>
      <c r="H22" s="29" t="n">
        <f aca="false">SUM(H23:H28)</f>
        <v>664783</v>
      </c>
      <c r="I22" s="29" t="n">
        <f aca="false">SUM(I23:I28)</f>
        <v>299777</v>
      </c>
      <c r="J22" s="29" t="n">
        <f aca="false">SUM(J23:J28)</f>
        <v>25412231</v>
      </c>
      <c r="K22" s="29" t="n">
        <f aca="false">SUM(K23:K28)</f>
        <v>31324563</v>
      </c>
      <c r="L22" s="29" t="n">
        <f aca="false">SUM(L23:L28)</f>
        <v>7342959</v>
      </c>
      <c r="M22" s="29" t="n">
        <f aca="false">SUM(M23:M28)</f>
        <v>2177508</v>
      </c>
      <c r="N22" s="33" t="s">
        <v>64</v>
      </c>
      <c r="O22" s="30"/>
    </row>
    <row r="23" customFormat="false" ht="24" hidden="false" customHeight="true" outlineLevel="0" collapsed="false">
      <c r="A23" s="34"/>
      <c r="B23" s="35" t="s">
        <v>65</v>
      </c>
      <c r="C23" s="31"/>
      <c r="D23" s="31"/>
      <c r="E23" s="36" t="n">
        <v>7965152</v>
      </c>
      <c r="F23" s="36" t="n">
        <v>101575</v>
      </c>
      <c r="G23" s="36" t="n">
        <v>11373</v>
      </c>
      <c r="H23" s="36" t="n">
        <v>151658</v>
      </c>
      <c r="I23" s="36" t="n">
        <v>111099</v>
      </c>
      <c r="J23" s="36" t="n">
        <v>2624328</v>
      </c>
      <c r="K23" s="36" t="n">
        <v>5410810</v>
      </c>
      <c r="L23" s="36" t="n">
        <v>592000</v>
      </c>
      <c r="M23" s="36" t="n">
        <v>200929</v>
      </c>
      <c r="N23" s="37"/>
      <c r="O23" s="37" t="s">
        <v>66</v>
      </c>
    </row>
    <row r="24" customFormat="false" ht="24" hidden="false" customHeight="true" outlineLevel="0" collapsed="false">
      <c r="A24" s="34"/>
      <c r="B24" s="35" t="s">
        <v>67</v>
      </c>
      <c r="C24" s="31"/>
      <c r="D24" s="31"/>
      <c r="E24" s="36" t="n">
        <v>5735210</v>
      </c>
      <c r="F24" s="32" t="s">
        <v>45</v>
      </c>
      <c r="G24" s="36" t="n">
        <v>2651</v>
      </c>
      <c r="H24" s="36" t="n">
        <v>157955</v>
      </c>
      <c r="I24" s="36" t="n">
        <v>37900</v>
      </c>
      <c r="J24" s="36" t="n">
        <f aca="false">2175355+1150759</f>
        <v>3326114</v>
      </c>
      <c r="K24" s="36" t="n">
        <v>5261290</v>
      </c>
      <c r="L24" s="36" t="n">
        <v>1134600</v>
      </c>
      <c r="M24" s="36" t="n">
        <v>108600</v>
      </c>
      <c r="N24" s="37"/>
      <c r="O24" s="37" t="s">
        <v>68</v>
      </c>
    </row>
    <row r="25" customFormat="false" ht="24" hidden="false" customHeight="true" outlineLevel="0" collapsed="false">
      <c r="A25" s="34"/>
      <c r="B25" s="35" t="s">
        <v>69</v>
      </c>
      <c r="C25" s="31"/>
      <c r="D25" s="31"/>
      <c r="E25" s="36" t="n">
        <v>6244972</v>
      </c>
      <c r="F25" s="36" t="n">
        <v>56550</v>
      </c>
      <c r="G25" s="36" t="n">
        <v>7066</v>
      </c>
      <c r="H25" s="36" t="n">
        <v>342795</v>
      </c>
      <c r="I25" s="36" t="n">
        <v>45519</v>
      </c>
      <c r="J25" s="36" t="n">
        <v>2181168</v>
      </c>
      <c r="K25" s="36" t="n">
        <v>5728882</v>
      </c>
      <c r="L25" s="36" t="n">
        <v>604370</v>
      </c>
      <c r="M25" s="36" t="n">
        <v>228822</v>
      </c>
      <c r="N25" s="37"/>
      <c r="O25" s="37" t="s">
        <v>70</v>
      </c>
    </row>
    <row r="26" customFormat="false" ht="24" hidden="false" customHeight="true" outlineLevel="0" collapsed="false">
      <c r="A26" s="34"/>
      <c r="B26" s="35" t="s">
        <v>71</v>
      </c>
      <c r="C26" s="31"/>
      <c r="D26" s="31"/>
      <c r="E26" s="36" t="n">
        <v>7793685</v>
      </c>
      <c r="F26" s="36" t="n">
        <v>1764</v>
      </c>
      <c r="G26" s="36" t="n">
        <v>17379</v>
      </c>
      <c r="H26" s="32" t="s">
        <v>45</v>
      </c>
      <c r="I26" s="36" t="n">
        <v>53690</v>
      </c>
      <c r="J26" s="36" t="n">
        <f aca="false">7133308+1814300</f>
        <v>8947608</v>
      </c>
      <c r="K26" s="36" t="n">
        <v>6453615</v>
      </c>
      <c r="L26" s="36" t="n">
        <v>1527919</v>
      </c>
      <c r="M26" s="36" t="n">
        <v>946063</v>
      </c>
      <c r="N26" s="37"/>
      <c r="O26" s="37" t="s">
        <v>72</v>
      </c>
    </row>
    <row r="27" customFormat="false" ht="24" hidden="false" customHeight="true" outlineLevel="0" collapsed="false">
      <c r="A27" s="34"/>
      <c r="B27" s="35" t="s">
        <v>73</v>
      </c>
      <c r="C27" s="31"/>
      <c r="D27" s="31"/>
      <c r="E27" s="36" t="n">
        <v>7460837</v>
      </c>
      <c r="F27" s="36" t="n">
        <v>322790</v>
      </c>
      <c r="G27" s="36" t="n">
        <v>107037</v>
      </c>
      <c r="H27" s="36" t="n">
        <v>12375</v>
      </c>
      <c r="I27" s="36" t="n">
        <v>6100</v>
      </c>
      <c r="J27" s="36" t="n">
        <f aca="false">2887224+2826534</f>
        <v>5713758</v>
      </c>
      <c r="K27" s="36" t="n">
        <v>4090282</v>
      </c>
      <c r="L27" s="36" t="n">
        <v>2547097</v>
      </c>
      <c r="M27" s="36" t="n">
        <v>361048</v>
      </c>
      <c r="N27" s="37"/>
      <c r="O27" s="37" t="s">
        <v>74</v>
      </c>
    </row>
    <row r="28" customFormat="false" ht="24" hidden="false" customHeight="true" outlineLevel="0" collapsed="false">
      <c r="A28" s="34"/>
      <c r="B28" s="35" t="s">
        <v>75</v>
      </c>
      <c r="C28" s="31"/>
      <c r="D28" s="31"/>
      <c r="E28" s="36" t="n">
        <v>6386115</v>
      </c>
      <c r="F28" s="32" t="s">
        <v>45</v>
      </c>
      <c r="G28" s="36" t="n">
        <v>11446</v>
      </c>
      <c r="H28" s="32" t="s">
        <v>45</v>
      </c>
      <c r="I28" s="36" t="n">
        <v>45469</v>
      </c>
      <c r="J28" s="36" t="n">
        <v>2619255</v>
      </c>
      <c r="K28" s="36" t="n">
        <v>4379684</v>
      </c>
      <c r="L28" s="36" t="n">
        <v>936973</v>
      </c>
      <c r="M28" s="36" t="n">
        <v>332046</v>
      </c>
      <c r="N28" s="37"/>
      <c r="O28" s="37" t="s">
        <v>76</v>
      </c>
    </row>
    <row r="29" customFormat="false" ht="18" hidden="false" customHeight="true" outlineLevel="0" collapsed="false">
      <c r="A29" s="34"/>
      <c r="C29" s="31"/>
      <c r="D29" s="31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R29" s="19"/>
      <c r="S29" s="19"/>
      <c r="T29" s="19"/>
    </row>
    <row r="30" customFormat="false" ht="18" hidden="false" customHeight="true" outlineLevel="0" collapsed="false">
      <c r="R30" s="19"/>
      <c r="S30" s="19"/>
      <c r="T30" s="19"/>
    </row>
    <row r="31" customFormat="false" ht="18" hidden="false" customHeight="true" outlineLevel="0" collapsed="false">
      <c r="R31" s="19"/>
      <c r="S31" s="19"/>
      <c r="T31" s="19"/>
    </row>
    <row r="32" s="2" customFormat="true" ht="21" hidden="false" customHeight="true" outlineLevel="0" collapsed="false">
      <c r="B32" s="3" t="s">
        <v>0</v>
      </c>
      <c r="C32" s="4" t="n">
        <v>17.3</v>
      </c>
      <c r="D32" s="3" t="s">
        <v>77</v>
      </c>
      <c r="R32" s="1"/>
      <c r="S32" s="1"/>
      <c r="T32" s="1"/>
    </row>
    <row r="33" s="5" customFormat="true" ht="18.75" hidden="false" customHeight="true" outlineLevel="0" collapsed="false">
      <c r="B33" s="6" t="s">
        <v>2</v>
      </c>
      <c r="C33" s="4" t="n">
        <v>17.3</v>
      </c>
      <c r="D33" s="6" t="s">
        <v>78</v>
      </c>
      <c r="O33" s="7"/>
      <c r="R33" s="13"/>
      <c r="S33" s="13"/>
      <c r="T33" s="13"/>
    </row>
    <row r="34" customFormat="false" ht="12.75" hidden="false" customHeight="true" outlineLevel="0" collapsed="false">
      <c r="R34" s="13"/>
      <c r="S34" s="13"/>
      <c r="T34" s="13"/>
    </row>
    <row r="35" s="13" customFormat="true" ht="18" hidden="false" customHeight="true" outlineLevel="0" collapsed="false">
      <c r="A35" s="8" t="s">
        <v>4</v>
      </c>
      <c r="B35" s="8"/>
      <c r="C35" s="8"/>
      <c r="D35" s="8"/>
      <c r="E35" s="9" t="s">
        <v>5</v>
      </c>
      <c r="F35" s="9"/>
      <c r="G35" s="9"/>
      <c r="H35" s="9"/>
      <c r="I35" s="9"/>
      <c r="J35" s="9"/>
      <c r="K35" s="10" t="s">
        <v>6</v>
      </c>
      <c r="L35" s="10"/>
      <c r="M35" s="10"/>
      <c r="N35" s="11" t="s">
        <v>7</v>
      </c>
      <c r="O35" s="12"/>
    </row>
    <row r="36" s="13" customFormat="true" ht="18" hidden="false" customHeight="true" outlineLevel="0" collapsed="false">
      <c r="A36" s="8"/>
      <c r="B36" s="8"/>
      <c r="C36" s="8"/>
      <c r="D36" s="8"/>
      <c r="E36" s="14" t="s">
        <v>8</v>
      </c>
      <c r="F36" s="14"/>
      <c r="G36" s="14"/>
      <c r="H36" s="14"/>
      <c r="I36" s="14"/>
      <c r="J36" s="14"/>
      <c r="K36" s="15" t="s">
        <v>9</v>
      </c>
      <c r="L36" s="15"/>
      <c r="M36" s="15"/>
      <c r="N36" s="16"/>
      <c r="O36" s="17"/>
    </row>
    <row r="37" s="13" customFormat="true" ht="18" hidden="false" customHeight="true" outlineLevel="0" collapsed="false">
      <c r="A37" s="8"/>
      <c r="B37" s="8"/>
      <c r="C37" s="8"/>
      <c r="D37" s="8"/>
      <c r="E37" s="24"/>
      <c r="F37" s="24"/>
      <c r="G37" s="24"/>
      <c r="H37" s="24"/>
      <c r="I37" s="19"/>
      <c r="J37" s="21"/>
      <c r="K37" s="21"/>
      <c r="L37" s="21" t="s">
        <v>6</v>
      </c>
      <c r="M37" s="21" t="s">
        <v>6</v>
      </c>
      <c r="N37" s="22" t="s">
        <v>10</v>
      </c>
      <c r="O37" s="22"/>
      <c r="P37" s="23"/>
    </row>
    <row r="38" s="13" customFormat="true" ht="18" hidden="false" customHeight="true" outlineLevel="0" collapsed="false">
      <c r="A38" s="8"/>
      <c r="B38" s="8"/>
      <c r="C38" s="8"/>
      <c r="D38" s="8"/>
      <c r="E38" s="24" t="s">
        <v>11</v>
      </c>
      <c r="F38" s="24" t="s">
        <v>12</v>
      </c>
      <c r="G38" s="24" t="s">
        <v>13</v>
      </c>
      <c r="H38" s="24" t="s">
        <v>14</v>
      </c>
      <c r="I38" s="24" t="s">
        <v>15</v>
      </c>
      <c r="J38" s="21" t="s">
        <v>16</v>
      </c>
      <c r="K38" s="21" t="s">
        <v>17</v>
      </c>
      <c r="L38" s="21" t="s">
        <v>18</v>
      </c>
      <c r="M38" s="21" t="s">
        <v>19</v>
      </c>
      <c r="N38" s="22" t="s">
        <v>20</v>
      </c>
      <c r="O38" s="22"/>
      <c r="P38" s="23"/>
      <c r="R38" s="1"/>
      <c r="S38" s="1"/>
      <c r="T38" s="1"/>
    </row>
    <row r="39" s="13" customFormat="true" ht="18" hidden="false" customHeight="true" outlineLevel="0" collapsed="false">
      <c r="A39" s="8"/>
      <c r="B39" s="8"/>
      <c r="C39" s="8"/>
      <c r="D39" s="8"/>
      <c r="E39" s="18" t="s">
        <v>21</v>
      </c>
      <c r="F39" s="24" t="s">
        <v>22</v>
      </c>
      <c r="G39" s="18" t="s">
        <v>23</v>
      </c>
      <c r="H39" s="18" t="s">
        <v>24</v>
      </c>
      <c r="I39" s="18" t="s">
        <v>25</v>
      </c>
      <c r="J39" s="20" t="s">
        <v>26</v>
      </c>
      <c r="K39" s="20" t="s">
        <v>27</v>
      </c>
      <c r="L39" s="20" t="s">
        <v>28</v>
      </c>
      <c r="M39" s="20" t="s">
        <v>29</v>
      </c>
      <c r="N39" s="22" t="s">
        <v>30</v>
      </c>
      <c r="O39" s="22"/>
      <c r="P39" s="23"/>
      <c r="R39" s="1"/>
      <c r="S39" s="1"/>
      <c r="T39" s="1"/>
    </row>
    <row r="40" s="13" customFormat="true" ht="18" hidden="false" customHeight="true" outlineLevel="0" collapsed="false">
      <c r="A40" s="8"/>
      <c r="B40" s="8"/>
      <c r="C40" s="8"/>
      <c r="D40" s="8"/>
      <c r="E40" s="15" t="s">
        <v>31</v>
      </c>
      <c r="F40" s="15" t="s">
        <v>32</v>
      </c>
      <c r="G40" s="15"/>
      <c r="H40" s="15" t="s">
        <v>33</v>
      </c>
      <c r="I40" s="15"/>
      <c r="J40" s="15"/>
      <c r="K40" s="15" t="s">
        <v>9</v>
      </c>
      <c r="L40" s="25" t="s">
        <v>34</v>
      </c>
      <c r="M40" s="15" t="s">
        <v>35</v>
      </c>
      <c r="N40" s="26"/>
      <c r="O40" s="27"/>
      <c r="R40" s="1"/>
      <c r="S40" s="1"/>
      <c r="T40" s="1"/>
    </row>
    <row r="41" s="2" customFormat="true" ht="22.5" hidden="false" customHeight="true" outlineLevel="0" collapsed="false">
      <c r="A41" s="31" t="s">
        <v>79</v>
      </c>
      <c r="C41" s="31"/>
      <c r="D41" s="31"/>
      <c r="E41" s="29" t="n">
        <f aca="false">SUM(E42:E47)</f>
        <v>43738372</v>
      </c>
      <c r="F41" s="29" t="n">
        <f aca="false">SUM(F42:F47)</f>
        <v>455284</v>
      </c>
      <c r="G41" s="29" t="n">
        <f aca="false">SUM(G42:G47)</f>
        <v>100015</v>
      </c>
      <c r="H41" s="29" t="n">
        <f aca="false">SUM(H42:H47)</f>
        <v>291701</v>
      </c>
      <c r="I41" s="29" t="n">
        <f aca="false">SUM(I42:I47)</f>
        <v>501605</v>
      </c>
      <c r="J41" s="29" t="n">
        <f aca="false">SUM(J42:J47)</f>
        <v>32376368</v>
      </c>
      <c r="K41" s="29" t="n">
        <f aca="false">SUM(K42:K47)</f>
        <v>27980961</v>
      </c>
      <c r="L41" s="29" t="n">
        <f aca="false">SUM(L42:L47)</f>
        <v>12408152</v>
      </c>
      <c r="M41" s="29" t="n">
        <f aca="false">SUM(M42:M47)</f>
        <v>1692868</v>
      </c>
      <c r="N41" s="33" t="s">
        <v>80</v>
      </c>
      <c r="O41" s="7"/>
      <c r="R41" s="33"/>
    </row>
    <row r="42" customFormat="false" ht="22.5" hidden="false" customHeight="true" outlineLevel="0" collapsed="false">
      <c r="A42" s="34"/>
      <c r="B42" s="35" t="s">
        <v>81</v>
      </c>
      <c r="C42" s="31"/>
      <c r="D42" s="31"/>
      <c r="E42" s="36" t="n">
        <v>6891857</v>
      </c>
      <c r="F42" s="36" t="n">
        <v>392577</v>
      </c>
      <c r="G42" s="36" t="n">
        <v>6751</v>
      </c>
      <c r="H42" s="32" t="s">
        <v>45</v>
      </c>
      <c r="I42" s="36" t="n">
        <v>109800</v>
      </c>
      <c r="J42" s="36" t="n">
        <f aca="false">5073772+2806975</f>
        <v>7880747</v>
      </c>
      <c r="K42" s="36" t="n">
        <v>5812177</v>
      </c>
      <c r="L42" s="36" t="n">
        <v>2861290</v>
      </c>
      <c r="M42" s="36" t="n">
        <v>379341</v>
      </c>
      <c r="N42" s="37"/>
      <c r="O42" s="37" t="s">
        <v>82</v>
      </c>
      <c r="R42" s="38"/>
    </row>
    <row r="43" customFormat="false" ht="22.5" hidden="false" customHeight="true" outlineLevel="0" collapsed="false">
      <c r="A43" s="34"/>
      <c r="B43" s="35" t="s">
        <v>83</v>
      </c>
      <c r="C43" s="31"/>
      <c r="D43" s="31"/>
      <c r="E43" s="36" t="n">
        <v>8461531</v>
      </c>
      <c r="F43" s="36" t="n">
        <v>10460</v>
      </c>
      <c r="G43" s="36" t="n">
        <v>25061</v>
      </c>
      <c r="H43" s="36" t="n">
        <v>60449</v>
      </c>
      <c r="I43" s="36" t="n">
        <v>79729</v>
      </c>
      <c r="J43" s="36" t="n">
        <f aca="false">5079303+3983390</f>
        <v>9062693</v>
      </c>
      <c r="K43" s="36" t="n">
        <v>4387973</v>
      </c>
      <c r="L43" s="36" t="n">
        <v>1513438</v>
      </c>
      <c r="M43" s="36" t="n">
        <v>626449</v>
      </c>
      <c r="N43" s="37"/>
      <c r="O43" s="37" t="s">
        <v>84</v>
      </c>
      <c r="Q43" s="1" t="s">
        <v>7</v>
      </c>
    </row>
    <row r="44" customFormat="false" ht="22.5" hidden="false" customHeight="true" outlineLevel="0" collapsed="false">
      <c r="A44" s="34"/>
      <c r="B44" s="35" t="s">
        <v>85</v>
      </c>
      <c r="C44" s="31"/>
      <c r="D44" s="31"/>
      <c r="E44" s="36" t="n">
        <v>6160231</v>
      </c>
      <c r="F44" s="32" t="s">
        <v>45</v>
      </c>
      <c r="G44" s="36" t="n">
        <v>14834</v>
      </c>
      <c r="H44" s="39" t="n">
        <v>108662</v>
      </c>
      <c r="I44" s="36" t="n">
        <v>33000</v>
      </c>
      <c r="J44" s="36" t="n">
        <f aca="false">2431721+1108990</f>
        <v>3540711</v>
      </c>
      <c r="K44" s="36" t="n">
        <v>3330963</v>
      </c>
      <c r="L44" s="36" t="n">
        <v>1369350</v>
      </c>
      <c r="M44" s="36" t="n">
        <v>76384</v>
      </c>
      <c r="N44" s="37"/>
      <c r="O44" s="37" t="s">
        <v>86</v>
      </c>
      <c r="R44" s="38"/>
    </row>
    <row r="45" customFormat="false" ht="22.5" hidden="false" customHeight="true" outlineLevel="0" collapsed="false">
      <c r="A45" s="34"/>
      <c r="B45" s="35" t="s">
        <v>87</v>
      </c>
      <c r="C45" s="31"/>
      <c r="D45" s="31"/>
      <c r="E45" s="36" t="n">
        <v>10928379</v>
      </c>
      <c r="F45" s="39" t="n">
        <v>1706</v>
      </c>
      <c r="G45" s="36" t="n">
        <v>28545</v>
      </c>
      <c r="H45" s="32" t="s">
        <v>45</v>
      </c>
      <c r="I45" s="36" t="n">
        <v>33900</v>
      </c>
      <c r="J45" s="36" t="n">
        <f aca="false">4826255+1586855</f>
        <v>6413110</v>
      </c>
      <c r="K45" s="36" t="n">
        <v>3817089</v>
      </c>
      <c r="L45" s="36" t="n">
        <v>3313908</v>
      </c>
      <c r="M45" s="36" t="n">
        <v>179261</v>
      </c>
      <c r="N45" s="37"/>
      <c r="O45" s="37" t="s">
        <v>88</v>
      </c>
    </row>
    <row r="46" customFormat="false" ht="22.5" hidden="false" customHeight="true" outlineLevel="0" collapsed="false">
      <c r="A46" s="34"/>
      <c r="B46" s="35" t="s">
        <v>89</v>
      </c>
      <c r="C46" s="31"/>
      <c r="D46" s="31"/>
      <c r="E46" s="36" t="n">
        <v>4463439</v>
      </c>
      <c r="F46" s="36" t="n">
        <v>1500</v>
      </c>
      <c r="G46" s="36" t="n">
        <v>9270</v>
      </c>
      <c r="H46" s="32" t="s">
        <v>45</v>
      </c>
      <c r="I46" s="36" t="n">
        <v>44182</v>
      </c>
      <c r="J46" s="36" t="n">
        <v>1809185</v>
      </c>
      <c r="K46" s="36" t="n">
        <v>3979341</v>
      </c>
      <c r="L46" s="36" t="n">
        <v>1967120</v>
      </c>
      <c r="M46" s="36" t="n">
        <v>202697</v>
      </c>
      <c r="N46" s="37"/>
      <c r="O46" s="37" t="s">
        <v>90</v>
      </c>
      <c r="Q46" s="1" t="s">
        <v>7</v>
      </c>
      <c r="R46" s="38"/>
    </row>
    <row r="47" customFormat="false" ht="22.5" hidden="false" customHeight="true" outlineLevel="0" collapsed="false">
      <c r="A47" s="34"/>
      <c r="B47" s="35" t="s">
        <v>91</v>
      </c>
      <c r="C47" s="31"/>
      <c r="D47" s="31"/>
      <c r="E47" s="36" t="n">
        <v>6832935</v>
      </c>
      <c r="F47" s="36" t="n">
        <v>49041</v>
      </c>
      <c r="G47" s="36" t="n">
        <v>15554</v>
      </c>
      <c r="H47" s="36" t="n">
        <v>122590</v>
      </c>
      <c r="I47" s="36" t="n">
        <v>200994</v>
      </c>
      <c r="J47" s="36" t="n">
        <v>3669922</v>
      </c>
      <c r="K47" s="36" t="n">
        <v>6653418</v>
      </c>
      <c r="L47" s="36" t="n">
        <v>1383046</v>
      </c>
      <c r="M47" s="36" t="n">
        <v>228736</v>
      </c>
      <c r="N47" s="37"/>
      <c r="O47" s="37" t="s">
        <v>92</v>
      </c>
      <c r="Q47" s="1" t="s">
        <v>7</v>
      </c>
      <c r="R47" s="38"/>
    </row>
    <row r="48" s="2" customFormat="true" ht="22.5" hidden="false" customHeight="true" outlineLevel="0" collapsed="false">
      <c r="A48" s="31" t="s">
        <v>93</v>
      </c>
      <c r="C48" s="31"/>
      <c r="D48" s="31"/>
      <c r="E48" s="29" t="n">
        <f aca="false">SUM(E49:E54)</f>
        <v>40572995</v>
      </c>
      <c r="F48" s="29" t="n">
        <f aca="false">SUM(F49:F54)</f>
        <v>301868</v>
      </c>
      <c r="G48" s="29" t="n">
        <f aca="false">SUM(G49:G54)</f>
        <v>91733</v>
      </c>
      <c r="H48" s="29" t="n">
        <f aca="false">SUM(H49:H54)</f>
        <v>729783</v>
      </c>
      <c r="I48" s="29" t="n">
        <f aca="false">SUM(I49:I54)</f>
        <v>661093</v>
      </c>
      <c r="J48" s="29" t="n">
        <f aca="false">SUM(J49:J54)</f>
        <v>39050578</v>
      </c>
      <c r="K48" s="29" t="n">
        <f aca="false">SUM(K49:K54)</f>
        <v>25354948</v>
      </c>
      <c r="L48" s="29" t="n">
        <f aca="false">SUM(L49:L54)</f>
        <v>11761152</v>
      </c>
      <c r="M48" s="29" t="n">
        <f aca="false">SUM(M49:M54)</f>
        <v>1438119</v>
      </c>
      <c r="N48" s="33" t="s">
        <v>94</v>
      </c>
      <c r="O48" s="7"/>
      <c r="R48" s="33"/>
    </row>
    <row r="49" customFormat="false" ht="22.5" hidden="false" customHeight="true" outlineLevel="0" collapsed="false">
      <c r="A49" s="34"/>
      <c r="B49" s="35" t="s">
        <v>95</v>
      </c>
      <c r="C49" s="31"/>
      <c r="D49" s="31"/>
      <c r="E49" s="36" t="n">
        <v>6349050</v>
      </c>
      <c r="F49" s="36" t="n">
        <v>33290</v>
      </c>
      <c r="G49" s="36" t="n">
        <v>12510</v>
      </c>
      <c r="H49" s="32" t="s">
        <v>45</v>
      </c>
      <c r="I49" s="39" t="n">
        <v>53283</v>
      </c>
      <c r="J49" s="36" t="n">
        <f aca="false">3160852+2585000</f>
        <v>5745852</v>
      </c>
      <c r="K49" s="36" t="n">
        <v>4098313</v>
      </c>
      <c r="L49" s="36" t="n">
        <v>2176890</v>
      </c>
      <c r="M49" s="36" t="n">
        <v>426220</v>
      </c>
      <c r="N49" s="37"/>
      <c r="O49" s="37" t="s">
        <v>96</v>
      </c>
    </row>
    <row r="50" customFormat="false" ht="22.5" hidden="false" customHeight="true" outlineLevel="0" collapsed="false">
      <c r="A50" s="34"/>
      <c r="B50" s="35" t="s">
        <v>97</v>
      </c>
      <c r="C50" s="31"/>
      <c r="D50" s="31"/>
      <c r="E50" s="36" t="n">
        <v>6506475</v>
      </c>
      <c r="F50" s="36" t="n">
        <v>80410</v>
      </c>
      <c r="G50" s="36" t="n">
        <v>12952</v>
      </c>
      <c r="H50" s="36" t="n">
        <v>729783</v>
      </c>
      <c r="I50" s="36" t="n">
        <v>78520</v>
      </c>
      <c r="J50" s="36" t="n">
        <f aca="false">4922363+1490849</f>
        <v>6413212</v>
      </c>
      <c r="K50" s="36" t="n">
        <v>6075929</v>
      </c>
      <c r="L50" s="36" t="n">
        <v>189000</v>
      </c>
      <c r="M50" s="36" t="n">
        <v>256157</v>
      </c>
      <c r="N50" s="37"/>
      <c r="O50" s="37" t="s">
        <v>98</v>
      </c>
      <c r="R50" s="38"/>
    </row>
    <row r="51" customFormat="false" ht="22.5" hidden="false" customHeight="true" outlineLevel="0" collapsed="false">
      <c r="A51" s="34"/>
      <c r="B51" s="35" t="s">
        <v>99</v>
      </c>
      <c r="C51" s="31"/>
      <c r="D51" s="31"/>
      <c r="E51" s="36" t="n">
        <v>6876599</v>
      </c>
      <c r="F51" s="39" t="n">
        <v>11295</v>
      </c>
      <c r="G51" s="36" t="n">
        <v>20486</v>
      </c>
      <c r="H51" s="32" t="s">
        <v>45</v>
      </c>
      <c r="I51" s="36" t="n">
        <v>154590</v>
      </c>
      <c r="J51" s="36" t="n">
        <f aca="false">3520443+1798514</f>
        <v>5318957</v>
      </c>
      <c r="K51" s="36" t="n">
        <v>3269400</v>
      </c>
      <c r="L51" s="36" t="n">
        <v>2346850</v>
      </c>
      <c r="M51" s="36" t="n">
        <v>157360</v>
      </c>
      <c r="N51" s="37"/>
      <c r="O51" s="37" t="s">
        <v>100</v>
      </c>
    </row>
    <row r="52" customFormat="false" ht="22.5" hidden="false" customHeight="true" outlineLevel="0" collapsed="false">
      <c r="A52" s="34"/>
      <c r="B52" s="35" t="s">
        <v>101</v>
      </c>
      <c r="C52" s="31"/>
      <c r="D52" s="31"/>
      <c r="E52" s="36" t="n">
        <v>7472530</v>
      </c>
      <c r="F52" s="32" t="s">
        <v>45</v>
      </c>
      <c r="G52" s="36" t="n">
        <v>19152</v>
      </c>
      <c r="H52" s="32" t="s">
        <v>45</v>
      </c>
      <c r="I52" s="36" t="n">
        <v>137500</v>
      </c>
      <c r="J52" s="39" t="n">
        <f aca="false">3323845+4501430</f>
        <v>7825275</v>
      </c>
      <c r="K52" s="36" t="n">
        <v>5734671</v>
      </c>
      <c r="L52" s="36" t="n">
        <v>2723180</v>
      </c>
      <c r="M52" s="36" t="n">
        <v>299201</v>
      </c>
      <c r="N52" s="37"/>
      <c r="O52" s="37" t="s">
        <v>102</v>
      </c>
      <c r="Q52" s="1" t="s">
        <v>7</v>
      </c>
      <c r="R52" s="38"/>
    </row>
    <row r="53" customFormat="false" ht="22.5" hidden="false" customHeight="true" outlineLevel="0" collapsed="false">
      <c r="A53" s="34"/>
      <c r="B53" s="35" t="s">
        <v>103</v>
      </c>
      <c r="C53" s="31"/>
      <c r="D53" s="31"/>
      <c r="E53" s="36" t="n">
        <v>7261973</v>
      </c>
      <c r="F53" s="39" t="n">
        <v>176873</v>
      </c>
      <c r="G53" s="36" t="n">
        <v>18529</v>
      </c>
      <c r="H53" s="32" t="s">
        <v>45</v>
      </c>
      <c r="I53" s="36" t="n">
        <v>87400</v>
      </c>
      <c r="J53" s="36" t="n">
        <v>8309572</v>
      </c>
      <c r="K53" s="36" t="n">
        <v>3793881</v>
      </c>
      <c r="L53" s="36" t="n">
        <v>2672100</v>
      </c>
      <c r="M53" s="36" t="n">
        <v>194240</v>
      </c>
      <c r="N53" s="37"/>
      <c r="O53" s="37" t="s">
        <v>104</v>
      </c>
    </row>
    <row r="54" customFormat="false" ht="22.5" hidden="false" customHeight="true" outlineLevel="0" collapsed="false">
      <c r="A54" s="34"/>
      <c r="B54" s="35" t="s">
        <v>105</v>
      </c>
      <c r="C54" s="31"/>
      <c r="D54" s="31"/>
      <c r="E54" s="36" t="n">
        <v>6106368</v>
      </c>
      <c r="F54" s="32" t="s">
        <v>45</v>
      </c>
      <c r="G54" s="32" t="n">
        <v>8104</v>
      </c>
      <c r="H54" s="32" t="s">
        <v>45</v>
      </c>
      <c r="I54" s="36" t="n">
        <v>149800</v>
      </c>
      <c r="J54" s="36" t="n">
        <f aca="false">4787710+650000</f>
        <v>5437710</v>
      </c>
      <c r="K54" s="36" t="n">
        <v>2382754</v>
      </c>
      <c r="L54" s="36" t="n">
        <v>1653132</v>
      </c>
      <c r="M54" s="36" t="n">
        <v>104941</v>
      </c>
      <c r="N54" s="37"/>
      <c r="O54" s="37" t="s">
        <v>106</v>
      </c>
    </row>
    <row r="55" s="2" customFormat="true" ht="22.5" hidden="false" customHeight="true" outlineLevel="0" collapsed="false">
      <c r="A55" s="31" t="s">
        <v>107</v>
      </c>
      <c r="C55" s="31"/>
      <c r="D55" s="31"/>
      <c r="E55" s="29" t="n">
        <f aca="false">SUM(E56:E61)</f>
        <v>44545695</v>
      </c>
      <c r="F55" s="29" t="n">
        <f aca="false">SUM(F56:F61)</f>
        <v>475470</v>
      </c>
      <c r="G55" s="29" t="n">
        <f aca="false">SUM(G56:G61)</f>
        <v>129477</v>
      </c>
      <c r="H55" s="32" t="s">
        <v>39</v>
      </c>
      <c r="I55" s="29" t="n">
        <f aca="false">SUM(I56:I61)</f>
        <v>507640.7</v>
      </c>
      <c r="J55" s="29" t="n">
        <f aca="false">SUM(J56:J61)</f>
        <v>66083461</v>
      </c>
      <c r="K55" s="29" t="n">
        <f aca="false">SUM(K56:K61)</f>
        <v>30671467</v>
      </c>
      <c r="L55" s="29" t="n">
        <f aca="false">SUM(L56:L61)</f>
        <v>12912954</v>
      </c>
      <c r="M55" s="29" t="n">
        <f aca="false">SUM(M56:M61)</f>
        <v>2280955</v>
      </c>
      <c r="N55" s="33" t="s">
        <v>108</v>
      </c>
      <c r="O55" s="7"/>
    </row>
    <row r="56" customFormat="false" ht="22.5" hidden="false" customHeight="true" outlineLevel="0" collapsed="false">
      <c r="A56" s="34"/>
      <c r="B56" s="35" t="s">
        <v>109</v>
      </c>
      <c r="C56" s="31"/>
      <c r="D56" s="31"/>
      <c r="E56" s="36" t="n">
        <v>7887625</v>
      </c>
      <c r="F56" s="36" t="n">
        <v>72373</v>
      </c>
      <c r="G56" s="36" t="n">
        <v>16419</v>
      </c>
      <c r="H56" s="32" t="s">
        <v>45</v>
      </c>
      <c r="I56" s="36" t="n">
        <v>82900</v>
      </c>
      <c r="J56" s="36" t="n">
        <f aca="false">3491977+8002084</f>
        <v>11494061</v>
      </c>
      <c r="K56" s="36" t="n">
        <v>5428858</v>
      </c>
      <c r="L56" s="36" t="n">
        <v>3066505</v>
      </c>
      <c r="M56" s="36" t="n">
        <v>261685</v>
      </c>
      <c r="N56" s="37"/>
      <c r="O56" s="37" t="s">
        <v>110</v>
      </c>
    </row>
    <row r="57" customFormat="false" ht="22.5" hidden="false" customHeight="true" outlineLevel="0" collapsed="false">
      <c r="A57" s="34"/>
      <c r="B57" s="35" t="s">
        <v>111</v>
      </c>
      <c r="C57" s="31"/>
      <c r="D57" s="31"/>
      <c r="E57" s="36" t="n">
        <v>7168842</v>
      </c>
      <c r="F57" s="36" t="n">
        <v>66772</v>
      </c>
      <c r="G57" s="36" t="n">
        <v>20463</v>
      </c>
      <c r="H57" s="32" t="s">
        <v>45</v>
      </c>
      <c r="I57" s="36" t="n">
        <v>99121</v>
      </c>
      <c r="J57" s="36" t="n">
        <v>16875570</v>
      </c>
      <c r="K57" s="36" t="n">
        <v>4958534</v>
      </c>
      <c r="L57" s="36" t="n">
        <v>348000</v>
      </c>
      <c r="M57" s="36" t="n">
        <v>242941</v>
      </c>
      <c r="N57" s="37"/>
      <c r="O57" s="37" t="s">
        <v>112</v>
      </c>
      <c r="R57" s="1" t="s">
        <v>113</v>
      </c>
    </row>
    <row r="58" customFormat="false" ht="22.5" hidden="false" customHeight="true" outlineLevel="0" collapsed="false">
      <c r="A58" s="34"/>
      <c r="B58" s="35" t="s">
        <v>114</v>
      </c>
      <c r="C58" s="31"/>
      <c r="D58" s="31"/>
      <c r="E58" s="36" t="n">
        <v>8988223</v>
      </c>
      <c r="F58" s="36" t="n">
        <v>111625</v>
      </c>
      <c r="G58" s="36" t="n">
        <v>9009</v>
      </c>
      <c r="H58" s="32" t="s">
        <v>45</v>
      </c>
      <c r="I58" s="36" t="n">
        <v>127000</v>
      </c>
      <c r="J58" s="36" t="n">
        <f aca="false">3783169+7377428</f>
        <v>11160597</v>
      </c>
      <c r="K58" s="36" t="n">
        <v>7543224</v>
      </c>
      <c r="L58" s="36" t="n">
        <v>3126300</v>
      </c>
      <c r="M58" s="36" t="n">
        <v>1118621</v>
      </c>
      <c r="N58" s="37"/>
      <c r="O58" s="37" t="s">
        <v>115</v>
      </c>
    </row>
    <row r="59" customFormat="false" ht="22.5" hidden="false" customHeight="true" outlineLevel="0" collapsed="false">
      <c r="A59" s="34"/>
      <c r="B59" s="35" t="s">
        <v>116</v>
      </c>
      <c r="C59" s="31"/>
      <c r="D59" s="31"/>
      <c r="E59" s="39" t="n">
        <v>7354666</v>
      </c>
      <c r="F59" s="39" t="n">
        <v>3200</v>
      </c>
      <c r="G59" s="39" t="n">
        <v>45480</v>
      </c>
      <c r="H59" s="32" t="s">
        <v>45</v>
      </c>
      <c r="I59" s="39" t="n">
        <v>142899.7</v>
      </c>
      <c r="J59" s="39" t="n">
        <f aca="false">4296295+8341276</f>
        <v>12637571</v>
      </c>
      <c r="K59" s="39" t="n">
        <v>4678231</v>
      </c>
      <c r="L59" s="39" t="n">
        <v>3804798</v>
      </c>
      <c r="M59" s="39" t="n">
        <v>237630</v>
      </c>
      <c r="N59" s="37"/>
      <c r="O59" s="37" t="s">
        <v>117</v>
      </c>
    </row>
    <row r="60" customFormat="false" ht="22.5" hidden="false" customHeight="true" outlineLevel="0" collapsed="false">
      <c r="A60" s="34"/>
      <c r="B60" s="35" t="s">
        <v>118</v>
      </c>
      <c r="C60" s="31"/>
      <c r="D60" s="31"/>
      <c r="E60" s="36" t="n">
        <v>7047965</v>
      </c>
      <c r="F60" s="36" t="n">
        <v>78993</v>
      </c>
      <c r="G60" s="36" t="n">
        <v>13279</v>
      </c>
      <c r="H60" s="32" t="s">
        <v>45</v>
      </c>
      <c r="I60" s="36" t="n">
        <v>18520</v>
      </c>
      <c r="J60" s="36" t="n">
        <f aca="false">2395788+6001083</f>
        <v>8396871</v>
      </c>
      <c r="K60" s="36" t="n">
        <v>4541566</v>
      </c>
      <c r="L60" s="36" t="n">
        <v>2567351</v>
      </c>
      <c r="M60" s="36" t="n">
        <v>318637</v>
      </c>
      <c r="N60" s="37"/>
      <c r="O60" s="37" t="s">
        <v>119</v>
      </c>
    </row>
    <row r="61" customFormat="false" ht="22.5" hidden="false" customHeight="true" outlineLevel="0" collapsed="false">
      <c r="A61" s="34"/>
      <c r="B61" s="35" t="s">
        <v>120</v>
      </c>
      <c r="C61" s="31"/>
      <c r="D61" s="31"/>
      <c r="E61" s="36" t="n">
        <v>6098374</v>
      </c>
      <c r="F61" s="36" t="n">
        <v>142507</v>
      </c>
      <c r="G61" s="36" t="n">
        <v>24827</v>
      </c>
      <c r="H61" s="32" t="s">
        <v>45</v>
      </c>
      <c r="I61" s="36" t="n">
        <v>37200</v>
      </c>
      <c r="J61" s="36" t="n">
        <f aca="false">2298961+3219830</f>
        <v>5518791</v>
      </c>
      <c r="K61" s="36" t="n">
        <v>3521054</v>
      </c>
      <c r="L61" s="32" t="s">
        <v>45</v>
      </c>
      <c r="M61" s="36" t="n">
        <v>101441</v>
      </c>
      <c r="N61" s="37"/>
      <c r="O61" s="37" t="s">
        <v>121</v>
      </c>
      <c r="Q61" s="1" t="s">
        <v>7</v>
      </c>
    </row>
    <row r="62" customFormat="false" ht="18" hidden="false" customHeight="true" outlineLevel="0" collapsed="false">
      <c r="A62" s="34"/>
      <c r="B62" s="19"/>
      <c r="C62" s="19"/>
      <c r="D62" s="19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8" hidden="false" customHeight="true" outlineLevel="0" collapsed="false">
      <c r="A63" s="34"/>
      <c r="B63" s="19"/>
      <c r="C63" s="19"/>
      <c r="D63" s="19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s="2" customFormat="true" ht="20.25" hidden="false" customHeight="true" outlineLevel="0" collapsed="false">
      <c r="B64" s="3" t="s">
        <v>0</v>
      </c>
      <c r="C64" s="4" t="n">
        <v>17.3</v>
      </c>
      <c r="D64" s="3" t="s">
        <v>77</v>
      </c>
      <c r="R64" s="1"/>
      <c r="S64" s="1"/>
      <c r="T64" s="1"/>
    </row>
    <row r="65" s="5" customFormat="true" ht="20.25" hidden="false" customHeight="true" outlineLevel="0" collapsed="false">
      <c r="B65" s="6" t="s">
        <v>2</v>
      </c>
      <c r="C65" s="4" t="n">
        <v>17.3</v>
      </c>
      <c r="D65" s="6" t="s">
        <v>78</v>
      </c>
      <c r="O65" s="7"/>
      <c r="R65" s="13"/>
      <c r="S65" s="13"/>
      <c r="T65" s="13"/>
    </row>
    <row r="66" customFormat="false" ht="6.75" hidden="false" customHeight="true" outlineLevel="0" collapsed="false">
      <c r="R66" s="13"/>
      <c r="S66" s="13"/>
      <c r="T66" s="13"/>
    </row>
    <row r="67" s="13" customFormat="true" ht="18" hidden="false" customHeight="true" outlineLevel="0" collapsed="false">
      <c r="A67" s="8" t="s">
        <v>4</v>
      </c>
      <c r="B67" s="8"/>
      <c r="C67" s="8"/>
      <c r="D67" s="8"/>
      <c r="E67" s="9" t="s">
        <v>5</v>
      </c>
      <c r="F67" s="9"/>
      <c r="G67" s="9"/>
      <c r="H67" s="9"/>
      <c r="I67" s="9"/>
      <c r="J67" s="9"/>
      <c r="K67" s="10" t="s">
        <v>6</v>
      </c>
      <c r="L67" s="10"/>
      <c r="M67" s="10"/>
      <c r="N67" s="11" t="s">
        <v>7</v>
      </c>
      <c r="O67" s="12"/>
    </row>
    <row r="68" s="13" customFormat="true" ht="18" hidden="false" customHeight="true" outlineLevel="0" collapsed="false">
      <c r="A68" s="8"/>
      <c r="B68" s="8"/>
      <c r="C68" s="8"/>
      <c r="D68" s="8"/>
      <c r="E68" s="14" t="s">
        <v>8</v>
      </c>
      <c r="F68" s="14"/>
      <c r="G68" s="14"/>
      <c r="H68" s="14"/>
      <c r="I68" s="14"/>
      <c r="J68" s="14"/>
      <c r="K68" s="15" t="s">
        <v>9</v>
      </c>
      <c r="L68" s="15"/>
      <c r="M68" s="15"/>
      <c r="N68" s="16"/>
      <c r="O68" s="17"/>
    </row>
    <row r="69" s="13" customFormat="true" ht="18" hidden="false" customHeight="true" outlineLevel="0" collapsed="false">
      <c r="A69" s="8"/>
      <c r="B69" s="8"/>
      <c r="C69" s="8"/>
      <c r="D69" s="8"/>
      <c r="E69" s="24"/>
      <c r="F69" s="24"/>
      <c r="G69" s="24"/>
      <c r="H69" s="24"/>
      <c r="I69" s="19"/>
      <c r="J69" s="21"/>
      <c r="K69" s="21"/>
      <c r="L69" s="21" t="s">
        <v>6</v>
      </c>
      <c r="M69" s="21" t="s">
        <v>6</v>
      </c>
      <c r="N69" s="22" t="s">
        <v>10</v>
      </c>
      <c r="O69" s="22"/>
      <c r="P69" s="23"/>
    </row>
    <row r="70" s="13" customFormat="true" ht="18" hidden="false" customHeight="true" outlineLevel="0" collapsed="false">
      <c r="A70" s="8"/>
      <c r="B70" s="8"/>
      <c r="C70" s="8"/>
      <c r="D70" s="8"/>
      <c r="E70" s="24" t="s">
        <v>11</v>
      </c>
      <c r="F70" s="24" t="s">
        <v>12</v>
      </c>
      <c r="G70" s="24" t="s">
        <v>13</v>
      </c>
      <c r="H70" s="24" t="s">
        <v>14</v>
      </c>
      <c r="I70" s="24" t="s">
        <v>15</v>
      </c>
      <c r="J70" s="21" t="s">
        <v>16</v>
      </c>
      <c r="K70" s="21" t="s">
        <v>17</v>
      </c>
      <c r="L70" s="21" t="s">
        <v>18</v>
      </c>
      <c r="M70" s="21" t="s">
        <v>19</v>
      </c>
      <c r="N70" s="22" t="s">
        <v>20</v>
      </c>
      <c r="O70" s="22"/>
      <c r="P70" s="23"/>
      <c r="R70" s="1"/>
      <c r="S70" s="1"/>
      <c r="T70" s="1"/>
    </row>
    <row r="71" s="13" customFormat="true" ht="18" hidden="false" customHeight="true" outlineLevel="0" collapsed="false">
      <c r="A71" s="8"/>
      <c r="B71" s="8"/>
      <c r="C71" s="8"/>
      <c r="D71" s="8"/>
      <c r="E71" s="18" t="s">
        <v>21</v>
      </c>
      <c r="F71" s="24" t="s">
        <v>22</v>
      </c>
      <c r="G71" s="18" t="s">
        <v>23</v>
      </c>
      <c r="H71" s="18" t="s">
        <v>24</v>
      </c>
      <c r="I71" s="18" t="s">
        <v>25</v>
      </c>
      <c r="J71" s="20" t="s">
        <v>26</v>
      </c>
      <c r="K71" s="20" t="s">
        <v>27</v>
      </c>
      <c r="L71" s="20" t="s">
        <v>28</v>
      </c>
      <c r="M71" s="20" t="s">
        <v>29</v>
      </c>
      <c r="N71" s="22" t="s">
        <v>30</v>
      </c>
      <c r="O71" s="22"/>
      <c r="P71" s="23"/>
      <c r="R71" s="1"/>
      <c r="S71" s="1"/>
      <c r="T71" s="1"/>
    </row>
    <row r="72" s="13" customFormat="true" ht="18" hidden="false" customHeight="true" outlineLevel="0" collapsed="false">
      <c r="A72" s="8"/>
      <c r="B72" s="8"/>
      <c r="C72" s="8"/>
      <c r="D72" s="8"/>
      <c r="E72" s="15" t="s">
        <v>31</v>
      </c>
      <c r="F72" s="15" t="s">
        <v>32</v>
      </c>
      <c r="G72" s="15"/>
      <c r="H72" s="15" t="s">
        <v>33</v>
      </c>
      <c r="I72" s="15"/>
      <c r="J72" s="15"/>
      <c r="K72" s="15" t="s">
        <v>9</v>
      </c>
      <c r="L72" s="25" t="s">
        <v>34</v>
      </c>
      <c r="M72" s="15" t="s">
        <v>35</v>
      </c>
      <c r="N72" s="26"/>
      <c r="O72" s="27"/>
      <c r="R72" s="1"/>
      <c r="S72" s="1"/>
      <c r="T72" s="1"/>
    </row>
    <row r="73" s="42" customFormat="true" ht="18.75" hidden="false" customHeight="true" outlineLevel="0" collapsed="false">
      <c r="A73" s="41" t="s">
        <v>122</v>
      </c>
      <c r="C73" s="6"/>
      <c r="D73" s="6"/>
      <c r="E73" s="43" t="n">
        <f aca="false">SUM(E74:E82)</f>
        <v>90648642</v>
      </c>
      <c r="F73" s="43" t="n">
        <f aca="false">SUM(F74:F82)</f>
        <v>1344708</v>
      </c>
      <c r="G73" s="43" t="n">
        <f aca="false">SUM(G74:G82)</f>
        <v>196075</v>
      </c>
      <c r="H73" s="43" t="n">
        <f aca="false">SUM(H74:H82)</f>
        <v>5000</v>
      </c>
      <c r="I73" s="43" t="n">
        <f aca="false">SUM(I74:I82)</f>
        <v>999526</v>
      </c>
      <c r="J73" s="43" t="n">
        <f aca="false">SUM(J74:J82)</f>
        <v>75727672</v>
      </c>
      <c r="K73" s="43" t="n">
        <f aca="false">SUM(K74:K82)</f>
        <v>54706917</v>
      </c>
      <c r="L73" s="43" t="n">
        <f aca="false">SUM(L74:L82)</f>
        <v>21092804</v>
      </c>
      <c r="M73" s="43" t="n">
        <f aca="false">SUM(M74:M82)</f>
        <v>2132257</v>
      </c>
      <c r="N73" s="44" t="s">
        <v>123</v>
      </c>
      <c r="O73" s="5"/>
    </row>
    <row r="74" s="13" customFormat="true" ht="18.75" hidden="false" customHeight="true" outlineLevel="0" collapsed="false">
      <c r="A74" s="45"/>
      <c r="B74" s="46" t="s">
        <v>124</v>
      </c>
      <c r="D74" s="6"/>
      <c r="E74" s="47" t="n">
        <v>12161178</v>
      </c>
      <c r="F74" s="47" t="n">
        <v>49572</v>
      </c>
      <c r="G74" s="47" t="n">
        <v>27394</v>
      </c>
      <c r="H74" s="48" t="s">
        <v>45</v>
      </c>
      <c r="I74" s="47" t="n">
        <v>168008</v>
      </c>
      <c r="J74" s="47" t="n">
        <v>4591924</v>
      </c>
      <c r="K74" s="47" t="n">
        <v>7427991</v>
      </c>
      <c r="L74" s="47" t="n">
        <v>2940864</v>
      </c>
      <c r="M74" s="47" t="n">
        <v>408619</v>
      </c>
      <c r="N74" s="49"/>
      <c r="O74" s="49" t="s">
        <v>125</v>
      </c>
      <c r="Q74" s="13" t="s">
        <v>7</v>
      </c>
    </row>
    <row r="75" s="13" customFormat="true" ht="18.75" hidden="false" customHeight="true" outlineLevel="0" collapsed="false">
      <c r="A75" s="45"/>
      <c r="B75" s="46" t="s">
        <v>126</v>
      </c>
      <c r="D75" s="6"/>
      <c r="E75" s="47" t="n">
        <v>6356226</v>
      </c>
      <c r="F75" s="47" t="n">
        <v>93047</v>
      </c>
      <c r="G75" s="47" t="n">
        <v>4620</v>
      </c>
      <c r="H75" s="48" t="s">
        <v>45</v>
      </c>
      <c r="I75" s="47" t="n">
        <v>230220</v>
      </c>
      <c r="J75" s="47" t="n">
        <v>3801969</v>
      </c>
      <c r="K75" s="47" t="n">
        <v>4685619</v>
      </c>
      <c r="L75" s="47" t="n">
        <v>3438953</v>
      </c>
      <c r="M75" s="47" t="n">
        <v>148104</v>
      </c>
      <c r="N75" s="49"/>
      <c r="O75" s="49" t="s">
        <v>127</v>
      </c>
    </row>
    <row r="76" s="13" customFormat="true" ht="18.75" hidden="false" customHeight="true" outlineLevel="0" collapsed="false">
      <c r="A76" s="45"/>
      <c r="B76" s="46" t="s">
        <v>128</v>
      </c>
      <c r="D76" s="6"/>
      <c r="E76" s="47" t="n">
        <v>17427261</v>
      </c>
      <c r="F76" s="47" t="n">
        <v>454459</v>
      </c>
      <c r="G76" s="47" t="n">
        <v>17192</v>
      </c>
      <c r="H76" s="48" t="s">
        <v>45</v>
      </c>
      <c r="I76" s="47" t="n">
        <v>63689</v>
      </c>
      <c r="J76" s="47" t="n">
        <v>2564107</v>
      </c>
      <c r="K76" s="47" t="n">
        <v>11694181</v>
      </c>
      <c r="L76" s="47" t="n">
        <v>1209538</v>
      </c>
      <c r="M76" s="47" t="n">
        <v>430253</v>
      </c>
      <c r="N76" s="49"/>
      <c r="O76" s="49" t="s">
        <v>129</v>
      </c>
      <c r="Q76" s="13" t="s">
        <v>7</v>
      </c>
    </row>
    <row r="77" s="13" customFormat="true" ht="18.75" hidden="false" customHeight="true" outlineLevel="0" collapsed="false">
      <c r="A77" s="45"/>
      <c r="B77" s="46" t="s">
        <v>130</v>
      </c>
      <c r="D77" s="6"/>
      <c r="E77" s="47" t="n">
        <v>6221622</v>
      </c>
      <c r="F77" s="47" t="n">
        <v>24598</v>
      </c>
      <c r="G77" s="47" t="n">
        <v>22721</v>
      </c>
      <c r="H77" s="48" t="s">
        <v>45</v>
      </c>
      <c r="I77" s="47" t="n">
        <v>63800</v>
      </c>
      <c r="J77" s="47" t="n">
        <v>1755692</v>
      </c>
      <c r="K77" s="47" t="n">
        <v>2963001</v>
      </c>
      <c r="L77" s="47" t="n">
        <v>1528250</v>
      </c>
      <c r="M77" s="47" t="n">
        <v>118858</v>
      </c>
      <c r="N77" s="49"/>
      <c r="O77" s="49" t="s">
        <v>131</v>
      </c>
    </row>
    <row r="78" s="13" customFormat="true" ht="18.75" hidden="false" customHeight="true" outlineLevel="0" collapsed="false">
      <c r="A78" s="45"/>
      <c r="B78" s="46" t="s">
        <v>132</v>
      </c>
      <c r="D78" s="6"/>
      <c r="E78" s="47" t="n">
        <v>8501039</v>
      </c>
      <c r="F78" s="47" t="n">
        <v>13433</v>
      </c>
      <c r="G78" s="47" t="n">
        <v>24201</v>
      </c>
      <c r="H78" s="47" t="n">
        <v>5000</v>
      </c>
      <c r="I78" s="47" t="n">
        <v>86251</v>
      </c>
      <c r="J78" s="47" t="n">
        <f aca="false">3004434+2436451</f>
        <v>5440885</v>
      </c>
      <c r="K78" s="47" t="n">
        <v>4227605</v>
      </c>
      <c r="L78" s="47" t="n">
        <v>3800513</v>
      </c>
      <c r="M78" s="47" t="n">
        <v>108872</v>
      </c>
      <c r="N78" s="49"/>
      <c r="O78" s="49" t="s">
        <v>133</v>
      </c>
    </row>
    <row r="79" s="13" customFormat="true" ht="18.75" hidden="false" customHeight="true" outlineLevel="0" collapsed="false">
      <c r="A79" s="45"/>
      <c r="B79" s="46" t="s">
        <v>134</v>
      </c>
      <c r="D79" s="6"/>
      <c r="E79" s="47" t="n">
        <v>14294612</v>
      </c>
      <c r="F79" s="47" t="n">
        <v>247828</v>
      </c>
      <c r="G79" s="47" t="n">
        <v>26507</v>
      </c>
      <c r="H79" s="48" t="s">
        <v>45</v>
      </c>
      <c r="I79" s="47" t="n">
        <v>73418</v>
      </c>
      <c r="J79" s="47" t="n">
        <f aca="false">4859530+37310886</f>
        <v>42170416</v>
      </c>
      <c r="K79" s="47" t="n">
        <v>10905928</v>
      </c>
      <c r="L79" s="47" t="n">
        <v>3391063</v>
      </c>
      <c r="M79" s="47" t="n">
        <v>307092</v>
      </c>
      <c r="N79" s="49"/>
      <c r="O79" s="49" t="s">
        <v>135</v>
      </c>
    </row>
    <row r="80" s="13" customFormat="true" ht="18.75" hidden="false" customHeight="true" outlineLevel="0" collapsed="false">
      <c r="A80" s="45"/>
      <c r="B80" s="46" t="s">
        <v>136</v>
      </c>
      <c r="D80" s="6"/>
      <c r="E80" s="47" t="n">
        <v>10656661</v>
      </c>
      <c r="F80" s="47" t="n">
        <v>339410</v>
      </c>
      <c r="G80" s="47" t="n">
        <v>11819</v>
      </c>
      <c r="H80" s="48" t="s">
        <v>45</v>
      </c>
      <c r="I80" s="47" t="n">
        <v>90460</v>
      </c>
      <c r="J80" s="47" t="n">
        <v>3215741</v>
      </c>
      <c r="K80" s="47" t="n">
        <v>5372983</v>
      </c>
      <c r="L80" s="47" t="n">
        <v>2612604</v>
      </c>
      <c r="M80" s="47" t="n">
        <v>311942</v>
      </c>
      <c r="N80" s="49"/>
      <c r="O80" s="49" t="s">
        <v>137</v>
      </c>
    </row>
    <row r="81" s="13" customFormat="true" ht="18.75" hidden="false" customHeight="true" outlineLevel="0" collapsed="false">
      <c r="A81" s="45"/>
      <c r="B81" s="46" t="s">
        <v>138</v>
      </c>
      <c r="D81" s="6"/>
      <c r="E81" s="47" t="n">
        <v>7434159</v>
      </c>
      <c r="F81" s="47" t="n">
        <v>71542</v>
      </c>
      <c r="G81" s="47" t="n">
        <v>40870</v>
      </c>
      <c r="H81" s="48" t="s">
        <v>45</v>
      </c>
      <c r="I81" s="47" t="n">
        <v>154380</v>
      </c>
      <c r="J81" s="47" t="n">
        <f aca="false">2683127+3456741</f>
        <v>6139868</v>
      </c>
      <c r="K81" s="47" t="n">
        <v>3180402</v>
      </c>
      <c r="L81" s="47" t="n">
        <v>2052029</v>
      </c>
      <c r="M81" s="47" t="n">
        <v>199794</v>
      </c>
      <c r="N81" s="49"/>
      <c r="O81" s="49" t="s">
        <v>139</v>
      </c>
    </row>
    <row r="82" s="13" customFormat="true" ht="18.75" hidden="false" customHeight="true" outlineLevel="0" collapsed="false">
      <c r="A82" s="45"/>
      <c r="B82" s="46" t="s">
        <v>140</v>
      </c>
      <c r="D82" s="6"/>
      <c r="E82" s="47" t="n">
        <v>7595884</v>
      </c>
      <c r="F82" s="47" t="n">
        <v>50819</v>
      </c>
      <c r="G82" s="47" t="n">
        <v>20751</v>
      </c>
      <c r="H82" s="48" t="s">
        <v>45</v>
      </c>
      <c r="I82" s="47" t="n">
        <v>69300</v>
      </c>
      <c r="J82" s="47" t="n">
        <f aca="false">2703497+3343573</f>
        <v>6047070</v>
      </c>
      <c r="K82" s="47" t="n">
        <v>4249207</v>
      </c>
      <c r="L82" s="47" t="n">
        <v>118990</v>
      </c>
      <c r="M82" s="47" t="n">
        <v>98723</v>
      </c>
      <c r="N82" s="49"/>
      <c r="O82" s="49" t="s">
        <v>141</v>
      </c>
    </row>
    <row r="83" s="42" customFormat="true" ht="18.75" hidden="false" customHeight="true" outlineLevel="0" collapsed="false">
      <c r="A83" s="41" t="s">
        <v>142</v>
      </c>
      <c r="C83" s="6"/>
      <c r="D83" s="6"/>
      <c r="E83" s="43" t="n">
        <f aca="false">SUM(E84:E88)</f>
        <v>40510275.68</v>
      </c>
      <c r="F83" s="43" t="n">
        <f aca="false">SUM(F84:F88)</f>
        <v>218975</v>
      </c>
      <c r="G83" s="43" t="n">
        <f aca="false">SUM(G84:G88)</f>
        <v>111360</v>
      </c>
      <c r="H83" s="48" t="s">
        <v>39</v>
      </c>
      <c r="I83" s="43" t="n">
        <f aca="false">SUM(I84:I88)</f>
        <v>1008032.82</v>
      </c>
      <c r="J83" s="43" t="n">
        <f aca="false">SUM(J84:J88)</f>
        <v>42477596.66</v>
      </c>
      <c r="K83" s="43" t="n">
        <f aca="false">SUM(K84:K88)</f>
        <v>24373833.51</v>
      </c>
      <c r="L83" s="43" t="n">
        <f aca="false">SUM(L84:L88)</f>
        <v>17670184</v>
      </c>
      <c r="M83" s="43" t="n">
        <f aca="false">SUM(M84:M88)</f>
        <v>1415329</v>
      </c>
      <c r="N83" s="44" t="s">
        <v>143</v>
      </c>
      <c r="O83" s="5"/>
    </row>
    <row r="84" s="13" customFormat="true" ht="18.75" hidden="false" customHeight="true" outlineLevel="0" collapsed="false">
      <c r="A84" s="45"/>
      <c r="B84" s="46" t="s">
        <v>144</v>
      </c>
      <c r="C84" s="6"/>
      <c r="D84" s="6"/>
      <c r="E84" s="47" t="n">
        <v>6300740</v>
      </c>
      <c r="F84" s="47" t="n">
        <v>40772</v>
      </c>
      <c r="G84" s="47" t="n">
        <v>17506</v>
      </c>
      <c r="H84" s="48" t="s">
        <v>45</v>
      </c>
      <c r="I84" s="47" t="n">
        <v>63700</v>
      </c>
      <c r="J84" s="47" t="n">
        <f aca="false">3177074+4062923</f>
        <v>7239997</v>
      </c>
      <c r="K84" s="47" t="n">
        <v>2794032</v>
      </c>
      <c r="L84" s="47" t="n">
        <v>1635125</v>
      </c>
      <c r="M84" s="47" t="n">
        <v>84207</v>
      </c>
      <c r="N84" s="49"/>
      <c r="O84" s="49" t="s">
        <v>145</v>
      </c>
    </row>
    <row r="85" s="13" customFormat="true" ht="18.75" hidden="false" customHeight="true" outlineLevel="0" collapsed="false">
      <c r="A85" s="45"/>
      <c r="B85" s="46" t="s">
        <v>146</v>
      </c>
      <c r="C85" s="6"/>
      <c r="D85" s="6"/>
      <c r="E85" s="47" t="n">
        <v>7107863</v>
      </c>
      <c r="F85" s="47" t="n">
        <v>4374</v>
      </c>
      <c r="G85" s="47" t="n">
        <v>19724</v>
      </c>
      <c r="H85" s="48" t="s">
        <v>45</v>
      </c>
      <c r="I85" s="47" t="n">
        <v>190265</v>
      </c>
      <c r="J85" s="47" t="n">
        <f aca="false">4290288+6019690</f>
        <v>10309978</v>
      </c>
      <c r="K85" s="47" t="n">
        <v>6928669</v>
      </c>
      <c r="L85" s="47" t="n">
        <v>2627855</v>
      </c>
      <c r="M85" s="47" t="n">
        <v>436661</v>
      </c>
      <c r="N85" s="49"/>
      <c r="O85" s="49" t="s">
        <v>147</v>
      </c>
    </row>
    <row r="86" s="13" customFormat="true" ht="18.75" hidden="false" customHeight="true" outlineLevel="0" collapsed="false">
      <c r="A86" s="45"/>
      <c r="B86" s="46" t="s">
        <v>148</v>
      </c>
      <c r="C86" s="6"/>
      <c r="D86" s="6"/>
      <c r="E86" s="47" t="n">
        <v>12358950</v>
      </c>
      <c r="F86" s="47" t="n">
        <v>173829</v>
      </c>
      <c r="G86" s="47" t="n">
        <v>29963</v>
      </c>
      <c r="H86" s="48" t="s">
        <v>45</v>
      </c>
      <c r="I86" s="47" t="n">
        <v>461476</v>
      </c>
      <c r="J86" s="47" t="n">
        <v>13931538</v>
      </c>
      <c r="K86" s="47" t="n">
        <v>7148282</v>
      </c>
      <c r="L86" s="47" t="n">
        <v>1394262</v>
      </c>
      <c r="M86" s="47" t="n">
        <v>329193</v>
      </c>
      <c r="N86" s="49"/>
      <c r="O86" s="49" t="s">
        <v>149</v>
      </c>
    </row>
    <row r="87" s="13" customFormat="true" ht="18.75" hidden="false" customHeight="true" outlineLevel="0" collapsed="false">
      <c r="A87" s="45"/>
      <c r="B87" s="46" t="s">
        <v>150</v>
      </c>
      <c r="C87" s="6"/>
      <c r="D87" s="6"/>
      <c r="E87" s="50" t="n">
        <f aca="false">77976.03+6309014.65</f>
        <v>6386990.68</v>
      </c>
      <c r="F87" s="48" t="s">
        <v>45</v>
      </c>
      <c r="G87" s="50" t="n">
        <v>13480</v>
      </c>
      <c r="H87" s="48" t="s">
        <v>45</v>
      </c>
      <c r="I87" s="50" t="n">
        <v>68275.82</v>
      </c>
      <c r="J87" s="50" t="n">
        <v>5532512.66</v>
      </c>
      <c r="K87" s="50" t="n">
        <v>2844309.51</v>
      </c>
      <c r="L87" s="50" t="n">
        <v>7279464</v>
      </c>
      <c r="M87" s="50" t="n">
        <v>304467</v>
      </c>
      <c r="N87" s="49"/>
      <c r="O87" s="49" t="s">
        <v>151</v>
      </c>
    </row>
    <row r="88" s="13" customFormat="true" ht="18.75" hidden="false" customHeight="true" outlineLevel="0" collapsed="false">
      <c r="A88" s="45"/>
      <c r="B88" s="46" t="s">
        <v>152</v>
      </c>
      <c r="C88" s="6"/>
      <c r="D88" s="6"/>
      <c r="E88" s="47" t="n">
        <v>8355732</v>
      </c>
      <c r="F88" s="48" t="s">
        <v>45</v>
      </c>
      <c r="G88" s="47" t="n">
        <v>30687</v>
      </c>
      <c r="H88" s="48" t="s">
        <v>45</v>
      </c>
      <c r="I88" s="47" t="n">
        <v>224316</v>
      </c>
      <c r="J88" s="47" t="n">
        <f aca="false">4543571+920000</f>
        <v>5463571</v>
      </c>
      <c r="K88" s="47" t="n">
        <v>4658541</v>
      </c>
      <c r="L88" s="47" t="n">
        <v>4733478</v>
      </c>
      <c r="M88" s="47" t="n">
        <v>260801</v>
      </c>
      <c r="N88" s="49"/>
      <c r="O88" s="49" t="s">
        <v>153</v>
      </c>
      <c r="Q88" s="13" t="s">
        <v>7</v>
      </c>
    </row>
    <row r="89" s="42" customFormat="true" ht="18.75" hidden="false" customHeight="true" outlineLevel="0" collapsed="false">
      <c r="A89" s="41" t="s">
        <v>154</v>
      </c>
      <c r="C89" s="51"/>
      <c r="D89" s="51"/>
      <c r="E89" s="43" t="n">
        <f aca="false">SUM(E90:E93)</f>
        <v>23967734</v>
      </c>
      <c r="F89" s="43" t="n">
        <f aca="false">SUM(F90:F93)</f>
        <v>159247</v>
      </c>
      <c r="G89" s="43" t="n">
        <f aca="false">SUM(G90:G93)</f>
        <v>46298</v>
      </c>
      <c r="H89" s="48" t="s">
        <v>45</v>
      </c>
      <c r="I89" s="43" t="n">
        <f aca="false">SUM(I90:I93)</f>
        <v>181165</v>
      </c>
      <c r="J89" s="43" t="n">
        <f aca="false">SUM(J90:J93)</f>
        <v>18195364</v>
      </c>
      <c r="K89" s="43" t="n">
        <f aca="false">SUM(K90:K93)</f>
        <v>21693848</v>
      </c>
      <c r="L89" s="43" t="n">
        <f aca="false">SUM(L90:L93)</f>
        <v>7381290</v>
      </c>
      <c r="M89" s="43" t="n">
        <f aca="false">SUM(M90:M93)</f>
        <v>1065932</v>
      </c>
      <c r="N89" s="44" t="s">
        <v>155</v>
      </c>
      <c r="O89" s="5"/>
    </row>
    <row r="90" s="13" customFormat="true" ht="18.75" hidden="false" customHeight="true" outlineLevel="0" collapsed="false">
      <c r="A90" s="45"/>
      <c r="B90" s="46" t="s">
        <v>156</v>
      </c>
      <c r="C90" s="52"/>
      <c r="D90" s="52"/>
      <c r="E90" s="47" t="n">
        <v>10217761</v>
      </c>
      <c r="F90" s="47" t="n">
        <v>90982</v>
      </c>
      <c r="G90" s="47" t="n">
        <v>22471</v>
      </c>
      <c r="H90" s="48" t="s">
        <v>45</v>
      </c>
      <c r="I90" s="47" t="n">
        <v>94565</v>
      </c>
      <c r="J90" s="47" t="n">
        <v>5096968</v>
      </c>
      <c r="K90" s="47" t="n">
        <v>6998558</v>
      </c>
      <c r="L90" s="47" t="n">
        <v>1605200</v>
      </c>
      <c r="M90" s="47" t="n">
        <v>685146</v>
      </c>
      <c r="N90" s="49"/>
      <c r="O90" s="49" t="s">
        <v>157</v>
      </c>
    </row>
    <row r="91" s="13" customFormat="true" ht="18.75" hidden="false" customHeight="true" outlineLevel="0" collapsed="false">
      <c r="A91" s="45"/>
      <c r="B91" s="46" t="s">
        <v>158</v>
      </c>
      <c r="C91" s="52"/>
      <c r="D91" s="52"/>
      <c r="E91" s="48" t="s">
        <v>45</v>
      </c>
      <c r="F91" s="48" t="s">
        <v>45</v>
      </c>
      <c r="G91" s="48" t="s">
        <v>45</v>
      </c>
      <c r="H91" s="48" t="s">
        <v>45</v>
      </c>
      <c r="I91" s="48" t="s">
        <v>45</v>
      </c>
      <c r="J91" s="48" t="s">
        <v>45</v>
      </c>
      <c r="K91" s="48" t="s">
        <v>45</v>
      </c>
      <c r="L91" s="48" t="s">
        <v>45</v>
      </c>
      <c r="M91" s="48" t="s">
        <v>45</v>
      </c>
      <c r="N91" s="49"/>
      <c r="O91" s="49" t="s">
        <v>159</v>
      </c>
    </row>
    <row r="92" s="13" customFormat="true" ht="18.75" hidden="false" customHeight="true" outlineLevel="0" collapsed="false">
      <c r="A92" s="45"/>
      <c r="B92" s="46" t="s">
        <v>160</v>
      </c>
      <c r="C92" s="52"/>
      <c r="D92" s="52"/>
      <c r="E92" s="47" t="n">
        <v>6315806</v>
      </c>
      <c r="F92" s="47" t="n">
        <v>24812</v>
      </c>
      <c r="G92" s="47" t="n">
        <v>6494</v>
      </c>
      <c r="H92" s="48" t="s">
        <v>45</v>
      </c>
      <c r="I92" s="47" t="n">
        <v>24000</v>
      </c>
      <c r="J92" s="47" t="n">
        <f aca="false">2196749+2224553</f>
        <v>4421302</v>
      </c>
      <c r="K92" s="47" t="n">
        <v>5538486</v>
      </c>
      <c r="L92" s="48" t="s">
        <v>45</v>
      </c>
      <c r="M92" s="47" t="n">
        <v>91551</v>
      </c>
      <c r="N92" s="49"/>
      <c r="O92" s="49" t="s">
        <v>161</v>
      </c>
    </row>
    <row r="93" s="13" customFormat="true" ht="18.75" hidden="false" customHeight="true" outlineLevel="0" collapsed="false">
      <c r="A93" s="45"/>
      <c r="B93" s="46" t="s">
        <v>162</v>
      </c>
      <c r="C93" s="52"/>
      <c r="D93" s="52"/>
      <c r="E93" s="47" t="n">
        <v>7434167</v>
      </c>
      <c r="F93" s="47" t="n">
        <v>43453</v>
      </c>
      <c r="G93" s="47" t="n">
        <v>17333</v>
      </c>
      <c r="H93" s="48" t="s">
        <v>45</v>
      </c>
      <c r="I93" s="47" t="n">
        <v>62600</v>
      </c>
      <c r="J93" s="47" t="n">
        <f aca="false">8580094+97000</f>
        <v>8677094</v>
      </c>
      <c r="K93" s="47" t="n">
        <v>9156804</v>
      </c>
      <c r="L93" s="47" t="n">
        <v>5776090</v>
      </c>
      <c r="M93" s="47" t="n">
        <v>289235</v>
      </c>
      <c r="N93" s="49"/>
      <c r="O93" s="49" t="s">
        <v>163</v>
      </c>
    </row>
    <row r="94" s="13" customFormat="true" ht="18.75" hidden="false" customHeight="true" outlineLevel="0" collapsed="false">
      <c r="A94" s="41" t="s">
        <v>164</v>
      </c>
      <c r="C94" s="52"/>
      <c r="D94" s="52"/>
      <c r="E94" s="43" t="n">
        <f aca="false">SUM(E95:E97)</f>
        <v>25057463</v>
      </c>
      <c r="F94" s="43" t="n">
        <f aca="false">SUM(F95:F97)</f>
        <v>35655</v>
      </c>
      <c r="G94" s="43" t="n">
        <f aca="false">SUM(G95:G97)</f>
        <v>35844</v>
      </c>
      <c r="H94" s="43" t="n">
        <f aca="false">SUM(H95:H97)</f>
        <v>198070</v>
      </c>
      <c r="I94" s="43" t="n">
        <f aca="false">SUM(I95:I97)</f>
        <v>190130</v>
      </c>
      <c r="J94" s="43" t="n">
        <f aca="false">SUM(J95:J97)</f>
        <v>26772250</v>
      </c>
      <c r="K94" s="43" t="n">
        <f aca="false">SUM(K95:K97)</f>
        <v>16108294</v>
      </c>
      <c r="L94" s="43" t="n">
        <f aca="false">SUM(L95:L97)</f>
        <v>6099981</v>
      </c>
      <c r="M94" s="43" t="n">
        <f aca="false">SUM(M95:M97)</f>
        <v>1960143</v>
      </c>
      <c r="N94" s="53" t="s">
        <v>165</v>
      </c>
      <c r="O94" s="49"/>
    </row>
    <row r="95" s="13" customFormat="true" ht="18.75" hidden="false" customHeight="true" outlineLevel="0" collapsed="false">
      <c r="A95" s="45"/>
      <c r="B95" s="46" t="s">
        <v>166</v>
      </c>
      <c r="C95" s="52"/>
      <c r="D95" s="52"/>
      <c r="E95" s="47" t="n">
        <v>10433352</v>
      </c>
      <c r="F95" s="48" t="s">
        <v>45</v>
      </c>
      <c r="G95" s="47" t="n">
        <v>11894</v>
      </c>
      <c r="H95" s="47" t="n">
        <v>198070</v>
      </c>
      <c r="I95" s="47" t="n">
        <v>66800</v>
      </c>
      <c r="J95" s="47" t="n">
        <f aca="false">3721137+10096361</f>
        <v>13817498</v>
      </c>
      <c r="K95" s="47" t="n">
        <v>6369494</v>
      </c>
      <c r="L95" s="47" t="n">
        <v>2772867</v>
      </c>
      <c r="M95" s="47" t="n">
        <v>564135</v>
      </c>
      <c r="N95" s="49"/>
      <c r="O95" s="49" t="s">
        <v>167</v>
      </c>
    </row>
    <row r="96" s="13" customFormat="true" ht="18.75" hidden="false" customHeight="true" outlineLevel="0" collapsed="false">
      <c r="A96" s="45"/>
      <c r="B96" s="46" t="s">
        <v>168</v>
      </c>
      <c r="C96" s="52"/>
      <c r="D96" s="52"/>
      <c r="E96" s="47" t="n">
        <v>7855707</v>
      </c>
      <c r="F96" s="47" t="n">
        <v>8030</v>
      </c>
      <c r="G96" s="47" t="n">
        <v>16385</v>
      </c>
      <c r="H96" s="48" t="s">
        <v>45</v>
      </c>
      <c r="I96" s="47" t="n">
        <v>82230</v>
      </c>
      <c r="J96" s="47" t="n">
        <f aca="false">3313873+6457441</f>
        <v>9771314</v>
      </c>
      <c r="K96" s="47" t="n">
        <v>5878402</v>
      </c>
      <c r="L96" s="47" t="n">
        <v>1939219</v>
      </c>
      <c r="M96" s="47" t="n">
        <v>1185744</v>
      </c>
      <c r="N96" s="49"/>
      <c r="O96" s="49" t="s">
        <v>169</v>
      </c>
    </row>
    <row r="97" s="13" customFormat="true" ht="18.75" hidden="false" customHeight="true" outlineLevel="0" collapsed="false">
      <c r="A97" s="54"/>
      <c r="B97" s="55" t="s">
        <v>170</v>
      </c>
      <c r="C97" s="54"/>
      <c r="D97" s="56"/>
      <c r="E97" s="57" t="n">
        <v>6768404</v>
      </c>
      <c r="F97" s="57" t="n">
        <v>27625</v>
      </c>
      <c r="G97" s="57" t="n">
        <v>7565</v>
      </c>
      <c r="H97" s="58" t="s">
        <v>45</v>
      </c>
      <c r="I97" s="57" t="n">
        <v>41100</v>
      </c>
      <c r="J97" s="57" t="n">
        <f aca="false">2085153+1098285</f>
        <v>3183438</v>
      </c>
      <c r="K97" s="57" t="n">
        <v>3860398</v>
      </c>
      <c r="L97" s="57" t="n">
        <v>1387895</v>
      </c>
      <c r="M97" s="57" t="n">
        <v>210264</v>
      </c>
      <c r="N97" s="55"/>
      <c r="O97" s="59" t="s">
        <v>171</v>
      </c>
    </row>
    <row r="98" s="13" customFormat="true" ht="18.75" hidden="false" customHeight="true" outlineLevel="0" collapsed="false">
      <c r="B98" s="46" t="s">
        <v>172</v>
      </c>
    </row>
    <row r="99" s="13" customFormat="true" ht="18.75" hidden="false" customHeight="true" outlineLevel="0" collapsed="false">
      <c r="B99" s="13" t="s">
        <v>173</v>
      </c>
    </row>
  </sheetData>
  <mergeCells count="25">
    <mergeCell ref="A4:D9"/>
    <mergeCell ref="E4:J4"/>
    <mergeCell ref="K4:M4"/>
    <mergeCell ref="E5:J5"/>
    <mergeCell ref="K5:M5"/>
    <mergeCell ref="N6:O6"/>
    <mergeCell ref="N7:O7"/>
    <mergeCell ref="N8:O8"/>
    <mergeCell ref="A10:D10"/>
    <mergeCell ref="A35:D40"/>
    <mergeCell ref="E35:J35"/>
    <mergeCell ref="K35:M35"/>
    <mergeCell ref="E36:J36"/>
    <mergeCell ref="K36:M36"/>
    <mergeCell ref="N37:O37"/>
    <mergeCell ref="N38:O38"/>
    <mergeCell ref="N39:O39"/>
    <mergeCell ref="A67:D72"/>
    <mergeCell ref="E67:J67"/>
    <mergeCell ref="K67:M67"/>
    <mergeCell ref="E68:J68"/>
    <mergeCell ref="K68:M68"/>
    <mergeCell ref="N69:O69"/>
    <mergeCell ref="N70:O70"/>
    <mergeCell ref="N71:O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สำนักงานสถิติ</cp:lastModifiedBy>
  <dcterms:modified xsi:type="dcterms:W3CDTF">2006-10-06T02:51:57Z</dcterms:modified>
  <cp:revision>0</cp:revision>
  <dc:subject/>
  <dc:title/>
</cp:coreProperties>
</file>