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08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</t>
  </si>
  <si>
    <t xml:space="preserve">-</t>
  </si>
  <si>
    <t xml:space="preserve">Mueang Chiang 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งแล</t>
    </r>
  </si>
  <si>
    <t xml:space="preserve">Nangla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ู่</t>
    </r>
  </si>
  <si>
    <t xml:space="preserve">Bandu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อ้อดอนชัย</t>
    </r>
  </si>
  <si>
    <t xml:space="preserve">Paoodon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ยาว </t>
    </r>
  </si>
  <si>
    <t xml:space="preserve">Maey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4  (Contd)</t>
  </si>
  <si>
    <t xml:space="preserve">อำเภอเวียงชัย</t>
  </si>
  <si>
    <t xml:space="preserve">Wiang Ch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ศิลา</t>
    </r>
  </si>
  <si>
    <t xml:space="preserve">Donsil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ชุม</t>
    </r>
  </si>
  <si>
    <t xml:space="preserve">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ชัย</t>
    </r>
  </si>
  <si>
    <t xml:space="preserve">Wiang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หนือ</t>
    </r>
  </si>
  <si>
    <t xml:space="preserve">Wiangnuae</t>
  </si>
  <si>
    <t xml:space="preserve">อำเภอเชียงของ</t>
  </si>
  <si>
    <t xml:space="preserve">Chiang Kho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รึ่ง</t>
    </r>
  </si>
  <si>
    <t xml:space="preserve">Kl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t xml:space="preserve">อำเภอเทิง</t>
  </si>
  <si>
    <t xml:space="preserve">Thoe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ิ้ว</t>
    </r>
  </si>
  <si>
    <t xml:space="preserve">Ng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งาว</t>
    </r>
  </si>
  <si>
    <t xml:space="preserve">Ng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งาม</t>
    </r>
  </si>
  <si>
    <t xml:space="preserve">Sansa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rat</t>
  </si>
  <si>
    <t xml:space="preserve">อำเภอพาน</t>
  </si>
  <si>
    <t xml:space="preserve">P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t xml:space="preserve">อำเภอป่าแดด</t>
  </si>
  <si>
    <t xml:space="preserve">Pa Dae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e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แงะ</t>
    </r>
  </si>
  <si>
    <t xml:space="preserve">Panga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ค่า</t>
    </r>
  </si>
  <si>
    <t xml:space="preserve">Sanmak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t xml:space="preserve">อำเภอแม่จัน</t>
  </si>
  <si>
    <t xml:space="preserve">Mae C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วเปลือก</t>
    </r>
  </si>
  <si>
    <t xml:space="preserve">Takaoplaug</t>
  </si>
  <si>
    <r>
      <rPr>
        <sz val="14"/>
        <rFont val="Noto Sans Devanagari"/>
        <family val="2"/>
      </rPr>
      <t xml:space="preserve">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 S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คำ</t>
    </r>
  </si>
  <si>
    <t xml:space="preserve">Mae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ค้ำ</t>
    </r>
  </si>
  <si>
    <t xml:space="preserve">Sri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t xml:space="preserve">อำเภอเชียงแสน</t>
  </si>
  <si>
    <t xml:space="preserve">Chiang S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t xml:space="preserve">อำเภอแม่สาย</t>
  </si>
  <si>
    <t xml:space="preserve">Mae S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าย</t>
    </r>
  </si>
  <si>
    <t xml:space="preserve">Mae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พางคำ</t>
    </r>
  </si>
  <si>
    <t xml:space="preserve">Wiangpang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อำเภอแม่สรวย</t>
  </si>
  <si>
    <t xml:space="preserve">Mai Su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รวย</t>
    </r>
  </si>
  <si>
    <t xml:space="preserve">Mae Su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ก๊อ</t>
    </r>
  </si>
  <si>
    <t xml:space="preserve">Thakho</t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t xml:space="preserve">อำเภอเวียงป่าเป้า</t>
  </si>
  <si>
    <t xml:space="preserve">Wiang Pa P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งิ้ว</t>
    </r>
  </si>
  <si>
    <t xml:space="preserve">Pang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กาหลง</t>
    </r>
  </si>
  <si>
    <t xml:space="preserve">Wiangkalong</t>
  </si>
  <si>
    <t xml:space="preserve">อำเภอพญาเม็งราย</t>
  </si>
  <si>
    <t xml:space="preserve">Phaya Meng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ม้ยา</t>
    </r>
  </si>
  <si>
    <t xml:space="preserve">Maiy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็งราย</t>
    </r>
  </si>
  <si>
    <t xml:space="preserve">Meng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อำเภอเวียงแก่น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ยาย</t>
    </r>
  </si>
  <si>
    <t xml:space="preserve">Moungy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ล่ายงาว</t>
    </r>
  </si>
  <si>
    <t xml:space="preserve">Lai N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ม</t>
    </r>
  </si>
  <si>
    <t xml:space="preserve">Takham</t>
  </si>
  <si>
    <t xml:space="preserve">อำเภอขุนตาล</t>
  </si>
  <si>
    <t xml:space="preserve">Khun T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T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ตาล</t>
    </r>
  </si>
  <si>
    <t xml:space="preserve">Pat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งฮอม</t>
    </r>
  </si>
  <si>
    <t xml:space="preserve">Yanghom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t xml:space="preserve">อำเภอแม่ลาว</t>
  </si>
  <si>
    <t xml:space="preserve">Mae L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ะดะ</t>
    </r>
  </si>
  <si>
    <t xml:space="preserve">Dongmad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r>
      <rPr>
        <b val="true"/>
        <sz val="14"/>
        <rFont val="Noto Sans Devanagari"/>
        <family val="2"/>
      </rPr>
      <t xml:space="preserve">กิ่ง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วียงเชียงรุ้ง</t>
    </r>
  </si>
  <si>
    <t xml:space="preserve">Wiang Chiang Rung Minor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r>
      <rPr>
        <b val="true"/>
        <sz val="14"/>
        <rFont val="Noto Sans Devanagari"/>
        <family val="2"/>
      </rPr>
      <t xml:space="preserve">กิ่ง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ดอยหลวง</t>
    </r>
  </si>
  <si>
    <t xml:space="preserve">King Amphoe 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 Chiang  Rai  Provincial Lo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47880</xdr:rowOff>
    </xdr:from>
    <xdr:to>
      <xdr:col>13</xdr:col>
      <xdr:colOff>158760</xdr:colOff>
      <xdr:row>24</xdr:row>
      <xdr:rowOff>190440</xdr:rowOff>
    </xdr:to>
    <xdr:sp>
      <xdr:nvSpPr>
        <xdr:cNvPr id="0" name="Text 1"/>
        <xdr:cNvSpPr/>
      </xdr:nvSpPr>
      <xdr:spPr>
        <a:xfrm>
          <a:off x="12749400" y="6010560"/>
          <a:ext cx="158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5</xdr:row>
      <xdr:rowOff>152280</xdr:rowOff>
    </xdr:from>
    <xdr:to>
      <xdr:col>7</xdr:col>
      <xdr:colOff>436680</xdr:colOff>
      <xdr:row>7</xdr:row>
      <xdr:rowOff>190440</xdr:rowOff>
    </xdr:to>
    <xdr:sp>
      <xdr:nvSpPr>
        <xdr:cNvPr id="1" name="Text 2"/>
        <xdr:cNvSpPr/>
      </xdr:nvSpPr>
      <xdr:spPr>
        <a:xfrm>
          <a:off x="4786200" y="1257120"/>
          <a:ext cx="146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unicipali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23</xdr:row>
      <xdr:rowOff>105120</xdr:rowOff>
    </xdr:from>
    <xdr:to>
      <xdr:col>15</xdr:col>
      <xdr:colOff>175320</xdr:colOff>
      <xdr:row>24</xdr:row>
      <xdr:rowOff>266760</xdr:rowOff>
    </xdr:to>
    <xdr:sp>
      <xdr:nvSpPr>
        <xdr:cNvPr id="2" name="Text 3"/>
        <xdr:cNvSpPr/>
      </xdr:nvSpPr>
      <xdr:spPr>
        <a:xfrm>
          <a:off x="14242320" y="6067800"/>
          <a:ext cx="2048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1</xdr:row>
      <xdr:rowOff>0</xdr:rowOff>
    </xdr:from>
    <xdr:to>
      <xdr:col>15</xdr:col>
      <xdr:colOff>175320</xdr:colOff>
      <xdr:row>51</xdr:row>
      <xdr:rowOff>266760</xdr:rowOff>
    </xdr:to>
    <xdr:sp>
      <xdr:nvSpPr>
        <xdr:cNvPr id="3" name="Text 4"/>
        <xdr:cNvSpPr/>
      </xdr:nvSpPr>
      <xdr:spPr>
        <a:xfrm>
          <a:off x="14242320" y="130492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7</xdr:row>
      <xdr:rowOff>105480</xdr:rowOff>
    </xdr:from>
    <xdr:to>
      <xdr:col>15</xdr:col>
      <xdr:colOff>175320</xdr:colOff>
      <xdr:row>78</xdr:row>
      <xdr:rowOff>266760</xdr:rowOff>
    </xdr:to>
    <xdr:sp>
      <xdr:nvSpPr>
        <xdr:cNvPr id="4" name="Text 5"/>
        <xdr:cNvSpPr/>
      </xdr:nvSpPr>
      <xdr:spPr>
        <a:xfrm>
          <a:off x="14242320" y="19688760"/>
          <a:ext cx="2048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49</xdr:row>
      <xdr:rowOff>105480</xdr:rowOff>
    </xdr:from>
    <xdr:to>
      <xdr:col>15</xdr:col>
      <xdr:colOff>175320</xdr:colOff>
      <xdr:row>49</xdr:row>
      <xdr:rowOff>266760</xdr:rowOff>
    </xdr:to>
    <xdr:sp>
      <xdr:nvSpPr>
        <xdr:cNvPr id="5" name="Text 6"/>
        <xdr:cNvSpPr/>
      </xdr:nvSpPr>
      <xdr:spPr>
        <a:xfrm>
          <a:off x="14242320" y="1262124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77</xdr:row>
      <xdr:rowOff>0</xdr:rowOff>
    </xdr:from>
    <xdr:to>
      <xdr:col>15</xdr:col>
      <xdr:colOff>175320</xdr:colOff>
      <xdr:row>77</xdr:row>
      <xdr:rowOff>266760</xdr:rowOff>
    </xdr:to>
    <xdr:sp>
      <xdr:nvSpPr>
        <xdr:cNvPr id="6" name="Text 9"/>
        <xdr:cNvSpPr/>
      </xdr:nvSpPr>
      <xdr:spPr>
        <a:xfrm>
          <a:off x="14242320" y="195832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65</xdr:row>
      <xdr:rowOff>105480</xdr:rowOff>
    </xdr:from>
    <xdr:to>
      <xdr:col>15</xdr:col>
      <xdr:colOff>175320</xdr:colOff>
      <xdr:row>65</xdr:row>
      <xdr:rowOff>266760</xdr:rowOff>
    </xdr:to>
    <xdr:sp>
      <xdr:nvSpPr>
        <xdr:cNvPr id="7" name="Text 10"/>
        <xdr:cNvSpPr/>
      </xdr:nvSpPr>
      <xdr:spPr>
        <a:xfrm>
          <a:off x="14242320" y="1648836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134</xdr:row>
      <xdr:rowOff>0</xdr:rowOff>
    </xdr:from>
    <xdr:to>
      <xdr:col>15</xdr:col>
      <xdr:colOff>812880</xdr:colOff>
      <xdr:row>134</xdr:row>
      <xdr:rowOff>38520</xdr:rowOff>
    </xdr:to>
    <xdr:sp>
      <xdr:nvSpPr>
        <xdr:cNvPr id="8" name="Text 20"/>
        <xdr:cNvSpPr/>
      </xdr:nvSpPr>
      <xdr:spPr>
        <a:xfrm>
          <a:off x="16521120" y="34108920"/>
          <a:ext cx="406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9" name="Text 29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10" name="Text 30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11" name="Text 31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12" name="Text 34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13" name="Text 35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14" name="Text 36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105120</xdr:rowOff>
    </xdr:from>
    <xdr:to>
      <xdr:col>15</xdr:col>
      <xdr:colOff>175320</xdr:colOff>
      <xdr:row>160</xdr:row>
      <xdr:rowOff>266760</xdr:rowOff>
    </xdr:to>
    <xdr:sp>
      <xdr:nvSpPr>
        <xdr:cNvPr id="15" name="Text 55"/>
        <xdr:cNvSpPr/>
      </xdr:nvSpPr>
      <xdr:spPr>
        <a:xfrm>
          <a:off x="14242320" y="40776840"/>
          <a:ext cx="204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105120</xdr:rowOff>
    </xdr:from>
    <xdr:to>
      <xdr:col>15</xdr:col>
      <xdr:colOff>175320</xdr:colOff>
      <xdr:row>160</xdr:row>
      <xdr:rowOff>266760</xdr:rowOff>
    </xdr:to>
    <xdr:sp>
      <xdr:nvSpPr>
        <xdr:cNvPr id="16" name="Text 56"/>
        <xdr:cNvSpPr/>
      </xdr:nvSpPr>
      <xdr:spPr>
        <a:xfrm>
          <a:off x="14242320" y="40776840"/>
          <a:ext cx="204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105120</xdr:rowOff>
    </xdr:from>
    <xdr:to>
      <xdr:col>15</xdr:col>
      <xdr:colOff>175320</xdr:colOff>
      <xdr:row>160</xdr:row>
      <xdr:rowOff>266760</xdr:rowOff>
    </xdr:to>
    <xdr:sp>
      <xdr:nvSpPr>
        <xdr:cNvPr id="17" name="Text 57"/>
        <xdr:cNvSpPr/>
      </xdr:nvSpPr>
      <xdr:spPr>
        <a:xfrm>
          <a:off x="14242320" y="40776840"/>
          <a:ext cx="204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0</xdr:row>
      <xdr:rowOff>0</xdr:rowOff>
    </xdr:from>
    <xdr:to>
      <xdr:col>15</xdr:col>
      <xdr:colOff>175320</xdr:colOff>
      <xdr:row>160</xdr:row>
      <xdr:rowOff>266760</xdr:rowOff>
    </xdr:to>
    <xdr:sp>
      <xdr:nvSpPr>
        <xdr:cNvPr id="18" name="Text 58"/>
        <xdr:cNvSpPr/>
      </xdr:nvSpPr>
      <xdr:spPr>
        <a:xfrm>
          <a:off x="14242320" y="406717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59</xdr:row>
      <xdr:rowOff>105480</xdr:rowOff>
    </xdr:from>
    <xdr:to>
      <xdr:col>15</xdr:col>
      <xdr:colOff>175320</xdr:colOff>
      <xdr:row>159</xdr:row>
      <xdr:rowOff>266760</xdr:rowOff>
    </xdr:to>
    <xdr:sp>
      <xdr:nvSpPr>
        <xdr:cNvPr id="19" name="Text 59"/>
        <xdr:cNvSpPr/>
      </xdr:nvSpPr>
      <xdr:spPr>
        <a:xfrm>
          <a:off x="14242320" y="40510440"/>
          <a:ext cx="2048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0" name="Text 60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1" name="Text 61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2" name="Text 62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3" name="Text 63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4" name="Text 64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5" name="Text 65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85</xdr:row>
      <xdr:rowOff>105120</xdr:rowOff>
    </xdr:from>
    <xdr:to>
      <xdr:col>15</xdr:col>
      <xdr:colOff>175320</xdr:colOff>
      <xdr:row>185</xdr:row>
      <xdr:rowOff>285840</xdr:rowOff>
    </xdr:to>
    <xdr:sp>
      <xdr:nvSpPr>
        <xdr:cNvPr id="26" name="Text 86"/>
        <xdr:cNvSpPr/>
      </xdr:nvSpPr>
      <xdr:spPr>
        <a:xfrm>
          <a:off x="14242320" y="47434680"/>
          <a:ext cx="2048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10</xdr:row>
      <xdr:rowOff>105120</xdr:rowOff>
    </xdr:from>
    <xdr:to>
      <xdr:col>15</xdr:col>
      <xdr:colOff>175320</xdr:colOff>
      <xdr:row>210</xdr:row>
      <xdr:rowOff>285840</xdr:rowOff>
    </xdr:to>
    <xdr:sp>
      <xdr:nvSpPr>
        <xdr:cNvPr id="27" name="Text 97"/>
        <xdr:cNvSpPr/>
      </xdr:nvSpPr>
      <xdr:spPr>
        <a:xfrm>
          <a:off x="14242320" y="54187920"/>
          <a:ext cx="2048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8" name="Text 120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29" name="Text 121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30" name="Text 122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31" name="Text 123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32" name="Text 124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33" name="Text 125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34" name="Text 126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35" name="Text 127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36" name="Text 128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37" name="Text 129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38" name="Text 130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39" name="Text 131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0" name="Text 138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1" name="Text 139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2" name="Text 140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3" name="Text 141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4" name="Text 142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45" name="Text 143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6" name="Text 144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7" name="Text 145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8" name="Text 146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49" name="Text 147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0" name="Text 148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1" name="Text 149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2" name="Text 150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3" name="Text 151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4" name="Text 152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5" name="Text 153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6" name="Text 154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</xdr:row>
      <xdr:rowOff>0</xdr:rowOff>
    </xdr:from>
    <xdr:to>
      <xdr:col>15</xdr:col>
      <xdr:colOff>175320</xdr:colOff>
      <xdr:row>26</xdr:row>
      <xdr:rowOff>266760</xdr:rowOff>
    </xdr:to>
    <xdr:sp>
      <xdr:nvSpPr>
        <xdr:cNvPr id="57" name="Text 155"/>
        <xdr:cNvSpPr/>
      </xdr:nvSpPr>
      <xdr:spPr>
        <a:xfrm>
          <a:off x="14242320" y="676260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8" name="Text 156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59" name="Text 157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60" name="Text 158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61" name="Text 159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62" name="Text 160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53</xdr:row>
      <xdr:rowOff>0</xdr:rowOff>
    </xdr:from>
    <xdr:to>
      <xdr:col>15</xdr:col>
      <xdr:colOff>175320</xdr:colOff>
      <xdr:row>53</xdr:row>
      <xdr:rowOff>266400</xdr:rowOff>
    </xdr:to>
    <xdr:sp>
      <xdr:nvSpPr>
        <xdr:cNvPr id="63" name="Text 161"/>
        <xdr:cNvSpPr/>
      </xdr:nvSpPr>
      <xdr:spPr>
        <a:xfrm>
          <a:off x="14242320" y="13582800"/>
          <a:ext cx="2048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4" name="Text 162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5" name="Text 163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6" name="Text 164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7" name="Text 165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8" name="Text 166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0</xdr:row>
      <xdr:rowOff>0</xdr:rowOff>
    </xdr:from>
    <xdr:to>
      <xdr:col>15</xdr:col>
      <xdr:colOff>175320</xdr:colOff>
      <xdr:row>80</xdr:row>
      <xdr:rowOff>266760</xdr:rowOff>
    </xdr:to>
    <xdr:sp>
      <xdr:nvSpPr>
        <xdr:cNvPr id="69" name="Text 167"/>
        <xdr:cNvSpPr/>
      </xdr:nvSpPr>
      <xdr:spPr>
        <a:xfrm>
          <a:off x="14242320" y="2038356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70" name="Text 174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71" name="Text 175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72" name="Text 176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73" name="Text 177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74" name="Text 178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4</xdr:row>
      <xdr:rowOff>0</xdr:rowOff>
    </xdr:from>
    <xdr:to>
      <xdr:col>15</xdr:col>
      <xdr:colOff>175320</xdr:colOff>
      <xdr:row>134</xdr:row>
      <xdr:rowOff>266760</xdr:rowOff>
    </xdr:to>
    <xdr:sp>
      <xdr:nvSpPr>
        <xdr:cNvPr id="75" name="Text 179"/>
        <xdr:cNvSpPr/>
      </xdr:nvSpPr>
      <xdr:spPr>
        <a:xfrm>
          <a:off x="14242320" y="3410892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76" name="Text 180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77" name="Text 181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78" name="Text 182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79" name="Text 183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80" name="Text 184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1</xdr:row>
      <xdr:rowOff>0</xdr:rowOff>
    </xdr:from>
    <xdr:to>
      <xdr:col>15</xdr:col>
      <xdr:colOff>175320</xdr:colOff>
      <xdr:row>161</xdr:row>
      <xdr:rowOff>266760</xdr:rowOff>
    </xdr:to>
    <xdr:sp>
      <xdr:nvSpPr>
        <xdr:cNvPr id="81" name="Text 185"/>
        <xdr:cNvSpPr/>
      </xdr:nvSpPr>
      <xdr:spPr>
        <a:xfrm>
          <a:off x="14242320" y="40938480"/>
          <a:ext cx="204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0.14"/>
    <col collapsed="false" customWidth="true" hidden="false" outlineLevel="0" max="6" min="6" style="1" width="11.28"/>
    <col collapsed="false" customWidth="true" hidden="false" outlineLevel="0" max="8" min="7" style="1" width="11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3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8"/>
      <c r="J7" s="19"/>
      <c r="K7" s="19"/>
      <c r="L7" s="20" t="s">
        <v>7</v>
      </c>
      <c r="M7" s="20" t="s">
        <v>7</v>
      </c>
      <c r="N7" s="21" t="s">
        <v>11</v>
      </c>
      <c r="O7" s="21"/>
      <c r="P7" s="22"/>
    </row>
    <row r="8" s="7" customFormat="true" ht="18.75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1" t="s">
        <v>21</v>
      </c>
      <c r="O8" s="21"/>
      <c r="P8" s="22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1" t="s">
        <v>31</v>
      </c>
      <c r="O9" s="21"/>
      <c r="P9" s="22"/>
    </row>
    <row r="10" s="7" customFormat="true" ht="18.7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22.5" hidden="false" customHeight="true" outlineLevel="0" collapsed="false">
      <c r="A11" s="27" t="s">
        <v>37</v>
      </c>
      <c r="B11" s="27"/>
      <c r="C11" s="27"/>
      <c r="D11" s="27"/>
      <c r="E11" s="28" t="n">
        <f aca="false">E12+E13+E14+E15+E16+E17+E18+E19+E20+E21+E22+E23+E24+E25+E26</f>
        <v>8539396.72</v>
      </c>
      <c r="F11" s="28" t="n">
        <f aca="false">F12+F13+F14+F15+F16+F17+F18+F19+F20+F21+F22+F23+F24+F25+F26</f>
        <v>2014037.4</v>
      </c>
      <c r="G11" s="28" t="n">
        <f aca="false">SUM(G12:G26)</f>
        <v>1219549.74</v>
      </c>
      <c r="H11" s="29" t="s">
        <v>38</v>
      </c>
      <c r="I11" s="28" t="n">
        <f aca="false">SUM(I12:I26)</f>
        <v>1947471</v>
      </c>
      <c r="J11" s="28" t="n">
        <f aca="false">J13+J14+J16+J17+J18+J19+J20+J21+J22+J23+J24+J25+J26</f>
        <v>25509435.47</v>
      </c>
      <c r="K11" s="28" t="n">
        <f aca="false">SUM(K12:K26)</f>
        <v>55227524.03</v>
      </c>
      <c r="L11" s="28" t="n">
        <f aca="false">SUM(L12:L26)</f>
        <v>55042693.26</v>
      </c>
      <c r="M11" s="28" t="n">
        <f aca="false">SUM(M12:M26)</f>
        <v>4328519.92</v>
      </c>
      <c r="N11" s="30"/>
      <c r="O11" s="31" t="s">
        <v>39</v>
      </c>
    </row>
    <row r="12" customFormat="false" ht="22.5" hidden="false" customHeight="true" outlineLevel="0" collapsed="false">
      <c r="A12" s="32"/>
      <c r="B12" s="33" t="s">
        <v>40</v>
      </c>
      <c r="D12" s="34"/>
      <c r="E12" s="35" t="n">
        <v>106882.95</v>
      </c>
      <c r="F12" s="35" t="n">
        <v>10988</v>
      </c>
      <c r="G12" s="35" t="n">
        <v>12377</v>
      </c>
      <c r="H12" s="36" t="s">
        <v>38</v>
      </c>
      <c r="I12" s="35" t="n">
        <v>141364</v>
      </c>
      <c r="J12" s="36" t="s">
        <v>38</v>
      </c>
      <c r="K12" s="35" t="n">
        <v>3433116.77</v>
      </c>
      <c r="L12" s="35" t="n">
        <v>3863513</v>
      </c>
      <c r="M12" s="35" t="n">
        <v>164965.69</v>
      </c>
      <c r="N12" s="37"/>
      <c r="O12" s="32" t="s">
        <v>41</v>
      </c>
    </row>
    <row r="13" customFormat="false" ht="22.5" hidden="false" customHeight="true" outlineLevel="0" collapsed="false">
      <c r="A13" s="38"/>
      <c r="B13" s="33" t="s">
        <v>42</v>
      </c>
      <c r="D13" s="39"/>
      <c r="E13" s="35" t="n">
        <v>104553.94</v>
      </c>
      <c r="F13" s="35" t="n">
        <v>11255</v>
      </c>
      <c r="G13" s="35" t="n">
        <v>5518.97</v>
      </c>
      <c r="H13" s="36" t="s">
        <v>38</v>
      </c>
      <c r="I13" s="35" t="n">
        <v>59373</v>
      </c>
      <c r="J13" s="35" t="n">
        <v>1784587.36</v>
      </c>
      <c r="K13" s="35" t="n">
        <v>1894244.21</v>
      </c>
      <c r="L13" s="35" t="n">
        <v>1953540</v>
      </c>
      <c r="M13" s="35" t="n">
        <v>97036.45</v>
      </c>
      <c r="N13" s="37"/>
      <c r="O13" s="32" t="s">
        <v>43</v>
      </c>
    </row>
    <row r="14" customFormat="false" ht="22.5" hidden="false" customHeight="true" outlineLevel="0" collapsed="false">
      <c r="A14" s="38"/>
      <c r="B14" s="33" t="s">
        <v>44</v>
      </c>
      <c r="D14" s="39"/>
      <c r="E14" s="35" t="n">
        <v>909781.93</v>
      </c>
      <c r="F14" s="35" t="n">
        <v>408768</v>
      </c>
      <c r="G14" s="35" t="n">
        <v>10923.47</v>
      </c>
      <c r="H14" s="36" t="s">
        <v>38</v>
      </c>
      <c r="I14" s="35" t="n">
        <v>95081</v>
      </c>
      <c r="J14" s="35" t="n">
        <v>1499952</v>
      </c>
      <c r="K14" s="35" t="n">
        <v>4445566.19</v>
      </c>
      <c r="L14" s="35" t="n">
        <v>1272802</v>
      </c>
      <c r="M14" s="35" t="n">
        <v>311871</v>
      </c>
      <c r="N14" s="37"/>
      <c r="O14" s="32" t="s">
        <v>45</v>
      </c>
    </row>
    <row r="15" customFormat="false" ht="22.5" hidden="false" customHeight="true" outlineLevel="0" collapsed="false">
      <c r="A15" s="38"/>
      <c r="B15" s="33" t="s">
        <v>46</v>
      </c>
      <c r="D15" s="39"/>
      <c r="E15" s="35" t="n">
        <v>433757.51</v>
      </c>
      <c r="F15" s="35" t="n">
        <v>47764</v>
      </c>
      <c r="G15" s="36" t="s">
        <v>38</v>
      </c>
      <c r="H15" s="36" t="s">
        <v>38</v>
      </c>
      <c r="I15" s="35" t="n">
        <v>91300</v>
      </c>
      <c r="J15" s="36" t="s">
        <v>38</v>
      </c>
      <c r="K15" s="35" t="n">
        <v>2354108.21</v>
      </c>
      <c r="L15" s="35" t="n">
        <v>3631829.29</v>
      </c>
      <c r="M15" s="35" t="n">
        <v>227368</v>
      </c>
      <c r="N15" s="37"/>
      <c r="O15" s="32" t="s">
        <v>47</v>
      </c>
    </row>
    <row r="16" customFormat="false" ht="22.5" hidden="false" customHeight="true" outlineLevel="0" collapsed="false">
      <c r="A16" s="38"/>
      <c r="B16" s="33" t="s">
        <v>48</v>
      </c>
      <c r="D16" s="39"/>
      <c r="E16" s="35" t="n">
        <v>542213.45</v>
      </c>
      <c r="F16" s="35" t="n">
        <v>34675</v>
      </c>
      <c r="G16" s="36" t="n">
        <v>9402.22</v>
      </c>
      <c r="H16" s="36" t="s">
        <v>38</v>
      </c>
      <c r="I16" s="35" t="n">
        <v>84201</v>
      </c>
      <c r="J16" s="35" t="n">
        <v>1718639</v>
      </c>
      <c r="K16" s="35" t="n">
        <v>3237787.17</v>
      </c>
      <c r="L16" s="35" t="n">
        <v>3422189</v>
      </c>
      <c r="M16" s="35" t="n">
        <v>261408.8</v>
      </c>
      <c r="N16" s="37"/>
      <c r="O16" s="32" t="s">
        <v>49</v>
      </c>
    </row>
    <row r="17" customFormat="false" ht="22.5" hidden="false" customHeight="true" outlineLevel="0" collapsed="false">
      <c r="A17" s="38"/>
      <c r="B17" s="33" t="s">
        <v>50</v>
      </c>
      <c r="D17" s="39"/>
      <c r="E17" s="35" t="n">
        <v>3031450.78</v>
      </c>
      <c r="F17" s="36" t="n">
        <v>1092532.09</v>
      </c>
      <c r="G17" s="35" t="n">
        <v>851865.53</v>
      </c>
      <c r="H17" s="36" t="s">
        <v>38</v>
      </c>
      <c r="I17" s="35" t="n">
        <v>293479</v>
      </c>
      <c r="J17" s="35" t="n">
        <v>2720872.94</v>
      </c>
      <c r="K17" s="35" t="n">
        <v>6907540.3</v>
      </c>
      <c r="L17" s="35" t="n">
        <v>5096331</v>
      </c>
      <c r="M17" s="35" t="n">
        <v>701670.85</v>
      </c>
      <c r="N17" s="37"/>
      <c r="O17" s="32" t="s">
        <v>51</v>
      </c>
    </row>
    <row r="18" customFormat="false" ht="22.5" hidden="false" customHeight="true" outlineLevel="0" collapsed="false">
      <c r="A18" s="32"/>
      <c r="B18" s="33" t="s">
        <v>52</v>
      </c>
      <c r="D18" s="40"/>
      <c r="E18" s="35" t="n">
        <v>500428.14</v>
      </c>
      <c r="F18" s="35" t="n">
        <v>113198</v>
      </c>
      <c r="G18" s="35" t="n">
        <v>13738.83</v>
      </c>
      <c r="H18" s="36" t="s">
        <v>38</v>
      </c>
      <c r="I18" s="35" t="n">
        <v>206634</v>
      </c>
      <c r="J18" s="35" t="n">
        <v>2012805</v>
      </c>
      <c r="K18" s="35" t="n">
        <v>4720511.01</v>
      </c>
      <c r="L18" s="35" t="n">
        <v>3332855</v>
      </c>
      <c r="M18" s="35" t="n">
        <v>590278.5</v>
      </c>
      <c r="N18" s="37"/>
      <c r="O18" s="32" t="s">
        <v>53</v>
      </c>
    </row>
    <row r="19" customFormat="false" ht="22.5" hidden="false" customHeight="true" outlineLevel="0" collapsed="false">
      <c r="A19" s="38"/>
      <c r="B19" s="33" t="s">
        <v>54</v>
      </c>
      <c r="D19" s="39"/>
      <c r="E19" s="35" t="n">
        <v>244926.48</v>
      </c>
      <c r="F19" s="35" t="n">
        <v>51472</v>
      </c>
      <c r="G19" s="35" t="n">
        <v>11105.94</v>
      </c>
      <c r="H19" s="36" t="s">
        <v>38</v>
      </c>
      <c r="I19" s="35" t="n">
        <v>97920</v>
      </c>
      <c r="J19" s="35" t="n">
        <v>2248574</v>
      </c>
      <c r="K19" s="35" t="n">
        <v>3106705.71</v>
      </c>
      <c r="L19" s="35" t="n">
        <v>2518977</v>
      </c>
      <c r="M19" s="35" t="n">
        <v>149691</v>
      </c>
      <c r="N19" s="37"/>
      <c r="O19" s="32" t="s">
        <v>55</v>
      </c>
    </row>
    <row r="20" customFormat="false" ht="22.5" hidden="false" customHeight="true" outlineLevel="0" collapsed="false">
      <c r="A20" s="38"/>
      <c r="B20" s="33" t="s">
        <v>56</v>
      </c>
      <c r="D20" s="39"/>
      <c r="E20" s="35" t="n">
        <v>145536.72</v>
      </c>
      <c r="F20" s="35" t="n">
        <v>28694</v>
      </c>
      <c r="G20" s="35" t="n">
        <v>7982</v>
      </c>
      <c r="H20" s="36" t="s">
        <v>38</v>
      </c>
      <c r="I20" s="35" t="n">
        <v>94073</v>
      </c>
      <c r="J20" s="35" t="n">
        <v>2207781</v>
      </c>
      <c r="K20" s="35" t="n">
        <v>4685313.23</v>
      </c>
      <c r="L20" s="35" t="n">
        <v>4200378</v>
      </c>
      <c r="M20" s="35" t="n">
        <v>347775</v>
      </c>
      <c r="N20" s="37"/>
      <c r="O20" s="32" t="s">
        <v>57</v>
      </c>
    </row>
    <row r="21" customFormat="false" ht="22.5" hidden="false" customHeight="true" outlineLevel="0" collapsed="false">
      <c r="A21" s="38"/>
      <c r="B21" s="33" t="s">
        <v>58</v>
      </c>
      <c r="D21" s="39"/>
      <c r="E21" s="35" t="n">
        <v>129616.17</v>
      </c>
      <c r="F21" s="35" t="n">
        <v>65526</v>
      </c>
      <c r="G21" s="35" t="n">
        <v>20313.87</v>
      </c>
      <c r="H21" s="36" t="s">
        <v>38</v>
      </c>
      <c r="I21" s="35" t="n">
        <v>131976</v>
      </c>
      <c r="J21" s="35" t="n">
        <v>2750693.36</v>
      </c>
      <c r="K21" s="35" t="n">
        <v>4539049.38</v>
      </c>
      <c r="L21" s="35" t="n">
        <v>5422399</v>
      </c>
      <c r="M21" s="35" t="n">
        <v>320217</v>
      </c>
      <c r="N21" s="37"/>
      <c r="O21" s="32" t="s">
        <v>59</v>
      </c>
    </row>
    <row r="22" customFormat="false" ht="22.5" hidden="false" customHeight="true" outlineLevel="0" collapsed="false">
      <c r="A22" s="32"/>
      <c r="B22" s="33" t="s">
        <v>60</v>
      </c>
      <c r="D22" s="40"/>
      <c r="E22" s="35" t="n">
        <v>174392.94</v>
      </c>
      <c r="F22" s="35" t="n">
        <v>34747.05</v>
      </c>
      <c r="G22" s="35" t="n">
        <v>219217.13</v>
      </c>
      <c r="H22" s="36" t="s">
        <v>38</v>
      </c>
      <c r="I22" s="35" t="n">
        <v>88311</v>
      </c>
      <c r="J22" s="35" t="n">
        <v>417297</v>
      </c>
      <c r="K22" s="35" t="n">
        <v>1724635.73</v>
      </c>
      <c r="L22" s="35" t="n">
        <v>952959</v>
      </c>
      <c r="M22" s="35" t="n">
        <v>142299</v>
      </c>
      <c r="N22" s="37"/>
      <c r="O22" s="32" t="s">
        <v>61</v>
      </c>
    </row>
    <row r="23" customFormat="false" ht="21" hidden="false" customHeight="false" outlineLevel="0" collapsed="false">
      <c r="A23" s="38"/>
      <c r="B23" s="33" t="s">
        <v>62</v>
      </c>
      <c r="D23" s="39"/>
      <c r="E23" s="35" t="n">
        <v>211634.9</v>
      </c>
      <c r="F23" s="35" t="n">
        <v>5061</v>
      </c>
      <c r="G23" s="35" t="n">
        <v>5113.78</v>
      </c>
      <c r="H23" s="36" t="s">
        <v>38</v>
      </c>
      <c r="I23" s="35" t="n">
        <v>63360</v>
      </c>
      <c r="J23" s="35" t="n">
        <v>1098859.36</v>
      </c>
      <c r="K23" s="35" t="n">
        <v>2700811.44</v>
      </c>
      <c r="L23" s="35" t="n">
        <v>1408709</v>
      </c>
      <c r="M23" s="35" t="n">
        <v>315533</v>
      </c>
      <c r="N23" s="37"/>
      <c r="O23" s="32" t="s">
        <v>63</v>
      </c>
    </row>
    <row r="24" customFormat="false" ht="21" hidden="false" customHeight="false" outlineLevel="0" collapsed="false">
      <c r="A24" s="38"/>
      <c r="B24" s="33" t="s">
        <v>64</v>
      </c>
      <c r="D24" s="39"/>
      <c r="E24" s="35" t="n">
        <v>1639962.24</v>
      </c>
      <c r="F24" s="35" t="n">
        <v>41372.26</v>
      </c>
      <c r="G24" s="35" t="n">
        <v>21743.92</v>
      </c>
      <c r="H24" s="36" t="s">
        <v>38</v>
      </c>
      <c r="I24" s="35" t="n">
        <v>192357</v>
      </c>
      <c r="J24" s="35" t="n">
        <v>1381892.73</v>
      </c>
      <c r="K24" s="35" t="n">
        <v>3787187.59</v>
      </c>
      <c r="L24" s="35" t="n">
        <v>2860021.32</v>
      </c>
      <c r="M24" s="35" t="n">
        <v>424471</v>
      </c>
      <c r="N24" s="37"/>
      <c r="O24" s="32" t="s">
        <v>65</v>
      </c>
    </row>
    <row r="25" customFormat="false" ht="21" hidden="false" customHeight="false" outlineLevel="0" collapsed="false">
      <c r="A25" s="38"/>
      <c r="B25" s="33" t="s">
        <v>66</v>
      </c>
      <c r="D25" s="39"/>
      <c r="E25" s="35" t="n">
        <v>5822.58</v>
      </c>
      <c r="F25" s="35" t="n">
        <v>15960</v>
      </c>
      <c r="G25" s="35" t="n">
        <v>10569.74</v>
      </c>
      <c r="H25" s="36" t="s">
        <v>38</v>
      </c>
      <c r="I25" s="35" t="n">
        <v>41500</v>
      </c>
      <c r="J25" s="35" t="n">
        <v>3044047.36</v>
      </c>
      <c r="K25" s="35" t="n">
        <v>2584601.34</v>
      </c>
      <c r="L25" s="35" t="n">
        <v>7432133.65</v>
      </c>
      <c r="M25" s="35" t="n">
        <v>57555</v>
      </c>
      <c r="N25" s="37"/>
      <c r="O25" s="32" t="s">
        <v>67</v>
      </c>
    </row>
    <row r="26" customFormat="false" ht="21" hidden="false" customHeight="false" outlineLevel="0" collapsed="false">
      <c r="A26" s="38"/>
      <c r="B26" s="33" t="s">
        <v>68</v>
      </c>
      <c r="D26" s="39"/>
      <c r="E26" s="35" t="n">
        <v>358435.99</v>
      </c>
      <c r="F26" s="35" t="n">
        <v>52025</v>
      </c>
      <c r="G26" s="35" t="n">
        <v>19677.34</v>
      </c>
      <c r="H26" s="36" t="s">
        <v>38</v>
      </c>
      <c r="I26" s="35" t="n">
        <v>266542</v>
      </c>
      <c r="J26" s="35" t="n">
        <v>2623434.36</v>
      </c>
      <c r="K26" s="35" t="n">
        <v>5106345.75</v>
      </c>
      <c r="L26" s="35" t="n">
        <v>7674057</v>
      </c>
      <c r="M26" s="35" t="n">
        <v>216379.63</v>
      </c>
      <c r="N26" s="37"/>
      <c r="O26" s="32" t="s">
        <v>69</v>
      </c>
    </row>
    <row r="27" s="2" customFormat="true" ht="21" hidden="false" customHeight="false" outlineLevel="0" collapsed="false">
      <c r="B27" s="3" t="s">
        <v>0</v>
      </c>
      <c r="C27" s="4" t="n">
        <v>17.3</v>
      </c>
      <c r="D27" s="3" t="s">
        <v>70</v>
      </c>
    </row>
    <row r="28" s="5" customFormat="true" ht="21" hidden="false" customHeight="false" outlineLevel="0" collapsed="false">
      <c r="B28" s="6" t="s">
        <v>2</v>
      </c>
      <c r="C28" s="4" t="n">
        <v>17.3</v>
      </c>
      <c r="D28" s="6" t="s">
        <v>3</v>
      </c>
    </row>
    <row r="29" s="7" customFormat="true" ht="20.25" hidden="false" customHeight="true" outlineLevel="0" collapsed="false">
      <c r="D29" s="8" t="s">
        <v>71</v>
      </c>
      <c r="E29" s="8"/>
      <c r="F29" s="8"/>
      <c r="G29" s="8"/>
    </row>
    <row r="30" customFormat="false" ht="6" hidden="false" customHeight="true" outlineLevel="0" collapsed="false"/>
    <row r="31" s="7" customFormat="true" ht="18.75" hidden="false" customHeight="true" outlineLevel="0" collapsed="false">
      <c r="A31" s="9" t="s">
        <v>5</v>
      </c>
      <c r="B31" s="9"/>
      <c r="C31" s="9"/>
      <c r="D31" s="9"/>
      <c r="E31" s="10" t="s">
        <v>6</v>
      </c>
      <c r="F31" s="10"/>
      <c r="G31" s="10"/>
      <c r="H31" s="10"/>
      <c r="I31" s="10"/>
      <c r="J31" s="10"/>
      <c r="K31" s="11" t="s">
        <v>7</v>
      </c>
      <c r="L31" s="11"/>
      <c r="M31" s="11"/>
      <c r="N31" s="12" t="s">
        <v>8</v>
      </c>
      <c r="O31" s="13"/>
    </row>
    <row r="32" s="7" customFormat="true" ht="16.5" hidden="false" customHeight="true" outlineLevel="0" collapsed="false">
      <c r="A32" s="9"/>
      <c r="B32" s="9"/>
      <c r="C32" s="9"/>
      <c r="D32" s="9"/>
      <c r="E32" s="14" t="s">
        <v>9</v>
      </c>
      <c r="F32" s="14"/>
      <c r="G32" s="14"/>
      <c r="H32" s="14"/>
      <c r="I32" s="14"/>
      <c r="J32" s="14"/>
      <c r="K32" s="15" t="s">
        <v>10</v>
      </c>
      <c r="L32" s="15"/>
      <c r="M32" s="15"/>
      <c r="N32" s="16"/>
      <c r="O32" s="17"/>
    </row>
    <row r="33" s="7" customFormat="true" ht="18.75" hidden="false" customHeight="true" outlineLevel="0" collapsed="false">
      <c r="A33" s="9"/>
      <c r="B33" s="9"/>
      <c r="C33" s="9"/>
      <c r="D33" s="9"/>
      <c r="E33" s="18"/>
      <c r="F33" s="18"/>
      <c r="G33" s="18"/>
      <c r="H33" s="18"/>
      <c r="I33" s="8"/>
      <c r="J33" s="19"/>
      <c r="K33" s="19"/>
      <c r="L33" s="20" t="s">
        <v>7</v>
      </c>
      <c r="M33" s="20" t="s">
        <v>7</v>
      </c>
      <c r="N33" s="21" t="s">
        <v>11</v>
      </c>
      <c r="O33" s="21"/>
      <c r="P33" s="22"/>
    </row>
    <row r="34" s="7" customFormat="true" ht="18.75" hidden="false" customHeight="true" outlineLevel="0" collapsed="false">
      <c r="A34" s="9"/>
      <c r="B34" s="9"/>
      <c r="C34" s="9"/>
      <c r="D34" s="9"/>
      <c r="E34" s="23" t="s">
        <v>12</v>
      </c>
      <c r="F34" s="23" t="s">
        <v>13</v>
      </c>
      <c r="G34" s="23" t="s">
        <v>14</v>
      </c>
      <c r="H34" s="23" t="s">
        <v>15</v>
      </c>
      <c r="I34" s="23" t="s">
        <v>16</v>
      </c>
      <c r="J34" s="20" t="s">
        <v>17</v>
      </c>
      <c r="K34" s="20" t="s">
        <v>18</v>
      </c>
      <c r="L34" s="20" t="s">
        <v>19</v>
      </c>
      <c r="M34" s="20" t="s">
        <v>20</v>
      </c>
      <c r="N34" s="21" t="s">
        <v>21</v>
      </c>
      <c r="O34" s="21"/>
      <c r="P34" s="22"/>
    </row>
    <row r="35" s="7" customFormat="true" ht="18.75" hidden="false" customHeight="true" outlineLevel="0" collapsed="false">
      <c r="A35" s="9"/>
      <c r="B35" s="9"/>
      <c r="C35" s="9"/>
      <c r="D35" s="9"/>
      <c r="E35" s="18" t="s">
        <v>22</v>
      </c>
      <c r="F35" s="23" t="s">
        <v>23</v>
      </c>
      <c r="G35" s="18" t="s">
        <v>24</v>
      </c>
      <c r="H35" s="18" t="s">
        <v>25</v>
      </c>
      <c r="I35" s="18" t="s">
        <v>26</v>
      </c>
      <c r="J35" s="19" t="s">
        <v>27</v>
      </c>
      <c r="K35" s="19" t="s">
        <v>28</v>
      </c>
      <c r="L35" s="19" t="s">
        <v>29</v>
      </c>
      <c r="M35" s="19" t="s">
        <v>30</v>
      </c>
      <c r="N35" s="21" t="s">
        <v>31</v>
      </c>
      <c r="O35" s="21"/>
      <c r="P35" s="22"/>
    </row>
    <row r="36" s="7" customFormat="true" ht="18.75" hidden="false" customHeight="true" outlineLevel="0" collapsed="false">
      <c r="A36" s="9"/>
      <c r="B36" s="9"/>
      <c r="C36" s="9"/>
      <c r="D36" s="9"/>
      <c r="E36" s="15" t="s">
        <v>32</v>
      </c>
      <c r="F36" s="15" t="s">
        <v>33</v>
      </c>
      <c r="G36" s="15"/>
      <c r="H36" s="15" t="s">
        <v>34</v>
      </c>
      <c r="I36" s="15"/>
      <c r="J36" s="15"/>
      <c r="K36" s="15" t="s">
        <v>10</v>
      </c>
      <c r="L36" s="24" t="s">
        <v>35</v>
      </c>
      <c r="M36" s="15" t="s">
        <v>36</v>
      </c>
      <c r="N36" s="25"/>
      <c r="O36" s="26"/>
    </row>
    <row r="37" customFormat="false" ht="21" hidden="false" customHeight="false" outlineLevel="0" collapsed="false">
      <c r="A37" s="41" t="s">
        <v>72</v>
      </c>
      <c r="B37" s="41"/>
      <c r="C37" s="41"/>
      <c r="D37" s="41"/>
      <c r="E37" s="28" t="n">
        <f aca="false">SUM(E38:E42)</f>
        <v>898015.02</v>
      </c>
      <c r="F37" s="28" t="n">
        <f aca="false">SUM(F38:F42)</f>
        <v>148823</v>
      </c>
      <c r="G37" s="28" t="n">
        <f aca="false">SUM(G38:G42)</f>
        <v>68038.47</v>
      </c>
      <c r="H37" s="28" t="n">
        <f aca="false">SUM(H38:H42)</f>
        <v>0</v>
      </c>
      <c r="I37" s="28" t="n">
        <f aca="false">SUM(I38:I42)</f>
        <v>404020.35</v>
      </c>
      <c r="J37" s="28" t="n">
        <f aca="false">SUM(J38:J42)</f>
        <v>10181630.65</v>
      </c>
      <c r="K37" s="28" t="n">
        <f aca="false">SUM(K38:K42)</f>
        <v>13747755.48</v>
      </c>
      <c r="L37" s="28" t="n">
        <f aca="false">SUM(L38:L42)</f>
        <v>12620063.99</v>
      </c>
      <c r="M37" s="28" t="n">
        <f aca="false">SUM(M38:M42)</f>
        <v>503829</v>
      </c>
      <c r="N37" s="37"/>
      <c r="O37" s="42" t="s">
        <v>73</v>
      </c>
    </row>
    <row r="38" customFormat="false" ht="21" hidden="false" customHeight="false" outlineLevel="0" collapsed="false">
      <c r="A38" s="32"/>
      <c r="B38" s="33" t="s">
        <v>74</v>
      </c>
      <c r="D38" s="34"/>
      <c r="E38" s="35" t="n">
        <v>174884.65</v>
      </c>
      <c r="F38" s="35" t="n">
        <v>42569</v>
      </c>
      <c r="G38" s="35" t="n">
        <v>33121.55</v>
      </c>
      <c r="H38" s="36" t="s">
        <v>38</v>
      </c>
      <c r="I38" s="35" t="n">
        <v>140254</v>
      </c>
      <c r="J38" s="35" t="n">
        <v>2153102.2</v>
      </c>
      <c r="K38" s="35" t="n">
        <v>3360306.02</v>
      </c>
      <c r="L38" s="35" t="n">
        <v>3519461.99</v>
      </c>
      <c r="M38" s="35" t="n">
        <v>165575</v>
      </c>
      <c r="N38" s="37"/>
      <c r="O38" s="32" t="s">
        <v>75</v>
      </c>
    </row>
    <row r="39" customFormat="false" ht="21" hidden="false" customHeight="false" outlineLevel="0" collapsed="false">
      <c r="A39" s="38"/>
      <c r="B39" s="33" t="s">
        <v>76</v>
      </c>
      <c r="D39" s="39"/>
      <c r="E39" s="35" t="n">
        <v>164985.1</v>
      </c>
      <c r="F39" s="35" t="n">
        <v>7336</v>
      </c>
      <c r="G39" s="35" t="n">
        <v>9686.21</v>
      </c>
      <c r="H39" s="36" t="s">
        <v>38</v>
      </c>
      <c r="I39" s="35" t="n">
        <v>59883</v>
      </c>
      <c r="J39" s="35" t="n">
        <v>2302311.87</v>
      </c>
      <c r="K39" s="35" t="n">
        <v>2868368.51</v>
      </c>
      <c r="L39" s="35" t="n">
        <v>2802079</v>
      </c>
      <c r="M39" s="35" t="n">
        <v>88479</v>
      </c>
      <c r="N39" s="37"/>
      <c r="O39" s="32" t="s">
        <v>77</v>
      </c>
    </row>
    <row r="40" customFormat="false" ht="21" hidden="false" customHeight="false" outlineLevel="0" collapsed="false">
      <c r="A40" s="38"/>
      <c r="B40" s="33" t="s">
        <v>78</v>
      </c>
      <c r="D40" s="39"/>
      <c r="E40" s="35" t="n">
        <v>108051.88</v>
      </c>
      <c r="F40" s="35" t="n">
        <v>18642</v>
      </c>
      <c r="G40" s="35" t="n">
        <v>4704.57</v>
      </c>
      <c r="H40" s="36" t="s">
        <v>38</v>
      </c>
      <c r="I40" s="35" t="n">
        <v>72446.35</v>
      </c>
      <c r="J40" s="35" t="n">
        <v>1934123.72</v>
      </c>
      <c r="K40" s="35" t="n">
        <v>1977613.22</v>
      </c>
      <c r="L40" s="35" t="n">
        <v>2205132</v>
      </c>
      <c r="M40" s="35" t="n">
        <v>125590</v>
      </c>
      <c r="N40" s="37"/>
      <c r="O40" s="32" t="s">
        <v>79</v>
      </c>
    </row>
    <row r="41" customFormat="false" ht="21" hidden="false" customHeight="false" outlineLevel="0" collapsed="false">
      <c r="A41" s="38"/>
      <c r="B41" s="33" t="s">
        <v>80</v>
      </c>
      <c r="D41" s="39"/>
      <c r="E41" s="35" t="n">
        <v>255524.07</v>
      </c>
      <c r="F41" s="35" t="n">
        <v>49366</v>
      </c>
      <c r="G41" s="35" t="n">
        <v>11701.51</v>
      </c>
      <c r="H41" s="36" t="s">
        <v>38</v>
      </c>
      <c r="I41" s="35" t="n">
        <v>94537</v>
      </c>
      <c r="J41" s="35" t="n">
        <v>1800016.45</v>
      </c>
      <c r="K41" s="35" t="n">
        <v>3133988.13</v>
      </c>
      <c r="L41" s="35" t="n">
        <v>2113870</v>
      </c>
      <c r="M41" s="35" t="n">
        <v>87399</v>
      </c>
      <c r="N41" s="37"/>
      <c r="O41" s="32" t="s">
        <v>81</v>
      </c>
    </row>
    <row r="42" customFormat="false" ht="21" hidden="false" customHeight="false" outlineLevel="0" collapsed="false">
      <c r="A42" s="38"/>
      <c r="B42" s="33" t="s">
        <v>82</v>
      </c>
      <c r="D42" s="39"/>
      <c r="E42" s="35" t="n">
        <v>194569.32</v>
      </c>
      <c r="F42" s="35" t="n">
        <v>30910</v>
      </c>
      <c r="G42" s="35" t="n">
        <v>8824.63</v>
      </c>
      <c r="H42" s="36" t="s">
        <v>38</v>
      </c>
      <c r="I42" s="35" t="n">
        <v>36900</v>
      </c>
      <c r="J42" s="35" t="n">
        <v>1992076.41</v>
      </c>
      <c r="K42" s="35" t="n">
        <v>2407479.6</v>
      </c>
      <c r="L42" s="35" t="n">
        <v>1979521</v>
      </c>
      <c r="M42" s="35" t="n">
        <v>36786</v>
      </c>
      <c r="N42" s="37"/>
      <c r="O42" s="32" t="s">
        <v>83</v>
      </c>
    </row>
    <row r="43" customFormat="false" ht="22.5" hidden="false" customHeight="true" outlineLevel="0" collapsed="false">
      <c r="A43" s="43" t="s">
        <v>84</v>
      </c>
      <c r="B43" s="32"/>
      <c r="C43" s="32"/>
      <c r="D43" s="40"/>
      <c r="E43" s="28" t="n">
        <f aca="false">SUM(E44:E49)</f>
        <v>532582.13</v>
      </c>
      <c r="F43" s="28" t="n">
        <f aca="false">SUM(F44:F49)</f>
        <v>233519</v>
      </c>
      <c r="G43" s="28" t="n">
        <f aca="false">SUM(G44:G49)</f>
        <v>61790.83</v>
      </c>
      <c r="H43" s="29" t="s">
        <v>38</v>
      </c>
      <c r="I43" s="28" t="n">
        <f aca="false">SUM(I44:I49)</f>
        <v>428621</v>
      </c>
      <c r="J43" s="28" t="n">
        <f aca="false">SUM(J44:J49)</f>
        <v>12068689.4</v>
      </c>
      <c r="K43" s="28" t="n">
        <f aca="false">SUM(K44:K49)</f>
        <v>20326903</v>
      </c>
      <c r="L43" s="28" t="n">
        <f aca="false">SUM(L44:L49)</f>
        <v>19997666</v>
      </c>
      <c r="M43" s="28" t="n">
        <f aca="false">SUM(M44:M49)</f>
        <v>882079.24</v>
      </c>
      <c r="N43" s="37"/>
      <c r="O43" s="44" t="s">
        <v>85</v>
      </c>
    </row>
    <row r="44" customFormat="false" ht="21" hidden="false" customHeight="false" outlineLevel="0" collapsed="false">
      <c r="A44" s="38"/>
      <c r="B44" s="33" t="s">
        <v>86</v>
      </c>
      <c r="D44" s="39"/>
      <c r="E44" s="35" t="n">
        <v>79890.05</v>
      </c>
      <c r="F44" s="35" t="n">
        <v>7451</v>
      </c>
      <c r="G44" s="35" t="n">
        <v>11890.15</v>
      </c>
      <c r="H44" s="36" t="s">
        <v>38</v>
      </c>
      <c r="I44" s="35" t="n">
        <v>56300</v>
      </c>
      <c r="J44" s="35" t="n">
        <v>2284870.07</v>
      </c>
      <c r="K44" s="35" t="n">
        <v>2415065.99</v>
      </c>
      <c r="L44" s="35" t="n">
        <v>2489985</v>
      </c>
      <c r="M44" s="35" t="n">
        <v>172037</v>
      </c>
      <c r="N44" s="37"/>
      <c r="O44" s="32" t="s">
        <v>87</v>
      </c>
    </row>
    <row r="45" customFormat="false" ht="21" hidden="false" customHeight="false" outlineLevel="0" collapsed="false">
      <c r="A45" s="38"/>
      <c r="B45" s="33" t="s">
        <v>88</v>
      </c>
      <c r="D45" s="39"/>
      <c r="E45" s="35" t="n">
        <v>67525.8</v>
      </c>
      <c r="F45" s="35" t="n">
        <v>13203</v>
      </c>
      <c r="G45" s="35" t="n">
        <v>7096.3</v>
      </c>
      <c r="H45" s="36" t="s">
        <v>38</v>
      </c>
      <c r="I45" s="35" t="n">
        <v>50121</v>
      </c>
      <c r="J45" s="35" t="n">
        <v>2179819.36</v>
      </c>
      <c r="K45" s="35" t="n">
        <v>2609046.58</v>
      </c>
      <c r="L45" s="35" t="n">
        <v>3342772</v>
      </c>
      <c r="M45" s="35" t="n">
        <v>100146</v>
      </c>
      <c r="N45" s="37"/>
      <c r="O45" s="32" t="s">
        <v>89</v>
      </c>
    </row>
    <row r="46" customFormat="false" ht="21" hidden="false" customHeight="false" outlineLevel="0" collapsed="false">
      <c r="A46" s="38"/>
      <c r="B46" s="33" t="s">
        <v>90</v>
      </c>
      <c r="D46" s="39"/>
      <c r="E46" s="35" t="n">
        <v>114066.42</v>
      </c>
      <c r="F46" s="35" t="n">
        <v>140390</v>
      </c>
      <c r="G46" s="35" t="n">
        <v>10314.28</v>
      </c>
      <c r="H46" s="36" t="s">
        <v>38</v>
      </c>
      <c r="I46" s="35" t="n">
        <v>83000</v>
      </c>
      <c r="J46" s="35" t="n">
        <v>2583347.36</v>
      </c>
      <c r="K46" s="35" t="n">
        <v>3411261.05</v>
      </c>
      <c r="L46" s="35" t="n">
        <v>4108100</v>
      </c>
      <c r="M46" s="35" t="n">
        <v>201462</v>
      </c>
      <c r="N46" s="37"/>
      <c r="O46" s="32" t="s">
        <v>91</v>
      </c>
    </row>
    <row r="47" customFormat="false" ht="21" hidden="false" customHeight="false" outlineLevel="0" collapsed="false">
      <c r="A47" s="38"/>
      <c r="B47" s="33" t="s">
        <v>92</v>
      </c>
      <c r="D47" s="39"/>
      <c r="E47" s="35" t="n">
        <v>154364.45</v>
      </c>
      <c r="F47" s="35" t="n">
        <v>21572</v>
      </c>
      <c r="G47" s="35" t="n">
        <v>10189.05</v>
      </c>
      <c r="H47" s="36" t="s">
        <v>38</v>
      </c>
      <c r="I47" s="35" t="n">
        <v>126400</v>
      </c>
      <c r="J47" s="35" t="n">
        <v>2614641</v>
      </c>
      <c r="K47" s="35" t="n">
        <v>3465753.86</v>
      </c>
      <c r="L47" s="35" t="n">
        <v>1892950</v>
      </c>
      <c r="M47" s="35" t="n">
        <v>112128</v>
      </c>
      <c r="N47" s="37"/>
      <c r="O47" s="32" t="s">
        <v>93</v>
      </c>
    </row>
    <row r="48" customFormat="false" ht="21" hidden="false" customHeight="false" outlineLevel="0" collapsed="false">
      <c r="A48" s="38"/>
      <c r="B48" s="33" t="s">
        <v>94</v>
      </c>
      <c r="D48" s="39"/>
      <c r="E48" s="35" t="n">
        <v>92995.35</v>
      </c>
      <c r="F48" s="35" t="n">
        <v>26788</v>
      </c>
      <c r="G48" s="35" t="n">
        <v>22301.05</v>
      </c>
      <c r="H48" s="36" t="s">
        <v>38</v>
      </c>
      <c r="I48" s="35" t="n">
        <v>71300</v>
      </c>
      <c r="J48" s="35" t="n">
        <v>2406011.61</v>
      </c>
      <c r="K48" s="35" t="n">
        <v>3896391.3</v>
      </c>
      <c r="L48" s="35" t="n">
        <v>2941535</v>
      </c>
      <c r="M48" s="35" t="n">
        <v>122728.24</v>
      </c>
      <c r="N48" s="37"/>
      <c r="O48" s="32" t="s">
        <v>95</v>
      </c>
    </row>
    <row r="49" customFormat="false" ht="21" hidden="false" customHeight="false" outlineLevel="0" collapsed="false">
      <c r="A49" s="38"/>
      <c r="B49" s="33" t="s">
        <v>96</v>
      </c>
      <c r="D49" s="39"/>
      <c r="E49" s="35" t="n">
        <v>23740.06</v>
      </c>
      <c r="F49" s="35" t="n">
        <v>24115</v>
      </c>
      <c r="G49" s="36" t="s">
        <v>38</v>
      </c>
      <c r="H49" s="36" t="s">
        <v>38</v>
      </c>
      <c r="I49" s="35" t="n">
        <v>41500</v>
      </c>
      <c r="J49" s="35" t="s">
        <v>38</v>
      </c>
      <c r="K49" s="35" t="n">
        <v>4529384.22</v>
      </c>
      <c r="L49" s="35" t="n">
        <v>5222324</v>
      </c>
      <c r="M49" s="35" t="n">
        <v>173578</v>
      </c>
      <c r="N49" s="37"/>
      <c r="O49" s="32" t="s">
        <v>97</v>
      </c>
    </row>
    <row r="50" customFormat="false" ht="21" hidden="false" customHeight="false" outlineLevel="0" collapsed="false">
      <c r="A50" s="41" t="s">
        <v>98</v>
      </c>
      <c r="B50" s="41"/>
      <c r="C50" s="41"/>
      <c r="D50" s="41"/>
      <c r="E50" s="28" t="n">
        <f aca="false">SUM(E51:E53,E64:E70)</f>
        <v>795062.22</v>
      </c>
      <c r="F50" s="28" t="n">
        <f aca="false">SUM(F51:F53,F64:F70)</f>
        <v>103433</v>
      </c>
      <c r="G50" s="28" t="n">
        <f aca="false">SUM(G51:G53,G64:G70)</f>
        <v>75344.63</v>
      </c>
      <c r="H50" s="29" t="s">
        <v>38</v>
      </c>
      <c r="I50" s="28" t="n">
        <f aca="false">SUM(I51:I53,I64:I70)</f>
        <v>823893.5</v>
      </c>
      <c r="J50" s="28" t="n">
        <f aca="false">SUM(J51:J53,J64:J70)</f>
        <v>16553777.4</v>
      </c>
      <c r="K50" s="28" t="n">
        <f aca="false">SUM(K51:K53,K64:K70)</f>
        <v>25763344.18</v>
      </c>
      <c r="L50" s="28" t="n">
        <f aca="false">SUM(L51:L53,L64:L70)</f>
        <v>15664104.08</v>
      </c>
      <c r="M50" s="28" t="n">
        <f aca="false">SUM(M51:M53,M64:M70)</f>
        <v>1553600.15</v>
      </c>
      <c r="N50" s="37"/>
      <c r="O50" s="44" t="s">
        <v>99</v>
      </c>
    </row>
    <row r="51" customFormat="false" ht="21" hidden="false" customHeight="false" outlineLevel="0" collapsed="false">
      <c r="A51" s="32"/>
      <c r="B51" s="33" t="s">
        <v>86</v>
      </c>
      <c r="D51" s="40"/>
      <c r="E51" s="35" t="n">
        <v>232798.93</v>
      </c>
      <c r="F51" s="36" t="s">
        <v>38</v>
      </c>
      <c r="G51" s="36" t="s">
        <v>38</v>
      </c>
      <c r="H51" s="36" t="s">
        <v>38</v>
      </c>
      <c r="I51" s="36" t="s">
        <v>38</v>
      </c>
      <c r="J51" s="36" t="s">
        <v>38</v>
      </c>
      <c r="K51" s="35" t="n">
        <v>4077197.44</v>
      </c>
      <c r="L51" s="35" t="n">
        <v>1979412.75</v>
      </c>
      <c r="M51" s="35" t="n">
        <v>131140.27</v>
      </c>
      <c r="N51" s="37"/>
      <c r="O51" s="37" t="s">
        <v>87</v>
      </c>
    </row>
    <row r="52" customFormat="false" ht="21" hidden="false" customHeight="false" outlineLevel="0" collapsed="false">
      <c r="A52" s="38"/>
      <c r="B52" s="33" t="s">
        <v>100</v>
      </c>
      <c r="D52" s="39"/>
      <c r="E52" s="35" t="n">
        <v>109949.2</v>
      </c>
      <c r="F52" s="35" t="n">
        <v>16500</v>
      </c>
      <c r="G52" s="35" t="n">
        <v>11543.85</v>
      </c>
      <c r="H52" s="36" t="s">
        <v>38</v>
      </c>
      <c r="I52" s="35" t="n">
        <v>105600</v>
      </c>
      <c r="J52" s="35" t="n">
        <v>2224890</v>
      </c>
      <c r="K52" s="35" t="n">
        <v>3766155.94</v>
      </c>
      <c r="L52" s="35" t="n">
        <v>433669.1</v>
      </c>
      <c r="M52" s="35" t="n">
        <v>297188.08</v>
      </c>
      <c r="N52" s="37"/>
      <c r="O52" s="37" t="s">
        <v>101</v>
      </c>
    </row>
    <row r="53" customFormat="false" ht="21" hidden="false" customHeight="false" outlineLevel="0" collapsed="false">
      <c r="A53" s="38"/>
      <c r="B53" s="33" t="s">
        <v>102</v>
      </c>
      <c r="D53" s="39"/>
      <c r="E53" s="35" t="n">
        <v>79721.57</v>
      </c>
      <c r="F53" s="35" t="n">
        <v>8900</v>
      </c>
      <c r="G53" s="35" t="n">
        <v>14729.12</v>
      </c>
      <c r="H53" s="36" t="s">
        <v>38</v>
      </c>
      <c r="I53" s="35" t="n">
        <v>109000</v>
      </c>
      <c r="J53" s="35" t="n">
        <v>1902920</v>
      </c>
      <c r="K53" s="35" t="n">
        <v>1657967.64</v>
      </c>
      <c r="L53" s="36" t="s">
        <v>38</v>
      </c>
      <c r="M53" s="35" t="n">
        <v>196922</v>
      </c>
      <c r="N53" s="37"/>
      <c r="O53" s="37" t="s">
        <v>103</v>
      </c>
    </row>
    <row r="54" s="2" customFormat="true" ht="21" hidden="false" customHeight="false" outlineLevel="0" collapsed="false">
      <c r="B54" s="3" t="s">
        <v>0</v>
      </c>
      <c r="C54" s="4" t="n">
        <v>17.3</v>
      </c>
      <c r="D54" s="3" t="s">
        <v>70</v>
      </c>
    </row>
    <row r="55" s="5" customFormat="true" ht="21" hidden="false" customHeight="false" outlineLevel="0" collapsed="false">
      <c r="B55" s="6" t="s">
        <v>2</v>
      </c>
      <c r="C55" s="4" t="n">
        <v>17.3</v>
      </c>
      <c r="D55" s="6" t="s">
        <v>3</v>
      </c>
    </row>
    <row r="56" s="7" customFormat="true" ht="20.25" hidden="false" customHeight="true" outlineLevel="0" collapsed="false">
      <c r="D56" s="8" t="s">
        <v>71</v>
      </c>
      <c r="E56" s="8"/>
      <c r="F56" s="8"/>
      <c r="G56" s="8"/>
    </row>
    <row r="57" customFormat="false" ht="6" hidden="false" customHeight="true" outlineLevel="0" collapsed="false"/>
    <row r="58" s="7" customFormat="true" ht="18.75" hidden="false" customHeight="true" outlineLevel="0" collapsed="false">
      <c r="A58" s="9" t="s">
        <v>5</v>
      </c>
      <c r="B58" s="9"/>
      <c r="C58" s="9"/>
      <c r="D58" s="9"/>
      <c r="E58" s="10" t="s">
        <v>6</v>
      </c>
      <c r="F58" s="10"/>
      <c r="G58" s="10"/>
      <c r="H58" s="10"/>
      <c r="I58" s="10"/>
      <c r="J58" s="10"/>
      <c r="K58" s="11" t="s">
        <v>7</v>
      </c>
      <c r="L58" s="11"/>
      <c r="M58" s="11"/>
      <c r="N58" s="12" t="s">
        <v>8</v>
      </c>
      <c r="O58" s="13"/>
    </row>
    <row r="59" s="7" customFormat="true" ht="16.5" hidden="false" customHeight="true" outlineLevel="0" collapsed="false">
      <c r="A59" s="9"/>
      <c r="B59" s="9"/>
      <c r="C59" s="9"/>
      <c r="D59" s="9"/>
      <c r="E59" s="14" t="s">
        <v>9</v>
      </c>
      <c r="F59" s="14"/>
      <c r="G59" s="14"/>
      <c r="H59" s="14"/>
      <c r="I59" s="14"/>
      <c r="J59" s="14"/>
      <c r="K59" s="15" t="s">
        <v>10</v>
      </c>
      <c r="L59" s="15"/>
      <c r="M59" s="15"/>
      <c r="N59" s="16"/>
      <c r="O59" s="17"/>
    </row>
    <row r="60" s="7" customFormat="true" ht="18.75" hidden="false" customHeight="true" outlineLevel="0" collapsed="false">
      <c r="A60" s="9"/>
      <c r="B60" s="9"/>
      <c r="C60" s="9"/>
      <c r="D60" s="9"/>
      <c r="E60" s="18"/>
      <c r="F60" s="18"/>
      <c r="G60" s="18"/>
      <c r="H60" s="18"/>
      <c r="I60" s="8"/>
      <c r="J60" s="19"/>
      <c r="K60" s="19"/>
      <c r="L60" s="20" t="s">
        <v>7</v>
      </c>
      <c r="M60" s="20" t="s">
        <v>7</v>
      </c>
      <c r="N60" s="21" t="s">
        <v>11</v>
      </c>
      <c r="O60" s="21"/>
      <c r="P60" s="22"/>
    </row>
    <row r="61" s="7" customFormat="true" ht="18.75" hidden="false" customHeight="true" outlineLevel="0" collapsed="false">
      <c r="A61" s="9"/>
      <c r="B61" s="9"/>
      <c r="C61" s="9"/>
      <c r="D61" s="9"/>
      <c r="E61" s="23" t="s">
        <v>12</v>
      </c>
      <c r="F61" s="23" t="s">
        <v>13</v>
      </c>
      <c r="G61" s="23" t="s">
        <v>14</v>
      </c>
      <c r="H61" s="23" t="s">
        <v>15</v>
      </c>
      <c r="I61" s="23" t="s">
        <v>16</v>
      </c>
      <c r="J61" s="20" t="s">
        <v>17</v>
      </c>
      <c r="K61" s="20" t="s">
        <v>18</v>
      </c>
      <c r="L61" s="20" t="s">
        <v>19</v>
      </c>
      <c r="M61" s="20" t="s">
        <v>20</v>
      </c>
      <c r="N61" s="21" t="s">
        <v>21</v>
      </c>
      <c r="O61" s="21"/>
      <c r="P61" s="22"/>
    </row>
    <row r="62" s="7" customFormat="true" ht="18.75" hidden="false" customHeight="true" outlineLevel="0" collapsed="false">
      <c r="A62" s="9"/>
      <c r="B62" s="9"/>
      <c r="C62" s="9"/>
      <c r="D62" s="9"/>
      <c r="E62" s="18" t="s">
        <v>22</v>
      </c>
      <c r="F62" s="23" t="s">
        <v>23</v>
      </c>
      <c r="G62" s="18" t="s">
        <v>24</v>
      </c>
      <c r="H62" s="18" t="s">
        <v>25</v>
      </c>
      <c r="I62" s="18" t="s">
        <v>26</v>
      </c>
      <c r="J62" s="19" t="s">
        <v>27</v>
      </c>
      <c r="K62" s="19" t="s">
        <v>28</v>
      </c>
      <c r="L62" s="19" t="s">
        <v>29</v>
      </c>
      <c r="M62" s="19" t="s">
        <v>30</v>
      </c>
      <c r="N62" s="21" t="s">
        <v>31</v>
      </c>
      <c r="O62" s="21"/>
      <c r="P62" s="22"/>
    </row>
    <row r="63" s="7" customFormat="true" ht="18.75" hidden="false" customHeight="true" outlineLevel="0" collapsed="false">
      <c r="A63" s="9"/>
      <c r="B63" s="9"/>
      <c r="C63" s="9"/>
      <c r="D63" s="9"/>
      <c r="E63" s="15" t="s">
        <v>32</v>
      </c>
      <c r="F63" s="15" t="s">
        <v>33</v>
      </c>
      <c r="G63" s="15"/>
      <c r="H63" s="15" t="s">
        <v>34</v>
      </c>
      <c r="I63" s="15"/>
      <c r="J63" s="15"/>
      <c r="K63" s="15" t="s">
        <v>10</v>
      </c>
      <c r="L63" s="24" t="s">
        <v>35</v>
      </c>
      <c r="M63" s="15" t="s">
        <v>36</v>
      </c>
      <c r="N63" s="25"/>
      <c r="O63" s="26"/>
    </row>
    <row r="64" customFormat="false" ht="21" hidden="false" customHeight="true" outlineLevel="0" collapsed="false">
      <c r="A64" s="43"/>
      <c r="B64" s="33" t="s">
        <v>104</v>
      </c>
      <c r="D64" s="40"/>
      <c r="E64" s="35" t="n">
        <v>25875.4</v>
      </c>
      <c r="F64" s="35" t="n">
        <v>19705</v>
      </c>
      <c r="G64" s="35" t="n">
        <v>9138.99</v>
      </c>
      <c r="H64" s="36" t="s">
        <v>38</v>
      </c>
      <c r="I64" s="35" t="n">
        <v>130030</v>
      </c>
      <c r="J64" s="35" t="n">
        <v>2435372</v>
      </c>
      <c r="K64" s="35" t="n">
        <v>3232552.88</v>
      </c>
      <c r="L64" s="35" t="n">
        <v>2456392</v>
      </c>
      <c r="M64" s="35" t="n">
        <v>111550</v>
      </c>
      <c r="N64" s="37"/>
      <c r="O64" s="32" t="s">
        <v>105</v>
      </c>
    </row>
    <row r="65" customFormat="false" ht="21" hidden="false" customHeight="false" outlineLevel="0" collapsed="false">
      <c r="A65" s="38"/>
      <c r="B65" s="33" t="s">
        <v>106</v>
      </c>
      <c r="D65" s="39"/>
      <c r="E65" s="35" t="n">
        <v>67530.16</v>
      </c>
      <c r="F65" s="35" t="n">
        <v>4300</v>
      </c>
      <c r="G65" s="35" t="n">
        <v>5613.77</v>
      </c>
      <c r="H65" s="36" t="s">
        <v>38</v>
      </c>
      <c r="I65" s="35" t="n">
        <v>76000</v>
      </c>
      <c r="J65" s="35" t="s">
        <v>38</v>
      </c>
      <c r="K65" s="35" t="n">
        <v>2363124.33</v>
      </c>
      <c r="L65" s="35" t="n">
        <v>1934397</v>
      </c>
      <c r="M65" s="35" t="n">
        <v>125715</v>
      </c>
      <c r="N65" s="37"/>
      <c r="O65" s="32" t="s">
        <v>107</v>
      </c>
    </row>
    <row r="66" customFormat="false" ht="21" hidden="false" customHeight="false" outlineLevel="0" collapsed="false">
      <c r="A66" s="38"/>
      <c r="B66" s="33" t="s">
        <v>108</v>
      </c>
      <c r="D66" s="39"/>
      <c r="E66" s="35" t="n">
        <v>60090.81</v>
      </c>
      <c r="F66" s="35" t="n">
        <v>4799</v>
      </c>
      <c r="G66" s="35" t="n">
        <v>9432.82</v>
      </c>
      <c r="H66" s="36" t="s">
        <v>38</v>
      </c>
      <c r="I66" s="35" t="n">
        <v>181752</v>
      </c>
      <c r="J66" s="35" t="n">
        <v>2127550</v>
      </c>
      <c r="K66" s="35" t="n">
        <v>2048701.68</v>
      </c>
      <c r="L66" s="35" t="n">
        <v>646190</v>
      </c>
      <c r="M66" s="35" t="n">
        <v>302629</v>
      </c>
      <c r="N66" s="37"/>
      <c r="O66" s="32" t="s">
        <v>109</v>
      </c>
    </row>
    <row r="67" customFormat="false" ht="21" hidden="false" customHeight="false" outlineLevel="0" collapsed="false">
      <c r="A67" s="38"/>
      <c r="B67" s="33" t="s">
        <v>110</v>
      </c>
      <c r="D67" s="39"/>
      <c r="E67" s="35" t="n">
        <v>69438.59</v>
      </c>
      <c r="F67" s="35" t="n">
        <v>35395</v>
      </c>
      <c r="G67" s="35" t="n">
        <v>9296.59</v>
      </c>
      <c r="H67" s="36" t="s">
        <v>38</v>
      </c>
      <c r="I67" s="35" t="n">
        <v>71223.5</v>
      </c>
      <c r="J67" s="35" t="n">
        <v>2298204.32</v>
      </c>
      <c r="K67" s="35" t="n">
        <v>3247710.97</v>
      </c>
      <c r="L67" s="35" t="n">
        <v>2689504.87</v>
      </c>
      <c r="M67" s="35" t="n">
        <v>221017.38</v>
      </c>
      <c r="N67" s="37"/>
      <c r="O67" s="32" t="s">
        <v>111</v>
      </c>
    </row>
    <row r="68" customFormat="false" ht="21" hidden="false" customHeight="false" outlineLevel="0" collapsed="false">
      <c r="A68" s="38"/>
      <c r="B68" s="33" t="s">
        <v>112</v>
      </c>
      <c r="D68" s="39"/>
      <c r="E68" s="35" t="n">
        <v>55833.49</v>
      </c>
      <c r="F68" s="35" t="n">
        <v>5640</v>
      </c>
      <c r="G68" s="35" t="n">
        <v>3745.63</v>
      </c>
      <c r="H68" s="36" t="s">
        <v>38</v>
      </c>
      <c r="I68" s="35" t="n">
        <v>25000</v>
      </c>
      <c r="J68" s="35" t="n">
        <v>1829166.36</v>
      </c>
      <c r="K68" s="35" t="n">
        <v>1812838.02</v>
      </c>
      <c r="L68" s="35" t="n">
        <v>2023661.36</v>
      </c>
      <c r="M68" s="35" t="n">
        <v>59646</v>
      </c>
      <c r="N68" s="37"/>
      <c r="O68" s="32" t="s">
        <v>113</v>
      </c>
    </row>
    <row r="69" customFormat="false" ht="21" hidden="false" customHeight="false" outlineLevel="0" collapsed="false">
      <c r="A69" s="38"/>
      <c r="B69" s="33" t="s">
        <v>114</v>
      </c>
      <c r="D69" s="39"/>
      <c r="E69" s="35" t="n">
        <v>65159.31</v>
      </c>
      <c r="F69" s="35" t="n">
        <v>2525</v>
      </c>
      <c r="G69" s="35" t="n">
        <v>5464.24</v>
      </c>
      <c r="H69" s="36" t="s">
        <v>38</v>
      </c>
      <c r="I69" s="35" t="n">
        <v>88388</v>
      </c>
      <c r="J69" s="35" t="n">
        <v>1890347.36</v>
      </c>
      <c r="K69" s="35" t="n">
        <v>1987879.61</v>
      </c>
      <c r="L69" s="35" t="n">
        <v>1891797</v>
      </c>
      <c r="M69" s="35" t="n">
        <v>39004.42</v>
      </c>
      <c r="N69" s="37"/>
      <c r="O69" s="32" t="s">
        <v>95</v>
      </c>
    </row>
    <row r="70" customFormat="false" ht="21" hidden="false" customHeight="false" outlineLevel="0" collapsed="false">
      <c r="A70" s="38"/>
      <c r="B70" s="33" t="s">
        <v>115</v>
      </c>
      <c r="D70" s="39"/>
      <c r="E70" s="35" t="n">
        <v>28664.76</v>
      </c>
      <c r="F70" s="35" t="n">
        <v>5669</v>
      </c>
      <c r="G70" s="36" t="n">
        <v>6379.62</v>
      </c>
      <c r="H70" s="36" t="s">
        <v>38</v>
      </c>
      <c r="I70" s="35" t="n">
        <v>36900</v>
      </c>
      <c r="J70" s="35" t="n">
        <v>1845327.36</v>
      </c>
      <c r="K70" s="35" t="n">
        <v>1569215.67</v>
      </c>
      <c r="L70" s="35" t="n">
        <v>1609080</v>
      </c>
      <c r="M70" s="35" t="n">
        <v>68788</v>
      </c>
      <c r="N70" s="37"/>
      <c r="O70" s="32" t="s">
        <v>116</v>
      </c>
    </row>
    <row r="71" customFormat="false" ht="21" hidden="false" customHeight="false" outlineLevel="0" collapsed="false">
      <c r="A71" s="41" t="s">
        <v>117</v>
      </c>
      <c r="B71" s="41"/>
      <c r="C71" s="41"/>
      <c r="D71" s="41"/>
      <c r="E71" s="28" t="n">
        <f aca="false">SUM(E72:E80,E91:E96)</f>
        <v>1985012.12</v>
      </c>
      <c r="F71" s="28" t="n">
        <f aca="false">SUM(F72:F80,F91:F96)</f>
        <v>314565</v>
      </c>
      <c r="G71" s="28" t="n">
        <f aca="false">SUM(G72:G80,G91:G96)</f>
        <v>117769.54</v>
      </c>
      <c r="H71" s="29" t="s">
        <v>38</v>
      </c>
      <c r="I71" s="28" t="n">
        <f aca="false">SUM(I72:I80,I91:I96)</f>
        <v>1504195.63</v>
      </c>
      <c r="J71" s="28" t="n">
        <f aca="false">SUM(J72:J80,J91:J96)</f>
        <v>33275662.85</v>
      </c>
      <c r="K71" s="28" t="n">
        <f aca="false">SUM(K72:K80,K91:K96)</f>
        <v>52362477.31</v>
      </c>
      <c r="L71" s="28" t="n">
        <f aca="false">SUM(L72:L80,L91:L96)</f>
        <v>40034958.72</v>
      </c>
      <c r="M71" s="28" t="n">
        <f aca="false">SUM(M72:M80,M91:M96)</f>
        <v>2434797.78</v>
      </c>
      <c r="N71" s="37"/>
      <c r="O71" s="42" t="s">
        <v>118</v>
      </c>
    </row>
    <row r="72" customFormat="false" ht="21" hidden="false" customHeight="false" outlineLevel="0" collapsed="false">
      <c r="A72" s="32"/>
      <c r="B72" s="33" t="s">
        <v>119</v>
      </c>
      <c r="D72" s="40"/>
      <c r="E72" s="35" t="n">
        <v>483773.32</v>
      </c>
      <c r="F72" s="36" t="n">
        <v>119612</v>
      </c>
      <c r="G72" s="36" t="n">
        <v>17919.95</v>
      </c>
      <c r="H72" s="36" t="s">
        <v>38</v>
      </c>
      <c r="I72" s="36" t="n">
        <v>166456</v>
      </c>
      <c r="J72" s="36" t="n">
        <v>2195009</v>
      </c>
      <c r="K72" s="35" t="n">
        <v>4396569.12</v>
      </c>
      <c r="L72" s="35" t="n">
        <v>3895490</v>
      </c>
      <c r="M72" s="35" t="n">
        <v>287575.84</v>
      </c>
      <c r="N72" s="37"/>
      <c r="O72" s="37" t="s">
        <v>120</v>
      </c>
    </row>
    <row r="73" customFormat="false" ht="21" hidden="false" customHeight="false" outlineLevel="0" collapsed="false">
      <c r="A73" s="38"/>
      <c r="B73" s="33" t="s">
        <v>121</v>
      </c>
      <c r="D73" s="39"/>
      <c r="E73" s="35" t="n">
        <v>97454.2</v>
      </c>
      <c r="F73" s="36" t="s">
        <v>38</v>
      </c>
      <c r="G73" s="35" t="n">
        <v>6998.5</v>
      </c>
      <c r="H73" s="36" t="s">
        <v>38</v>
      </c>
      <c r="I73" s="35" t="n">
        <v>114965</v>
      </c>
      <c r="J73" s="35" t="n">
        <v>2246672.36</v>
      </c>
      <c r="K73" s="35" t="n">
        <v>3750010.8</v>
      </c>
      <c r="L73" s="35" t="n">
        <v>2856702</v>
      </c>
      <c r="M73" s="35" t="n">
        <v>310904</v>
      </c>
      <c r="N73" s="37"/>
      <c r="O73" s="1" t="s">
        <v>122</v>
      </c>
    </row>
    <row r="74" customFormat="false" ht="21" hidden="false" customHeight="false" outlineLevel="0" collapsed="false">
      <c r="A74" s="38"/>
      <c r="B74" s="33" t="s">
        <v>123</v>
      </c>
      <c r="D74" s="39"/>
      <c r="E74" s="35" t="n">
        <v>60791.11</v>
      </c>
      <c r="F74" s="35" t="n">
        <v>6952</v>
      </c>
      <c r="G74" s="35" t="n">
        <v>5341.8</v>
      </c>
      <c r="H74" s="36" t="s">
        <v>38</v>
      </c>
      <c r="I74" s="35" t="n">
        <v>105400</v>
      </c>
      <c r="J74" s="36" t="s">
        <v>38</v>
      </c>
      <c r="K74" s="35" t="n">
        <v>4534092.52</v>
      </c>
      <c r="L74" s="36" t="n">
        <v>2689208</v>
      </c>
      <c r="M74" s="35" t="n">
        <v>223729</v>
      </c>
      <c r="N74" s="37"/>
      <c r="O74" s="37" t="s">
        <v>124</v>
      </c>
    </row>
    <row r="75" customFormat="false" ht="21" hidden="false" customHeight="true" outlineLevel="0" collapsed="false">
      <c r="A75" s="43"/>
      <c r="B75" s="33" t="s">
        <v>125</v>
      </c>
      <c r="D75" s="40"/>
      <c r="E75" s="35" t="n">
        <v>300163.08</v>
      </c>
      <c r="F75" s="35" t="n">
        <v>11942</v>
      </c>
      <c r="G75" s="35" t="n">
        <v>12516.89</v>
      </c>
      <c r="H75" s="36" t="s">
        <v>38</v>
      </c>
      <c r="I75" s="35" t="n">
        <v>182788</v>
      </c>
      <c r="J75" s="35" t="n">
        <v>2108865.29</v>
      </c>
      <c r="K75" s="35" t="n">
        <v>3480811.54</v>
      </c>
      <c r="L75" s="36" t="s">
        <v>38</v>
      </c>
      <c r="M75" s="35" t="n">
        <v>52403</v>
      </c>
      <c r="N75" s="37"/>
      <c r="O75" s="37" t="s">
        <v>126</v>
      </c>
    </row>
    <row r="76" customFormat="false" ht="21" hidden="false" customHeight="false" outlineLevel="0" collapsed="false">
      <c r="A76" s="38"/>
      <c r="B76" s="33" t="s">
        <v>127</v>
      </c>
      <c r="D76" s="39"/>
      <c r="E76" s="35" t="n">
        <v>109935.95</v>
      </c>
      <c r="F76" s="35" t="n">
        <v>53063</v>
      </c>
      <c r="G76" s="35" t="n">
        <v>6937.15</v>
      </c>
      <c r="H76" s="36" t="s">
        <v>38</v>
      </c>
      <c r="I76" s="35" t="n">
        <v>82663.98</v>
      </c>
      <c r="J76" s="35" t="n">
        <v>1908288.98</v>
      </c>
      <c r="K76" s="35" t="n">
        <v>2304031.02</v>
      </c>
      <c r="L76" s="35" t="n">
        <v>1979192.92</v>
      </c>
      <c r="M76" s="35" t="n">
        <v>79001</v>
      </c>
      <c r="N76" s="37"/>
      <c r="O76" s="32" t="s">
        <v>128</v>
      </c>
    </row>
    <row r="77" customFormat="false" ht="21" hidden="false" customHeight="false" outlineLevel="0" collapsed="false">
      <c r="A77" s="38"/>
      <c r="B77" s="33" t="s">
        <v>129</v>
      </c>
      <c r="D77" s="39"/>
      <c r="E77" s="35" t="n">
        <v>100453.45</v>
      </c>
      <c r="F77" s="35" t="n">
        <v>17807</v>
      </c>
      <c r="G77" s="36" t="s">
        <v>38</v>
      </c>
      <c r="H77" s="36" t="s">
        <v>38</v>
      </c>
      <c r="I77" s="35" t="n">
        <v>85993.1</v>
      </c>
      <c r="J77" s="35" t="n">
        <v>2574807</v>
      </c>
      <c r="K77" s="35" t="n">
        <v>4995726.79</v>
      </c>
      <c r="L77" s="35" t="n">
        <v>3966586</v>
      </c>
      <c r="M77" s="35" t="n">
        <v>318517</v>
      </c>
      <c r="N77" s="37"/>
      <c r="O77" s="32" t="s">
        <v>130</v>
      </c>
    </row>
    <row r="78" customFormat="false" ht="21" hidden="false" customHeight="false" outlineLevel="0" collapsed="false">
      <c r="A78" s="38"/>
      <c r="B78" s="33" t="s">
        <v>131</v>
      </c>
      <c r="D78" s="39"/>
      <c r="E78" s="35" t="n">
        <v>83968.99</v>
      </c>
      <c r="F78" s="35" t="n">
        <v>6319</v>
      </c>
      <c r="G78" s="35" t="n">
        <v>16700</v>
      </c>
      <c r="H78" s="36" t="s">
        <v>38</v>
      </c>
      <c r="I78" s="35" t="n">
        <v>42383.05</v>
      </c>
      <c r="J78" s="35" t="n">
        <v>2314822.22</v>
      </c>
      <c r="K78" s="35" t="n">
        <v>3526934.45</v>
      </c>
      <c r="L78" s="35" t="n">
        <v>2664243.91</v>
      </c>
      <c r="M78" s="35" t="n">
        <v>126663</v>
      </c>
      <c r="N78" s="37"/>
      <c r="O78" s="32" t="s">
        <v>132</v>
      </c>
    </row>
    <row r="79" customFormat="false" ht="21" hidden="false" customHeight="false" outlineLevel="0" collapsed="false">
      <c r="A79" s="38"/>
      <c r="B79" s="33" t="s">
        <v>133</v>
      </c>
      <c r="D79" s="39"/>
      <c r="E79" s="35" t="n">
        <v>131330.25</v>
      </c>
      <c r="F79" s="35" t="n">
        <v>21613</v>
      </c>
      <c r="G79" s="35" t="n">
        <v>8416.54</v>
      </c>
      <c r="H79" s="36" t="s">
        <v>38</v>
      </c>
      <c r="I79" s="35" t="n">
        <v>135736.5</v>
      </c>
      <c r="J79" s="35" t="n">
        <v>2045466.36</v>
      </c>
      <c r="K79" s="35" t="n">
        <v>4891529.16</v>
      </c>
      <c r="L79" s="35" t="n">
        <v>3288171</v>
      </c>
      <c r="M79" s="35" t="n">
        <v>144978</v>
      </c>
      <c r="N79" s="37"/>
      <c r="O79" s="32" t="s">
        <v>134</v>
      </c>
    </row>
    <row r="80" customFormat="false" ht="21" hidden="false" customHeight="false" outlineLevel="0" collapsed="false">
      <c r="A80" s="38"/>
      <c r="B80" s="33" t="s">
        <v>135</v>
      </c>
      <c r="D80" s="39"/>
      <c r="E80" s="35" t="n">
        <v>94197.22</v>
      </c>
      <c r="F80" s="35" t="n">
        <v>6736</v>
      </c>
      <c r="G80" s="35" t="n">
        <v>6459.02</v>
      </c>
      <c r="H80" s="36" t="s">
        <v>38</v>
      </c>
      <c r="I80" s="35" t="n">
        <v>121210</v>
      </c>
      <c r="J80" s="35" t="n">
        <v>2098005.73</v>
      </c>
      <c r="K80" s="35" t="n">
        <v>3354270.63</v>
      </c>
      <c r="L80" s="35" t="n">
        <v>3522710.89</v>
      </c>
      <c r="M80" s="35" t="n">
        <v>98241</v>
      </c>
      <c r="N80" s="37"/>
      <c r="O80" s="32" t="s">
        <v>136</v>
      </c>
    </row>
    <row r="81" s="2" customFormat="true" ht="21" hidden="false" customHeight="false" outlineLevel="0" collapsed="false">
      <c r="B81" s="3" t="s">
        <v>0</v>
      </c>
      <c r="C81" s="4" t="n">
        <v>17.3</v>
      </c>
      <c r="D81" s="3" t="s">
        <v>70</v>
      </c>
    </row>
    <row r="82" s="5" customFormat="true" ht="21" hidden="false" customHeight="false" outlineLevel="0" collapsed="false">
      <c r="B82" s="6" t="s">
        <v>2</v>
      </c>
      <c r="C82" s="4" t="n">
        <v>17.3</v>
      </c>
      <c r="D82" s="6" t="s">
        <v>3</v>
      </c>
    </row>
    <row r="83" s="7" customFormat="true" ht="20.25" hidden="false" customHeight="true" outlineLevel="0" collapsed="false">
      <c r="D83" s="8" t="s">
        <v>71</v>
      </c>
      <c r="E83" s="8"/>
      <c r="F83" s="8"/>
      <c r="G83" s="8"/>
    </row>
    <row r="84" customFormat="false" ht="6" hidden="false" customHeight="true" outlineLevel="0" collapsed="false"/>
    <row r="85" s="7" customFormat="true" ht="18.75" hidden="false" customHeight="true" outlineLevel="0" collapsed="false">
      <c r="A85" s="9" t="s">
        <v>5</v>
      </c>
      <c r="B85" s="9"/>
      <c r="C85" s="9"/>
      <c r="D85" s="9"/>
      <c r="E85" s="10" t="s">
        <v>6</v>
      </c>
      <c r="F85" s="10"/>
      <c r="G85" s="10"/>
      <c r="H85" s="10"/>
      <c r="I85" s="10"/>
      <c r="J85" s="10"/>
      <c r="K85" s="11" t="s">
        <v>7</v>
      </c>
      <c r="L85" s="11"/>
      <c r="M85" s="11"/>
      <c r="N85" s="12" t="s">
        <v>8</v>
      </c>
      <c r="O85" s="13"/>
    </row>
    <row r="86" s="7" customFormat="true" ht="16.5" hidden="false" customHeight="true" outlineLevel="0" collapsed="false">
      <c r="A86" s="9"/>
      <c r="B86" s="9"/>
      <c r="C86" s="9"/>
      <c r="D86" s="9"/>
      <c r="E86" s="14" t="s">
        <v>9</v>
      </c>
      <c r="F86" s="14"/>
      <c r="G86" s="14"/>
      <c r="H86" s="14"/>
      <c r="I86" s="14"/>
      <c r="J86" s="14"/>
      <c r="K86" s="15" t="s">
        <v>10</v>
      </c>
      <c r="L86" s="15"/>
      <c r="M86" s="15"/>
      <c r="N86" s="16"/>
      <c r="O86" s="17"/>
    </row>
    <row r="87" s="7" customFormat="true" ht="18.75" hidden="false" customHeight="true" outlineLevel="0" collapsed="false">
      <c r="A87" s="9"/>
      <c r="B87" s="9"/>
      <c r="C87" s="9"/>
      <c r="D87" s="9"/>
      <c r="E87" s="18"/>
      <c r="F87" s="18"/>
      <c r="G87" s="18"/>
      <c r="H87" s="18"/>
      <c r="I87" s="8"/>
      <c r="J87" s="19"/>
      <c r="K87" s="19"/>
      <c r="L87" s="20" t="s">
        <v>7</v>
      </c>
      <c r="M87" s="20" t="s">
        <v>7</v>
      </c>
      <c r="N87" s="21" t="s">
        <v>11</v>
      </c>
      <c r="O87" s="21"/>
      <c r="P87" s="22"/>
    </row>
    <row r="88" s="7" customFormat="true" ht="18.75" hidden="false" customHeight="true" outlineLevel="0" collapsed="false">
      <c r="A88" s="9"/>
      <c r="B88" s="9"/>
      <c r="C88" s="9"/>
      <c r="D88" s="9"/>
      <c r="E88" s="23" t="s">
        <v>12</v>
      </c>
      <c r="F88" s="23" t="s">
        <v>13</v>
      </c>
      <c r="G88" s="23" t="s">
        <v>14</v>
      </c>
      <c r="H88" s="23" t="s">
        <v>15</v>
      </c>
      <c r="I88" s="23" t="s">
        <v>16</v>
      </c>
      <c r="J88" s="20" t="s">
        <v>17</v>
      </c>
      <c r="K88" s="20" t="s">
        <v>18</v>
      </c>
      <c r="L88" s="20" t="s">
        <v>19</v>
      </c>
      <c r="M88" s="20" t="s">
        <v>20</v>
      </c>
      <c r="N88" s="21" t="s">
        <v>21</v>
      </c>
      <c r="O88" s="21"/>
      <c r="P88" s="22"/>
    </row>
    <row r="89" s="7" customFormat="true" ht="18.75" hidden="false" customHeight="true" outlineLevel="0" collapsed="false">
      <c r="A89" s="9"/>
      <c r="B89" s="9"/>
      <c r="C89" s="9"/>
      <c r="D89" s="9"/>
      <c r="E89" s="18" t="s">
        <v>22</v>
      </c>
      <c r="F89" s="23" t="s">
        <v>23</v>
      </c>
      <c r="G89" s="18" t="s">
        <v>24</v>
      </c>
      <c r="H89" s="18" t="s">
        <v>25</v>
      </c>
      <c r="I89" s="18" t="s">
        <v>26</v>
      </c>
      <c r="J89" s="19" t="s">
        <v>27</v>
      </c>
      <c r="K89" s="19" t="s">
        <v>28</v>
      </c>
      <c r="L89" s="19" t="s">
        <v>29</v>
      </c>
      <c r="M89" s="19" t="s">
        <v>30</v>
      </c>
      <c r="N89" s="21" t="s">
        <v>31</v>
      </c>
      <c r="O89" s="21"/>
      <c r="P89" s="22"/>
    </row>
    <row r="90" s="7" customFormat="true" ht="18.75" hidden="false" customHeight="true" outlineLevel="0" collapsed="false">
      <c r="A90" s="9"/>
      <c r="B90" s="9"/>
      <c r="C90" s="9"/>
      <c r="D90" s="9"/>
      <c r="E90" s="15" t="s">
        <v>32</v>
      </c>
      <c r="F90" s="15" t="s">
        <v>33</v>
      </c>
      <c r="G90" s="15"/>
      <c r="H90" s="15" t="s">
        <v>34</v>
      </c>
      <c r="I90" s="15"/>
      <c r="J90" s="15"/>
      <c r="K90" s="15" t="s">
        <v>10</v>
      </c>
      <c r="L90" s="24" t="s">
        <v>35</v>
      </c>
      <c r="M90" s="15" t="s">
        <v>36</v>
      </c>
      <c r="N90" s="25"/>
      <c r="O90" s="26"/>
    </row>
    <row r="91" customFormat="false" ht="21.75" hidden="false" customHeight="true" outlineLevel="0" collapsed="false">
      <c r="A91" s="38"/>
      <c r="B91" s="33" t="s">
        <v>137</v>
      </c>
      <c r="D91" s="39"/>
      <c r="E91" s="35" t="n">
        <v>81671.39</v>
      </c>
      <c r="F91" s="35" t="n">
        <v>5274</v>
      </c>
      <c r="G91" s="36" t="n">
        <v>3986.1</v>
      </c>
      <c r="H91" s="36" t="s">
        <v>38</v>
      </c>
      <c r="I91" s="35" t="n">
        <v>64700</v>
      </c>
      <c r="J91" s="35" t="n">
        <v>1932052.35</v>
      </c>
      <c r="K91" s="35" t="n">
        <v>3584157.7</v>
      </c>
      <c r="L91" s="35" t="n">
        <v>2225502</v>
      </c>
      <c r="M91" s="35" t="n">
        <v>242842</v>
      </c>
      <c r="N91" s="37"/>
      <c r="O91" s="37" t="s">
        <v>138</v>
      </c>
    </row>
    <row r="92" customFormat="false" ht="21.75" hidden="false" customHeight="true" outlineLevel="0" collapsed="false">
      <c r="A92" s="43"/>
      <c r="B92" s="33" t="s">
        <v>139</v>
      </c>
      <c r="D92" s="45"/>
      <c r="E92" s="35" t="n">
        <v>82390.66</v>
      </c>
      <c r="F92" s="36" t="n">
        <v>28852</v>
      </c>
      <c r="G92" s="35" t="n">
        <v>7079.93</v>
      </c>
      <c r="H92" s="36" t="s">
        <v>38</v>
      </c>
      <c r="I92" s="35" t="n">
        <v>164670</v>
      </c>
      <c r="J92" s="35" t="n">
        <v>67647</v>
      </c>
      <c r="K92" s="35" t="n">
        <v>3486373.94</v>
      </c>
      <c r="L92" s="35" t="n">
        <v>3356569</v>
      </c>
      <c r="M92" s="35" t="n">
        <v>171756</v>
      </c>
      <c r="N92" s="37"/>
      <c r="O92" s="37" t="s">
        <v>140</v>
      </c>
    </row>
    <row r="93" customFormat="false" ht="21.75" hidden="false" customHeight="true" outlineLevel="0" collapsed="false">
      <c r="A93" s="32"/>
      <c r="B93" s="33" t="s">
        <v>141</v>
      </c>
      <c r="D93" s="40"/>
      <c r="E93" s="35" t="n">
        <v>73812.26</v>
      </c>
      <c r="F93" s="36" t="n">
        <v>10102</v>
      </c>
      <c r="G93" s="36" t="n">
        <v>6676.83</v>
      </c>
      <c r="H93" s="36" t="s">
        <v>38</v>
      </c>
      <c r="I93" s="36" t="n">
        <v>38400</v>
      </c>
      <c r="J93" s="36" t="n">
        <v>2078015.36</v>
      </c>
      <c r="K93" s="35" t="n">
        <v>3593705.34</v>
      </c>
      <c r="L93" s="35" t="n">
        <v>2781843</v>
      </c>
      <c r="M93" s="35" t="n">
        <v>75851.64</v>
      </c>
      <c r="N93" s="37"/>
      <c r="O93" s="37" t="s">
        <v>142</v>
      </c>
    </row>
    <row r="94" customFormat="false" ht="21.75" hidden="false" customHeight="true" outlineLevel="0" collapsed="false">
      <c r="A94" s="38"/>
      <c r="B94" s="33" t="s">
        <v>143</v>
      </c>
      <c r="D94" s="39"/>
      <c r="E94" s="35" t="n">
        <v>86654.38</v>
      </c>
      <c r="F94" s="36" t="n">
        <v>19901</v>
      </c>
      <c r="G94" s="35" t="n">
        <v>7895.67</v>
      </c>
      <c r="H94" s="36" t="s">
        <v>38</v>
      </c>
      <c r="I94" s="35" t="n">
        <v>51400</v>
      </c>
      <c r="J94" s="35" t="n">
        <v>7807020</v>
      </c>
      <c r="K94" s="35" t="n">
        <v>2627362.1</v>
      </c>
      <c r="L94" s="35" t="n">
        <v>1776315</v>
      </c>
      <c r="M94" s="35" t="n">
        <v>44289</v>
      </c>
      <c r="N94" s="37"/>
      <c r="O94" s="37" t="s">
        <v>144</v>
      </c>
    </row>
    <row r="95" customFormat="false" ht="21.75" hidden="false" customHeight="true" outlineLevel="0" collapsed="false">
      <c r="A95" s="38"/>
      <c r="B95" s="33" t="s">
        <v>145</v>
      </c>
      <c r="D95" s="39"/>
      <c r="E95" s="35" t="n">
        <v>96302.99</v>
      </c>
      <c r="F95" s="35" t="n">
        <v>3800</v>
      </c>
      <c r="G95" s="35" t="n">
        <v>5434.61</v>
      </c>
      <c r="H95" s="36" t="s">
        <v>38</v>
      </c>
      <c r="I95" s="35" t="n">
        <v>38800</v>
      </c>
      <c r="J95" s="36" t="n">
        <v>2042233.36</v>
      </c>
      <c r="K95" s="35" t="n">
        <v>2068989.96</v>
      </c>
      <c r="L95" s="36" t="n">
        <v>3304455</v>
      </c>
      <c r="M95" s="35" t="n">
        <v>189989.3</v>
      </c>
      <c r="N95" s="37"/>
      <c r="O95" s="37" t="s">
        <v>146</v>
      </c>
    </row>
    <row r="96" customFormat="false" ht="21.75" hidden="false" customHeight="true" outlineLevel="0" collapsed="false">
      <c r="B96" s="33" t="s">
        <v>147</v>
      </c>
      <c r="C96" s="38"/>
      <c r="D96" s="39"/>
      <c r="E96" s="35" t="n">
        <v>102112.87</v>
      </c>
      <c r="F96" s="35" t="n">
        <v>2592</v>
      </c>
      <c r="G96" s="35" t="n">
        <v>5406.55</v>
      </c>
      <c r="H96" s="36" t="s">
        <v>38</v>
      </c>
      <c r="I96" s="35" t="n">
        <v>108630</v>
      </c>
      <c r="J96" s="35" t="n">
        <v>1856757.84</v>
      </c>
      <c r="K96" s="35" t="n">
        <v>1767912.24</v>
      </c>
      <c r="L96" s="35" t="n">
        <v>1727970</v>
      </c>
      <c r="M96" s="35" t="n">
        <v>68058</v>
      </c>
      <c r="N96" s="46"/>
      <c r="O96" s="47" t="s">
        <v>148</v>
      </c>
    </row>
    <row r="97" customFormat="false" ht="22.5" hidden="false" customHeight="true" outlineLevel="0" collapsed="false">
      <c r="A97" s="41" t="s">
        <v>149</v>
      </c>
      <c r="B97" s="41"/>
      <c r="C97" s="41"/>
      <c r="D97" s="41"/>
      <c r="E97" s="28" t="n">
        <f aca="false">SUM(E98:E102)</f>
        <v>490697.11</v>
      </c>
      <c r="F97" s="28" t="n">
        <f aca="false">SUM(F98:F102)</f>
        <v>11202</v>
      </c>
      <c r="G97" s="28" t="n">
        <f aca="false">SUM(G98:G102)</f>
        <v>22734.75</v>
      </c>
      <c r="H97" s="29" t="s">
        <v>38</v>
      </c>
      <c r="I97" s="28" t="n">
        <f aca="false">SUM(I98:I102)</f>
        <v>224390.11</v>
      </c>
      <c r="J97" s="28" t="n">
        <f aca="false">SUM(J98:J102)</f>
        <v>9056038.64</v>
      </c>
      <c r="K97" s="28" t="n">
        <f aca="false">SUM(K98:K102)</f>
        <v>8244890.95</v>
      </c>
      <c r="L97" s="28" t="n">
        <f aca="false">SUM(L98:L102)</f>
        <v>7136675</v>
      </c>
      <c r="M97" s="28" t="n">
        <f aca="false">SUM(M98:M102)</f>
        <v>433528.13</v>
      </c>
      <c r="N97" s="37"/>
      <c r="O97" s="44" t="s">
        <v>150</v>
      </c>
    </row>
    <row r="98" customFormat="false" ht="21" hidden="false" customHeight="false" outlineLevel="0" collapsed="false">
      <c r="B98" s="33" t="s">
        <v>151</v>
      </c>
      <c r="C98" s="38"/>
      <c r="D98" s="39"/>
      <c r="E98" s="35" t="n">
        <v>69432.25</v>
      </c>
      <c r="F98" s="35" t="n">
        <v>400</v>
      </c>
      <c r="G98" s="35" t="n">
        <v>7618.81</v>
      </c>
      <c r="H98" s="36" t="s">
        <v>38</v>
      </c>
      <c r="I98" s="35" t="n">
        <v>53487.54</v>
      </c>
      <c r="J98" s="35" t="n">
        <v>1620775</v>
      </c>
      <c r="K98" s="35" t="n">
        <v>1582342.85</v>
      </c>
      <c r="L98" s="35" t="n">
        <v>1557275</v>
      </c>
      <c r="M98" s="35" t="n">
        <v>72011</v>
      </c>
      <c r="N98" s="37"/>
      <c r="O98" s="32" t="s">
        <v>152</v>
      </c>
    </row>
    <row r="99" customFormat="false" ht="21" hidden="false" customHeight="false" outlineLevel="0" collapsed="false">
      <c r="B99" s="33" t="s">
        <v>153</v>
      </c>
      <c r="C99" s="38"/>
      <c r="D99" s="39"/>
      <c r="E99" s="35" t="n">
        <v>148398.75</v>
      </c>
      <c r="F99" s="35" t="n">
        <v>800</v>
      </c>
      <c r="G99" s="35" t="n">
        <v>5534.23</v>
      </c>
      <c r="H99" s="36" t="s">
        <v>38</v>
      </c>
      <c r="I99" s="35" t="n">
        <v>38000</v>
      </c>
      <c r="J99" s="35" t="n">
        <v>1986991.19</v>
      </c>
      <c r="K99" s="35" t="n">
        <v>1280942.62</v>
      </c>
      <c r="L99" s="35" t="n">
        <v>1973948</v>
      </c>
      <c r="M99" s="35" t="n">
        <v>30064</v>
      </c>
      <c r="N99" s="37"/>
      <c r="O99" s="32" t="s">
        <v>154</v>
      </c>
    </row>
    <row r="100" customFormat="false" ht="21" hidden="false" customHeight="false" outlineLevel="0" collapsed="false">
      <c r="B100" s="33" t="s">
        <v>155</v>
      </c>
      <c r="C100" s="38"/>
      <c r="D100" s="39"/>
      <c r="E100" s="35" t="n">
        <v>179884.59</v>
      </c>
      <c r="F100" s="35" t="n">
        <v>8852</v>
      </c>
      <c r="G100" s="35" t="n">
        <v>5693.28</v>
      </c>
      <c r="H100" s="36" t="s">
        <v>38</v>
      </c>
      <c r="I100" s="35" t="n">
        <v>85200</v>
      </c>
      <c r="J100" s="35" t="n">
        <v>1809702</v>
      </c>
      <c r="K100" s="35" t="n">
        <v>1990751.74</v>
      </c>
      <c r="L100" s="35" t="n">
        <v>1960666</v>
      </c>
      <c r="M100" s="35" t="n">
        <v>103887.72</v>
      </c>
      <c r="N100" s="37"/>
      <c r="O100" s="32" t="s">
        <v>156</v>
      </c>
    </row>
    <row r="101" customFormat="false" ht="21" hidden="false" customHeight="false" outlineLevel="0" collapsed="false">
      <c r="B101" s="33" t="s">
        <v>157</v>
      </c>
      <c r="C101" s="38"/>
      <c r="D101" s="39"/>
      <c r="E101" s="35" t="n">
        <v>57068.95</v>
      </c>
      <c r="F101" s="35" t="n">
        <v>1150</v>
      </c>
      <c r="G101" s="36" t="s">
        <v>38</v>
      </c>
      <c r="H101" s="36" t="s">
        <v>38</v>
      </c>
      <c r="I101" s="35" t="n">
        <v>900</v>
      </c>
      <c r="J101" s="35" t="n">
        <v>1878082.35</v>
      </c>
      <c r="K101" s="35" t="n">
        <v>1647733</v>
      </c>
      <c r="L101" s="36" t="s">
        <v>38</v>
      </c>
      <c r="M101" s="35" t="n">
        <v>180480.77</v>
      </c>
      <c r="N101" s="37"/>
      <c r="O101" s="32" t="s">
        <v>158</v>
      </c>
    </row>
    <row r="102" customFormat="false" ht="21" hidden="false" customHeight="false" outlineLevel="0" collapsed="false">
      <c r="B102" s="33" t="s">
        <v>159</v>
      </c>
      <c r="C102" s="38"/>
      <c r="D102" s="39"/>
      <c r="E102" s="35" t="n">
        <v>35912.57</v>
      </c>
      <c r="F102" s="36" t="s">
        <v>38</v>
      </c>
      <c r="G102" s="35" t="n">
        <v>3888.43</v>
      </c>
      <c r="H102" s="36" t="s">
        <v>38</v>
      </c>
      <c r="I102" s="35" t="n">
        <v>46802.57</v>
      </c>
      <c r="J102" s="35" t="n">
        <v>1760488.1</v>
      </c>
      <c r="K102" s="35" t="n">
        <v>1743120.74</v>
      </c>
      <c r="L102" s="35" t="n">
        <v>1644786</v>
      </c>
      <c r="M102" s="35" t="n">
        <v>47084.64</v>
      </c>
      <c r="N102" s="37"/>
      <c r="O102" s="32" t="s">
        <v>160</v>
      </c>
    </row>
    <row r="103" customFormat="false" ht="22.5" hidden="false" customHeight="true" outlineLevel="0" collapsed="false">
      <c r="A103" s="41" t="s">
        <v>161</v>
      </c>
      <c r="B103" s="41"/>
      <c r="C103" s="41"/>
      <c r="D103" s="41"/>
      <c r="E103" s="28" t="n">
        <f aca="false">SUM(E104:E106,E118:E123)</f>
        <v>1485796.38</v>
      </c>
      <c r="F103" s="28" t="n">
        <f aca="false">SUM(F104:F106,F118:F123)</f>
        <v>512954.25</v>
      </c>
      <c r="G103" s="28" t="n">
        <f aca="false">SUM(G104:G106,G118:G123)</f>
        <v>83852.34</v>
      </c>
      <c r="H103" s="29" t="s">
        <v>38</v>
      </c>
      <c r="I103" s="28" t="n">
        <f aca="false">SUM(I104:I106,I118:I123)</f>
        <v>974800</v>
      </c>
      <c r="J103" s="28" t="n">
        <f aca="false">SUM(J104:J106,J118:J123)</f>
        <v>15297114.04</v>
      </c>
      <c r="K103" s="28" t="n">
        <f aca="false">SUM(K104:K106,K118:K123)</f>
        <v>26084588.53</v>
      </c>
      <c r="L103" s="28" t="n">
        <f aca="false">SUM(L104:L106,L118:L123)</f>
        <v>23065884.99</v>
      </c>
      <c r="M103" s="28" t="n">
        <f aca="false">SUM(M104:M106,M118:M123)</f>
        <v>1842076</v>
      </c>
      <c r="N103" s="48" t="n">
        <f aca="false">SUM(N104:N106,N118:N123)</f>
        <v>0</v>
      </c>
      <c r="O103" s="42" t="s">
        <v>162</v>
      </c>
    </row>
    <row r="104" customFormat="false" ht="21" hidden="false" customHeight="false" outlineLevel="0" collapsed="false">
      <c r="B104" s="33" t="s">
        <v>163</v>
      </c>
      <c r="C104" s="32"/>
      <c r="D104" s="40"/>
      <c r="E104" s="35" t="n">
        <v>142019.77</v>
      </c>
      <c r="F104" s="35" t="n">
        <v>147311.25</v>
      </c>
      <c r="G104" s="35" t="n">
        <v>17134.48</v>
      </c>
      <c r="H104" s="36" t="s">
        <v>38</v>
      </c>
      <c r="I104" s="35" t="n">
        <v>41682</v>
      </c>
      <c r="J104" s="35" t="n">
        <v>1825779</v>
      </c>
      <c r="K104" s="35" t="n">
        <v>1958526.57</v>
      </c>
      <c r="L104" s="35" t="n">
        <v>1926204</v>
      </c>
      <c r="M104" s="35" t="n">
        <v>78792</v>
      </c>
      <c r="N104" s="37"/>
      <c r="O104" s="37" t="s">
        <v>164</v>
      </c>
    </row>
    <row r="105" customFormat="false" ht="21" hidden="false" customHeight="false" outlineLevel="0" collapsed="false">
      <c r="B105" s="33" t="s">
        <v>165</v>
      </c>
      <c r="C105" s="32"/>
      <c r="D105" s="40"/>
      <c r="E105" s="35" t="n">
        <v>117285.98</v>
      </c>
      <c r="F105" s="35" t="n">
        <v>11326</v>
      </c>
      <c r="G105" s="35" t="n">
        <v>7908.37</v>
      </c>
      <c r="H105" s="36" t="s">
        <v>38</v>
      </c>
      <c r="I105" s="35" t="n">
        <v>141351</v>
      </c>
      <c r="J105" s="35" t="n">
        <v>2310000.64</v>
      </c>
      <c r="K105" s="35" t="n">
        <v>3191346.31</v>
      </c>
      <c r="L105" s="35" t="n">
        <v>3573609.18</v>
      </c>
      <c r="M105" s="35" t="n">
        <v>132520</v>
      </c>
      <c r="N105" s="37"/>
      <c r="O105" s="37" t="s">
        <v>166</v>
      </c>
    </row>
    <row r="106" customFormat="false" ht="21" hidden="false" customHeight="false" outlineLevel="0" collapsed="false">
      <c r="B106" s="33" t="s">
        <v>167</v>
      </c>
      <c r="C106" s="32"/>
      <c r="D106" s="40"/>
      <c r="E106" s="35" t="n">
        <v>407066.38</v>
      </c>
      <c r="F106" s="35" t="n">
        <v>36076</v>
      </c>
      <c r="G106" s="35" t="n">
        <v>17693.35</v>
      </c>
      <c r="H106" s="36" t="s">
        <v>38</v>
      </c>
      <c r="I106" s="35" t="n">
        <v>135826</v>
      </c>
      <c r="J106" s="35" t="n">
        <v>1862318.36</v>
      </c>
      <c r="K106" s="35" t="n">
        <v>5134692.55</v>
      </c>
      <c r="L106" s="35" t="n">
        <v>4165349.44</v>
      </c>
      <c r="M106" s="35" t="n">
        <v>345690</v>
      </c>
      <c r="N106" s="37"/>
      <c r="O106" s="37" t="s">
        <v>168</v>
      </c>
    </row>
    <row r="107" customFormat="false" ht="21" hidden="false" customHeight="false" outlineLevel="0" collapsed="false">
      <c r="B107" s="32"/>
      <c r="C107" s="32"/>
      <c r="D107" s="32"/>
      <c r="E107" s="49"/>
      <c r="F107" s="49"/>
      <c r="G107" s="49"/>
      <c r="H107" s="50"/>
      <c r="I107" s="49"/>
      <c r="J107" s="49"/>
      <c r="K107" s="49"/>
      <c r="L107" s="49"/>
      <c r="M107" s="49"/>
      <c r="N107" s="37"/>
      <c r="O107" s="37"/>
    </row>
    <row r="108" s="2" customFormat="true" ht="21" hidden="false" customHeight="false" outlineLevel="0" collapsed="false">
      <c r="B108" s="3" t="s">
        <v>0</v>
      </c>
      <c r="C108" s="4" t="n">
        <v>17.3</v>
      </c>
      <c r="D108" s="3" t="s">
        <v>70</v>
      </c>
    </row>
    <row r="109" s="5" customFormat="true" ht="21" hidden="false" customHeight="false" outlineLevel="0" collapsed="false">
      <c r="B109" s="6" t="s">
        <v>2</v>
      </c>
      <c r="C109" s="4" t="n">
        <v>17.3</v>
      </c>
      <c r="D109" s="6" t="s">
        <v>3</v>
      </c>
    </row>
    <row r="110" s="7" customFormat="true" ht="20.25" hidden="false" customHeight="true" outlineLevel="0" collapsed="false">
      <c r="D110" s="8" t="s">
        <v>71</v>
      </c>
      <c r="E110" s="8"/>
      <c r="F110" s="8"/>
      <c r="G110" s="8"/>
    </row>
    <row r="111" customFormat="false" ht="6" hidden="false" customHeight="true" outlineLevel="0" collapsed="false"/>
    <row r="112" s="7" customFormat="true" ht="18.75" hidden="false" customHeight="true" outlineLevel="0" collapsed="false">
      <c r="A112" s="9" t="s">
        <v>5</v>
      </c>
      <c r="B112" s="9"/>
      <c r="C112" s="9"/>
      <c r="D112" s="9"/>
      <c r="E112" s="10" t="s">
        <v>6</v>
      </c>
      <c r="F112" s="10"/>
      <c r="G112" s="10"/>
      <c r="H112" s="10"/>
      <c r="I112" s="10"/>
      <c r="J112" s="10"/>
      <c r="K112" s="11" t="s">
        <v>7</v>
      </c>
      <c r="L112" s="11"/>
      <c r="M112" s="11"/>
      <c r="N112" s="12" t="s">
        <v>8</v>
      </c>
      <c r="O112" s="13"/>
    </row>
    <row r="113" s="7" customFormat="true" ht="16.5" hidden="false" customHeight="true" outlineLevel="0" collapsed="false">
      <c r="A113" s="9"/>
      <c r="B113" s="9"/>
      <c r="C113" s="9"/>
      <c r="D113" s="9"/>
      <c r="E113" s="14" t="s">
        <v>9</v>
      </c>
      <c r="F113" s="14"/>
      <c r="G113" s="14"/>
      <c r="H113" s="14"/>
      <c r="I113" s="14"/>
      <c r="J113" s="14"/>
      <c r="K113" s="15" t="s">
        <v>10</v>
      </c>
      <c r="L113" s="15"/>
      <c r="M113" s="15"/>
      <c r="N113" s="16"/>
      <c r="O113" s="17"/>
    </row>
    <row r="114" s="7" customFormat="true" ht="18.75" hidden="false" customHeight="true" outlineLevel="0" collapsed="false">
      <c r="A114" s="9"/>
      <c r="B114" s="9"/>
      <c r="C114" s="9"/>
      <c r="D114" s="9"/>
      <c r="E114" s="18"/>
      <c r="F114" s="18"/>
      <c r="G114" s="18"/>
      <c r="H114" s="18"/>
      <c r="I114" s="8"/>
      <c r="J114" s="19"/>
      <c r="K114" s="19"/>
      <c r="L114" s="20" t="s">
        <v>7</v>
      </c>
      <c r="M114" s="20" t="s">
        <v>7</v>
      </c>
      <c r="N114" s="21" t="s">
        <v>11</v>
      </c>
      <c r="O114" s="21"/>
      <c r="P114" s="22"/>
    </row>
    <row r="115" s="7" customFormat="true" ht="18.75" hidden="false" customHeight="true" outlineLevel="0" collapsed="false">
      <c r="A115" s="9"/>
      <c r="B115" s="9"/>
      <c r="C115" s="9"/>
      <c r="D115" s="9"/>
      <c r="E115" s="23" t="s">
        <v>12</v>
      </c>
      <c r="F115" s="23" t="s">
        <v>13</v>
      </c>
      <c r="G115" s="23" t="s">
        <v>14</v>
      </c>
      <c r="H115" s="23" t="s">
        <v>15</v>
      </c>
      <c r="I115" s="23" t="s">
        <v>16</v>
      </c>
      <c r="J115" s="20" t="s">
        <v>17</v>
      </c>
      <c r="K115" s="20" t="s">
        <v>18</v>
      </c>
      <c r="L115" s="20" t="s">
        <v>19</v>
      </c>
      <c r="M115" s="20" t="s">
        <v>20</v>
      </c>
      <c r="N115" s="21" t="s">
        <v>21</v>
      </c>
      <c r="O115" s="21"/>
      <c r="P115" s="22"/>
    </row>
    <row r="116" s="7" customFormat="true" ht="18.75" hidden="false" customHeight="true" outlineLevel="0" collapsed="false">
      <c r="A116" s="9"/>
      <c r="B116" s="9"/>
      <c r="C116" s="9"/>
      <c r="D116" s="9"/>
      <c r="E116" s="18" t="s">
        <v>22</v>
      </c>
      <c r="F116" s="23" t="s">
        <v>23</v>
      </c>
      <c r="G116" s="18" t="s">
        <v>24</v>
      </c>
      <c r="H116" s="18" t="s">
        <v>25</v>
      </c>
      <c r="I116" s="18" t="s">
        <v>26</v>
      </c>
      <c r="J116" s="19" t="s">
        <v>27</v>
      </c>
      <c r="K116" s="19" t="s">
        <v>28</v>
      </c>
      <c r="L116" s="19" t="s">
        <v>29</v>
      </c>
      <c r="M116" s="19" t="s">
        <v>30</v>
      </c>
      <c r="N116" s="21" t="s">
        <v>31</v>
      </c>
      <c r="O116" s="21"/>
      <c r="P116" s="22"/>
    </row>
    <row r="117" s="7" customFormat="true" ht="21" hidden="false" customHeight="true" outlineLevel="0" collapsed="false">
      <c r="A117" s="9"/>
      <c r="B117" s="9"/>
      <c r="C117" s="9"/>
      <c r="D117" s="9"/>
      <c r="E117" s="15" t="s">
        <v>32</v>
      </c>
      <c r="F117" s="15" t="s">
        <v>33</v>
      </c>
      <c r="G117" s="15"/>
      <c r="H117" s="15" t="s">
        <v>34</v>
      </c>
      <c r="I117" s="15"/>
      <c r="J117" s="15"/>
      <c r="K117" s="15" t="s">
        <v>10</v>
      </c>
      <c r="L117" s="24" t="s">
        <v>35</v>
      </c>
      <c r="M117" s="15" t="s">
        <v>36</v>
      </c>
      <c r="N117" s="25"/>
      <c r="O117" s="26"/>
    </row>
    <row r="118" customFormat="false" ht="21" hidden="false" customHeight="true" outlineLevel="0" collapsed="false">
      <c r="A118" s="43"/>
      <c r="B118" s="33" t="s">
        <v>169</v>
      </c>
      <c r="D118" s="40"/>
      <c r="E118" s="35" t="n">
        <v>57414.01</v>
      </c>
      <c r="F118" s="35" t="n">
        <v>5524</v>
      </c>
      <c r="G118" s="36" t="s">
        <v>38</v>
      </c>
      <c r="H118" s="36" t="s">
        <v>38</v>
      </c>
      <c r="I118" s="35" t="n">
        <v>50500</v>
      </c>
      <c r="J118" s="35" t="n">
        <v>1427686.36</v>
      </c>
      <c r="K118" s="35" t="n">
        <v>2650972.79</v>
      </c>
      <c r="L118" s="36" t="n">
        <v>2281503.3</v>
      </c>
      <c r="M118" s="35" t="n">
        <v>144916</v>
      </c>
      <c r="N118" s="37"/>
      <c r="O118" s="32" t="s">
        <v>170</v>
      </c>
    </row>
    <row r="119" customFormat="false" ht="21" hidden="false" customHeight="false" outlineLevel="0" collapsed="false">
      <c r="A119" s="38"/>
      <c r="B119" s="33" t="s">
        <v>64</v>
      </c>
      <c r="D119" s="39"/>
      <c r="E119" s="35" t="n">
        <v>81845.74</v>
      </c>
      <c r="F119" s="35" t="n">
        <v>245245</v>
      </c>
      <c r="G119" s="35" t="n">
        <v>6440.27</v>
      </c>
      <c r="H119" s="36" t="s">
        <v>38</v>
      </c>
      <c r="I119" s="35" t="n">
        <v>48360</v>
      </c>
      <c r="J119" s="35" t="n">
        <v>1817544.79</v>
      </c>
      <c r="K119" s="35" t="n">
        <v>1750117.73</v>
      </c>
      <c r="L119" s="35" t="n">
        <v>1360795.5</v>
      </c>
      <c r="M119" s="35" t="n">
        <v>101930</v>
      </c>
      <c r="N119" s="37"/>
      <c r="O119" s="32" t="s">
        <v>65</v>
      </c>
    </row>
    <row r="120" customFormat="false" ht="21" hidden="false" customHeight="false" outlineLevel="0" collapsed="false">
      <c r="A120" s="38"/>
      <c r="B120" s="33" t="s">
        <v>171</v>
      </c>
      <c r="D120" s="39"/>
      <c r="E120" s="35" t="n">
        <v>296077.1</v>
      </c>
      <c r="F120" s="35" t="n">
        <v>24060</v>
      </c>
      <c r="G120" s="36" t="n">
        <v>16556.84</v>
      </c>
      <c r="H120" s="36" t="s">
        <v>38</v>
      </c>
      <c r="I120" s="35" t="n">
        <v>225626</v>
      </c>
      <c r="J120" s="35" t="n">
        <v>2873121</v>
      </c>
      <c r="K120" s="35" t="n">
        <v>4926804.59</v>
      </c>
      <c r="L120" s="35" t="n">
        <v>1890680</v>
      </c>
      <c r="M120" s="35" t="n">
        <v>696148</v>
      </c>
      <c r="N120" s="37"/>
      <c r="O120" s="32" t="s">
        <v>172</v>
      </c>
    </row>
    <row r="121" customFormat="false" ht="21" hidden="false" customHeight="false" outlineLevel="0" collapsed="false">
      <c r="A121" s="38"/>
      <c r="B121" s="33" t="s">
        <v>173</v>
      </c>
      <c r="D121" s="39"/>
      <c r="E121" s="35" t="n">
        <v>155149.83</v>
      </c>
      <c r="F121" s="35" t="n">
        <v>8126</v>
      </c>
      <c r="G121" s="36" t="s">
        <v>38</v>
      </c>
      <c r="H121" s="36" t="s">
        <v>38</v>
      </c>
      <c r="I121" s="35" t="n">
        <v>65547</v>
      </c>
      <c r="J121" s="36" t="s">
        <v>38</v>
      </c>
      <c r="K121" s="35" t="n">
        <v>2136344.46</v>
      </c>
      <c r="L121" s="35" t="n">
        <v>3766847.9</v>
      </c>
      <c r="M121" s="35" t="n">
        <v>116355</v>
      </c>
      <c r="N121" s="37"/>
      <c r="O121" s="32" t="s">
        <v>174</v>
      </c>
    </row>
    <row r="122" customFormat="false" ht="21" hidden="false" customHeight="false" outlineLevel="0" collapsed="false">
      <c r="A122" s="38"/>
      <c r="B122" s="33" t="s">
        <v>175</v>
      </c>
      <c r="D122" s="39"/>
      <c r="E122" s="35" t="n">
        <v>86137.31</v>
      </c>
      <c r="F122" s="35" t="n">
        <v>19139</v>
      </c>
      <c r="G122" s="35" t="n">
        <v>11516.17</v>
      </c>
      <c r="H122" s="36" t="s">
        <v>38</v>
      </c>
      <c r="I122" s="35" t="n">
        <v>141886</v>
      </c>
      <c r="J122" s="35" t="n">
        <v>1362592</v>
      </c>
      <c r="K122" s="35" t="n">
        <v>2408158.2</v>
      </c>
      <c r="L122" s="35" t="n">
        <v>2050153.67</v>
      </c>
      <c r="M122" s="35" t="n">
        <v>145422</v>
      </c>
      <c r="N122" s="37"/>
      <c r="O122" s="32" t="s">
        <v>176</v>
      </c>
    </row>
    <row r="123" customFormat="false" ht="21" hidden="false" customHeight="false" outlineLevel="0" collapsed="false">
      <c r="A123" s="38"/>
      <c r="B123" s="33" t="s">
        <v>177</v>
      </c>
      <c r="D123" s="39"/>
      <c r="E123" s="35" t="n">
        <v>142800.26</v>
      </c>
      <c r="F123" s="35" t="n">
        <v>16147</v>
      </c>
      <c r="G123" s="35" t="n">
        <v>6602.86</v>
      </c>
      <c r="H123" s="36" t="s">
        <v>38</v>
      </c>
      <c r="I123" s="35" t="n">
        <v>124022</v>
      </c>
      <c r="J123" s="35" t="n">
        <v>1818071.89</v>
      </c>
      <c r="K123" s="35" t="n">
        <v>1927625.33</v>
      </c>
      <c r="L123" s="35" t="n">
        <v>2050742</v>
      </c>
      <c r="M123" s="35" t="n">
        <v>80303</v>
      </c>
      <c r="N123" s="37"/>
      <c r="O123" s="32" t="s">
        <v>178</v>
      </c>
    </row>
    <row r="124" customFormat="false" ht="21" hidden="false" customHeight="false" outlineLevel="0" collapsed="false">
      <c r="A124" s="41" t="s">
        <v>179</v>
      </c>
      <c r="B124" s="41"/>
      <c r="C124" s="41"/>
      <c r="D124" s="41"/>
      <c r="E124" s="28" t="n">
        <f aca="false">SUM(E125:E130)</f>
        <v>1677221.97</v>
      </c>
      <c r="F124" s="28" t="n">
        <f aca="false">SUM(F125:F130)</f>
        <v>659704</v>
      </c>
      <c r="G124" s="28" t="n">
        <f aca="false">SUM(G125:G130)</f>
        <v>45488.9</v>
      </c>
      <c r="H124" s="28" t="n">
        <f aca="false">SUM(H125:H130)</f>
        <v>47600</v>
      </c>
      <c r="I124" s="28" t="n">
        <f aca="false">SUM(I125:I130)</f>
        <v>419519.7</v>
      </c>
      <c r="J124" s="28" t="n">
        <f aca="false">SUM(J125:J130)</f>
        <v>13387054.36</v>
      </c>
      <c r="K124" s="28" t="n">
        <f aca="false">SUM(K125:K130)</f>
        <v>16655936.02</v>
      </c>
      <c r="L124" s="28" t="n">
        <f aca="false">SUM(L125:L130)</f>
        <v>16881959.64</v>
      </c>
      <c r="M124" s="28" t="n">
        <f aca="false">SUM(M125:M130)</f>
        <v>1191761.5</v>
      </c>
      <c r="N124" s="37"/>
      <c r="O124" s="44" t="s">
        <v>180</v>
      </c>
    </row>
    <row r="125" customFormat="false" ht="21" hidden="false" customHeight="false" outlineLevel="0" collapsed="false">
      <c r="A125" s="43"/>
      <c r="B125" s="33" t="s">
        <v>86</v>
      </c>
      <c r="D125" s="45"/>
      <c r="E125" s="35" t="n">
        <v>846546.22</v>
      </c>
      <c r="F125" s="36" t="n">
        <v>370382</v>
      </c>
      <c r="G125" s="35" t="n">
        <v>13910.78</v>
      </c>
      <c r="H125" s="36" t="s">
        <v>38</v>
      </c>
      <c r="I125" s="35" t="n">
        <v>160528</v>
      </c>
      <c r="J125" s="35" t="n">
        <v>1610827</v>
      </c>
      <c r="K125" s="35" t="n">
        <v>3477446.64</v>
      </c>
      <c r="L125" s="35" t="n">
        <v>2500400</v>
      </c>
      <c r="M125" s="35" t="n">
        <v>96424</v>
      </c>
      <c r="N125" s="37"/>
      <c r="O125" s="37" t="s">
        <v>87</v>
      </c>
    </row>
    <row r="126" customFormat="false" ht="21" hidden="false" customHeight="false" outlineLevel="0" collapsed="false">
      <c r="A126" s="32"/>
      <c r="B126" s="33" t="s">
        <v>181</v>
      </c>
      <c r="D126" s="40"/>
      <c r="E126" s="35" t="n">
        <v>157862.51</v>
      </c>
      <c r="F126" s="36" t="n">
        <v>42629</v>
      </c>
      <c r="G126" s="36" t="n">
        <v>11106.21</v>
      </c>
      <c r="H126" s="36" t="s">
        <v>38</v>
      </c>
      <c r="I126" s="36" t="n">
        <v>42500</v>
      </c>
      <c r="J126" s="36" t="n">
        <v>2697144.8</v>
      </c>
      <c r="K126" s="35" t="n">
        <v>3620057.91</v>
      </c>
      <c r="L126" s="35" t="n">
        <v>2221096.87</v>
      </c>
      <c r="M126" s="35" t="n">
        <v>202903.5</v>
      </c>
      <c r="N126" s="37"/>
      <c r="O126" s="37" t="s">
        <v>182</v>
      </c>
    </row>
    <row r="127" customFormat="false" ht="21" hidden="false" customHeight="false" outlineLevel="0" collapsed="false">
      <c r="A127" s="38"/>
      <c r="B127" s="33" t="s">
        <v>183</v>
      </c>
      <c r="D127" s="39"/>
      <c r="E127" s="35" t="n">
        <v>95205.17</v>
      </c>
      <c r="F127" s="36" t="n">
        <v>24613</v>
      </c>
      <c r="G127" s="35" t="n">
        <v>13501.03</v>
      </c>
      <c r="H127" s="36" t="s">
        <v>38</v>
      </c>
      <c r="I127" s="35" t="n">
        <v>61400.27</v>
      </c>
      <c r="J127" s="35" t="n">
        <v>5093815.61</v>
      </c>
      <c r="K127" s="35" t="n">
        <v>2594409.09</v>
      </c>
      <c r="L127" s="35" t="n">
        <v>3128448.77</v>
      </c>
      <c r="M127" s="35" t="n">
        <v>147125</v>
      </c>
      <c r="N127" s="37"/>
      <c r="O127" s="37" t="s">
        <v>184</v>
      </c>
    </row>
    <row r="128" customFormat="false" ht="21" hidden="false" customHeight="false" outlineLevel="0" collapsed="false">
      <c r="A128" s="38"/>
      <c r="B128" s="33" t="s">
        <v>185</v>
      </c>
      <c r="D128" s="39"/>
      <c r="E128" s="35" t="n">
        <v>297594.47</v>
      </c>
      <c r="F128" s="35" t="n">
        <v>107604</v>
      </c>
      <c r="G128" s="36" t="s">
        <v>38</v>
      </c>
      <c r="H128" s="36" t="s">
        <v>38</v>
      </c>
      <c r="I128" s="35" t="n">
        <v>61400</v>
      </c>
      <c r="J128" s="36" t="s">
        <v>38</v>
      </c>
      <c r="K128" s="35" t="n">
        <v>2933726.16</v>
      </c>
      <c r="L128" s="36" t="n">
        <v>2509690</v>
      </c>
      <c r="M128" s="35" t="n">
        <v>215606</v>
      </c>
      <c r="N128" s="37"/>
      <c r="O128" s="37" t="s">
        <v>186</v>
      </c>
    </row>
    <row r="129" customFormat="false" ht="21" hidden="false" customHeight="true" outlineLevel="0" collapsed="false">
      <c r="A129" s="43"/>
      <c r="B129" s="33" t="s">
        <v>187</v>
      </c>
      <c r="D129" s="40"/>
      <c r="E129" s="35" t="n">
        <v>90022.84</v>
      </c>
      <c r="F129" s="35" t="n">
        <v>107604</v>
      </c>
      <c r="G129" s="36" t="n">
        <v>6970.88</v>
      </c>
      <c r="H129" s="36" t="n">
        <v>47600</v>
      </c>
      <c r="I129" s="35" t="n">
        <v>4005</v>
      </c>
      <c r="J129" s="35" t="n">
        <v>2160621.36</v>
      </c>
      <c r="K129" s="35" t="n">
        <v>2639144.72</v>
      </c>
      <c r="L129" s="36" t="n">
        <v>3574174</v>
      </c>
      <c r="M129" s="35" t="n">
        <v>529703</v>
      </c>
      <c r="N129" s="37"/>
      <c r="O129" s="32" t="s">
        <v>188</v>
      </c>
    </row>
    <row r="130" customFormat="false" ht="21" hidden="false" customHeight="false" outlineLevel="0" collapsed="false">
      <c r="A130" s="38"/>
      <c r="B130" s="33" t="s">
        <v>189</v>
      </c>
      <c r="D130" s="39"/>
      <c r="E130" s="35" t="n">
        <v>189990.76</v>
      </c>
      <c r="F130" s="35" t="n">
        <v>6872</v>
      </c>
      <c r="G130" s="36" t="s">
        <v>38</v>
      </c>
      <c r="H130" s="36" t="s">
        <v>38</v>
      </c>
      <c r="I130" s="35" t="n">
        <v>89686.43</v>
      </c>
      <c r="J130" s="35" t="n">
        <v>1824645.59</v>
      </c>
      <c r="K130" s="35" t="n">
        <v>1391151.5</v>
      </c>
      <c r="L130" s="35" t="n">
        <v>2948150</v>
      </c>
      <c r="M130" s="36" t="s">
        <v>38</v>
      </c>
      <c r="N130" s="37"/>
      <c r="O130" s="32" t="s">
        <v>190</v>
      </c>
    </row>
    <row r="131" customFormat="false" ht="21" hidden="false" customHeight="false" outlineLevel="0" collapsed="false">
      <c r="A131" s="41" t="s">
        <v>191</v>
      </c>
      <c r="B131" s="41"/>
      <c r="C131" s="41"/>
      <c r="D131" s="41"/>
      <c r="E131" s="28" t="n">
        <f aca="false">SUM(E132:E134,E145:E149)</f>
        <v>1855645.21</v>
      </c>
      <c r="F131" s="28" t="n">
        <f aca="false">SUM(F132:F134,F145:F149)</f>
        <v>520754</v>
      </c>
      <c r="G131" s="28" t="n">
        <f aca="false">SUM(G132:G134,G145:G149)</f>
        <v>89699.35</v>
      </c>
      <c r="H131" s="29" t="s">
        <v>38</v>
      </c>
      <c r="I131" s="28" t="n">
        <f aca="false">SUM(I132:I134,I145:I149)</f>
        <v>896840</v>
      </c>
      <c r="J131" s="28" t="n">
        <f aca="false">SUM(J132:J134,J145:J149)</f>
        <v>13021889.49</v>
      </c>
      <c r="K131" s="28" t="n">
        <f aca="false">SUM(K132:K134,K145:K149)</f>
        <v>21288766.02</v>
      </c>
      <c r="L131" s="28" t="n">
        <f aca="false">SUM(L132:L134,L145:L149)</f>
        <v>25341996.48</v>
      </c>
      <c r="M131" s="28" t="n">
        <f aca="false">SUM(M132:M134,M145:M149)</f>
        <v>786521.7</v>
      </c>
      <c r="N131" s="37"/>
      <c r="O131" s="44" t="s">
        <v>192</v>
      </c>
    </row>
    <row r="132" customFormat="false" ht="21" hidden="false" customHeight="false" outlineLevel="0" collapsed="false">
      <c r="A132" s="38"/>
      <c r="B132" s="33" t="s">
        <v>193</v>
      </c>
      <c r="D132" s="39"/>
      <c r="E132" s="35" t="n">
        <v>274076.27</v>
      </c>
      <c r="F132" s="35" t="n">
        <v>293878</v>
      </c>
      <c r="G132" s="36" t="n">
        <v>9650.33</v>
      </c>
      <c r="H132" s="36" t="s">
        <v>38</v>
      </c>
      <c r="I132" s="35" t="n">
        <v>74100</v>
      </c>
      <c r="J132" s="36" t="s">
        <v>38</v>
      </c>
      <c r="K132" s="35" t="n">
        <v>2528931.23</v>
      </c>
      <c r="L132" s="35" t="n">
        <v>3317954</v>
      </c>
      <c r="M132" s="35" t="n">
        <v>168165.7</v>
      </c>
      <c r="N132" s="37"/>
      <c r="O132" s="32" t="s">
        <v>194</v>
      </c>
    </row>
    <row r="133" customFormat="false" ht="21" hidden="false" customHeight="false" outlineLevel="0" collapsed="false">
      <c r="A133" s="38"/>
      <c r="B133" s="33" t="s">
        <v>195</v>
      </c>
      <c r="D133" s="39"/>
      <c r="E133" s="35" t="n">
        <v>227392.45</v>
      </c>
      <c r="F133" s="35" t="n">
        <v>14715</v>
      </c>
      <c r="G133" s="35" t="n">
        <v>13574.08</v>
      </c>
      <c r="H133" s="36" t="s">
        <v>38</v>
      </c>
      <c r="I133" s="35" t="n">
        <v>49000</v>
      </c>
      <c r="J133" s="35" t="n">
        <v>2183947.36</v>
      </c>
      <c r="K133" s="35" t="n">
        <v>2765284.36</v>
      </c>
      <c r="L133" s="35" t="n">
        <v>1488246.43</v>
      </c>
      <c r="M133" s="35" t="n">
        <v>150366.5</v>
      </c>
      <c r="N133" s="37"/>
      <c r="O133" s="32" t="s">
        <v>196</v>
      </c>
    </row>
    <row r="134" customFormat="false" ht="21" hidden="false" customHeight="false" outlineLevel="0" collapsed="false">
      <c r="A134" s="38"/>
      <c r="B134" s="33" t="s">
        <v>197</v>
      </c>
      <c r="D134" s="39"/>
      <c r="E134" s="35" t="n">
        <v>286082.46</v>
      </c>
      <c r="F134" s="35" t="n">
        <v>113442</v>
      </c>
      <c r="G134" s="35" t="n">
        <v>15790.23</v>
      </c>
      <c r="H134" s="36" t="s">
        <v>38</v>
      </c>
      <c r="I134" s="35" t="n">
        <v>153130</v>
      </c>
      <c r="J134" s="35" t="n">
        <v>2111143.26</v>
      </c>
      <c r="K134" s="35" t="n">
        <v>2898174.56</v>
      </c>
      <c r="L134" s="35" t="n">
        <v>3402546</v>
      </c>
      <c r="M134" s="35" t="n">
        <v>68076</v>
      </c>
      <c r="N134" s="37"/>
      <c r="O134" s="32" t="s">
        <v>198</v>
      </c>
    </row>
    <row r="135" s="2" customFormat="true" ht="21" hidden="false" customHeight="false" outlineLevel="0" collapsed="false">
      <c r="B135" s="3" t="s">
        <v>0</v>
      </c>
      <c r="C135" s="4" t="n">
        <v>17.3</v>
      </c>
      <c r="D135" s="3" t="s">
        <v>70</v>
      </c>
    </row>
    <row r="136" s="5" customFormat="true" ht="21" hidden="false" customHeight="false" outlineLevel="0" collapsed="false">
      <c r="B136" s="6" t="s">
        <v>2</v>
      </c>
      <c r="C136" s="4" t="n">
        <v>17.3</v>
      </c>
      <c r="D136" s="6" t="s">
        <v>3</v>
      </c>
    </row>
    <row r="137" s="7" customFormat="true" ht="20.25" hidden="false" customHeight="true" outlineLevel="0" collapsed="false">
      <c r="D137" s="8" t="s">
        <v>71</v>
      </c>
      <c r="E137" s="8"/>
      <c r="F137" s="8"/>
      <c r="G137" s="8"/>
    </row>
    <row r="138" customFormat="false" ht="6" hidden="false" customHeight="true" outlineLevel="0" collapsed="false"/>
    <row r="139" s="7" customFormat="true" ht="18.75" hidden="false" customHeight="true" outlineLevel="0" collapsed="false">
      <c r="A139" s="9" t="s">
        <v>5</v>
      </c>
      <c r="B139" s="9"/>
      <c r="C139" s="9"/>
      <c r="D139" s="9"/>
      <c r="E139" s="10" t="s">
        <v>6</v>
      </c>
      <c r="F139" s="10"/>
      <c r="G139" s="10"/>
      <c r="H139" s="10"/>
      <c r="I139" s="10"/>
      <c r="J139" s="10"/>
      <c r="K139" s="11" t="s">
        <v>7</v>
      </c>
      <c r="L139" s="11"/>
      <c r="M139" s="11"/>
      <c r="N139" s="12" t="s">
        <v>8</v>
      </c>
      <c r="O139" s="13"/>
    </row>
    <row r="140" s="7" customFormat="true" ht="16.5" hidden="false" customHeight="true" outlineLevel="0" collapsed="false">
      <c r="A140" s="9"/>
      <c r="B140" s="9"/>
      <c r="C140" s="9"/>
      <c r="D140" s="9"/>
      <c r="E140" s="14" t="s">
        <v>9</v>
      </c>
      <c r="F140" s="14"/>
      <c r="G140" s="14"/>
      <c r="H140" s="14"/>
      <c r="I140" s="14"/>
      <c r="J140" s="14"/>
      <c r="K140" s="15" t="s">
        <v>10</v>
      </c>
      <c r="L140" s="15"/>
      <c r="M140" s="15"/>
      <c r="N140" s="16"/>
      <c r="O140" s="17"/>
    </row>
    <row r="141" s="7" customFormat="true" ht="18.75" hidden="false" customHeight="true" outlineLevel="0" collapsed="false">
      <c r="A141" s="9"/>
      <c r="B141" s="9"/>
      <c r="C141" s="9"/>
      <c r="D141" s="9"/>
      <c r="E141" s="18"/>
      <c r="F141" s="18"/>
      <c r="G141" s="18"/>
      <c r="H141" s="18"/>
      <c r="I141" s="8"/>
      <c r="J141" s="19"/>
      <c r="K141" s="19"/>
      <c r="L141" s="20" t="s">
        <v>7</v>
      </c>
      <c r="M141" s="20" t="s">
        <v>7</v>
      </c>
      <c r="N141" s="21" t="s">
        <v>11</v>
      </c>
      <c r="O141" s="21"/>
      <c r="P141" s="22"/>
    </row>
    <row r="142" s="7" customFormat="true" ht="18.75" hidden="false" customHeight="true" outlineLevel="0" collapsed="false">
      <c r="A142" s="9"/>
      <c r="B142" s="9"/>
      <c r="C142" s="9"/>
      <c r="D142" s="9"/>
      <c r="E142" s="23" t="s">
        <v>12</v>
      </c>
      <c r="F142" s="23" t="s">
        <v>13</v>
      </c>
      <c r="G142" s="23" t="s">
        <v>14</v>
      </c>
      <c r="H142" s="23" t="s">
        <v>15</v>
      </c>
      <c r="I142" s="23" t="s">
        <v>16</v>
      </c>
      <c r="J142" s="20" t="s">
        <v>17</v>
      </c>
      <c r="K142" s="20" t="s">
        <v>18</v>
      </c>
      <c r="L142" s="20" t="s">
        <v>19</v>
      </c>
      <c r="M142" s="20" t="s">
        <v>20</v>
      </c>
      <c r="N142" s="21" t="s">
        <v>21</v>
      </c>
      <c r="O142" s="21"/>
      <c r="P142" s="22"/>
    </row>
    <row r="143" s="7" customFormat="true" ht="18.75" hidden="false" customHeight="true" outlineLevel="0" collapsed="false">
      <c r="A143" s="9"/>
      <c r="B143" s="9"/>
      <c r="C143" s="9"/>
      <c r="D143" s="9"/>
      <c r="E143" s="18" t="s">
        <v>22</v>
      </c>
      <c r="F143" s="23" t="s">
        <v>23</v>
      </c>
      <c r="G143" s="18" t="s">
        <v>24</v>
      </c>
      <c r="H143" s="18" t="s">
        <v>25</v>
      </c>
      <c r="I143" s="18" t="s">
        <v>26</v>
      </c>
      <c r="J143" s="19" t="s">
        <v>27</v>
      </c>
      <c r="K143" s="19" t="s">
        <v>28</v>
      </c>
      <c r="L143" s="19" t="s">
        <v>29</v>
      </c>
      <c r="M143" s="19" t="s">
        <v>30</v>
      </c>
      <c r="N143" s="21" t="s">
        <v>31</v>
      </c>
      <c r="O143" s="21"/>
      <c r="P143" s="22"/>
    </row>
    <row r="144" s="7" customFormat="true" ht="21" hidden="false" customHeight="true" outlineLevel="0" collapsed="false">
      <c r="A144" s="9"/>
      <c r="B144" s="9"/>
      <c r="C144" s="9"/>
      <c r="D144" s="9"/>
      <c r="E144" s="15" t="s">
        <v>32</v>
      </c>
      <c r="F144" s="15" t="s">
        <v>33</v>
      </c>
      <c r="G144" s="15"/>
      <c r="H144" s="15" t="s">
        <v>34</v>
      </c>
      <c r="I144" s="15"/>
      <c r="J144" s="15"/>
      <c r="K144" s="15" t="s">
        <v>10</v>
      </c>
      <c r="L144" s="24" t="s">
        <v>35</v>
      </c>
      <c r="M144" s="15" t="s">
        <v>36</v>
      </c>
      <c r="N144" s="25"/>
      <c r="O144" s="26"/>
    </row>
    <row r="145" customFormat="false" ht="21" hidden="false" customHeight="false" outlineLevel="0" collapsed="false">
      <c r="A145" s="38"/>
      <c r="B145" s="33" t="s">
        <v>199</v>
      </c>
      <c r="D145" s="39"/>
      <c r="E145" s="35" t="n">
        <v>34279.35</v>
      </c>
      <c r="F145" s="35" t="n">
        <v>1004</v>
      </c>
      <c r="G145" s="35" t="n">
        <v>10899.96</v>
      </c>
      <c r="H145" s="36" t="s">
        <v>38</v>
      </c>
      <c r="I145" s="35" t="n">
        <v>22720</v>
      </c>
      <c r="J145" s="35" t="n">
        <v>3095099.35</v>
      </c>
      <c r="K145" s="35" t="n">
        <v>1350625.51</v>
      </c>
      <c r="L145" s="35" t="n">
        <v>2220507</v>
      </c>
      <c r="M145" s="35" t="n">
        <v>38766</v>
      </c>
      <c r="N145" s="37"/>
      <c r="O145" s="37" t="s">
        <v>200</v>
      </c>
    </row>
    <row r="146" customFormat="false" ht="21" hidden="false" customHeight="false" outlineLevel="0" collapsed="false">
      <c r="A146" s="43"/>
      <c r="B146" s="33" t="s">
        <v>201</v>
      </c>
      <c r="D146" s="45"/>
      <c r="E146" s="35" t="n">
        <v>128281.42</v>
      </c>
      <c r="F146" s="36" t="n">
        <v>12144</v>
      </c>
      <c r="G146" s="35" t="n">
        <v>10882.52</v>
      </c>
      <c r="H146" s="36" t="s">
        <v>38</v>
      </c>
      <c r="I146" s="35" t="n">
        <v>95500</v>
      </c>
      <c r="J146" s="35" t="n">
        <v>1841604.36</v>
      </c>
      <c r="K146" s="35" t="n">
        <v>2566200.03</v>
      </c>
      <c r="L146" s="35" t="n">
        <v>2842507</v>
      </c>
      <c r="M146" s="35" t="n">
        <v>82411.5</v>
      </c>
      <c r="N146" s="37"/>
      <c r="O146" s="37" t="s">
        <v>202</v>
      </c>
    </row>
    <row r="147" customFormat="false" ht="21" hidden="false" customHeight="false" outlineLevel="0" collapsed="false">
      <c r="A147" s="32"/>
      <c r="B147" s="33" t="s">
        <v>203</v>
      </c>
      <c r="D147" s="40"/>
      <c r="E147" s="35" t="n">
        <v>718369.48</v>
      </c>
      <c r="F147" s="36" t="n">
        <v>50254</v>
      </c>
      <c r="G147" s="36" t="n">
        <v>12623.92</v>
      </c>
      <c r="H147" s="36" t="s">
        <v>38</v>
      </c>
      <c r="I147" s="36" t="n">
        <v>282900</v>
      </c>
      <c r="J147" s="36" t="s">
        <v>38</v>
      </c>
      <c r="K147" s="35" t="n">
        <v>3110892.26</v>
      </c>
      <c r="L147" s="35" t="n">
        <v>6431002.05</v>
      </c>
      <c r="M147" s="35" t="n">
        <v>43823</v>
      </c>
      <c r="N147" s="37"/>
      <c r="O147" s="37" t="s">
        <v>204</v>
      </c>
    </row>
    <row r="148" customFormat="false" ht="21" hidden="false" customHeight="false" outlineLevel="0" collapsed="false">
      <c r="A148" s="38"/>
      <c r="B148" s="33" t="s">
        <v>205</v>
      </c>
      <c r="D148" s="39"/>
      <c r="E148" s="35" t="n">
        <v>83569.43</v>
      </c>
      <c r="F148" s="36" t="n">
        <v>3501</v>
      </c>
      <c r="G148" s="35" t="n">
        <v>5319.04</v>
      </c>
      <c r="H148" s="36" t="s">
        <v>38</v>
      </c>
      <c r="I148" s="35" t="n">
        <v>54500</v>
      </c>
      <c r="J148" s="35" t="n">
        <v>1787617.22</v>
      </c>
      <c r="K148" s="35" t="n">
        <v>2089328.8</v>
      </c>
      <c r="L148" s="35" t="n">
        <v>2500984</v>
      </c>
      <c r="M148" s="35" t="n">
        <v>71960</v>
      </c>
      <c r="N148" s="37"/>
      <c r="O148" s="37" t="s">
        <v>206</v>
      </c>
    </row>
    <row r="149" customFormat="false" ht="21" hidden="false" customHeight="false" outlineLevel="0" collapsed="false">
      <c r="A149" s="38"/>
      <c r="B149" s="33" t="s">
        <v>207</v>
      </c>
      <c r="D149" s="39"/>
      <c r="E149" s="35" t="n">
        <v>103594.35</v>
      </c>
      <c r="F149" s="35" t="n">
        <v>31816</v>
      </c>
      <c r="G149" s="36" t="n">
        <v>10959.27</v>
      </c>
      <c r="H149" s="36" t="s">
        <v>38</v>
      </c>
      <c r="I149" s="35" t="n">
        <v>164990</v>
      </c>
      <c r="J149" s="36" t="n">
        <v>2002477.94</v>
      </c>
      <c r="K149" s="35" t="n">
        <v>3979329.27</v>
      </c>
      <c r="L149" s="36" t="n">
        <v>3138250</v>
      </c>
      <c r="M149" s="35" t="n">
        <v>162953</v>
      </c>
      <c r="N149" s="37"/>
      <c r="O149" s="37" t="s">
        <v>208</v>
      </c>
    </row>
    <row r="150" customFormat="false" ht="21" hidden="false" customHeight="true" outlineLevel="0" collapsed="false">
      <c r="A150" s="41" t="s">
        <v>209</v>
      </c>
      <c r="B150" s="41"/>
      <c r="C150" s="41"/>
      <c r="D150" s="41"/>
      <c r="E150" s="28" t="n">
        <f aca="false">SUM(E151:E157)</f>
        <v>857987.88</v>
      </c>
      <c r="F150" s="28" t="n">
        <f aca="false">SUM(F151:F157)</f>
        <v>176744</v>
      </c>
      <c r="G150" s="28" t="n">
        <f aca="false">SUM(G151:G157)</f>
        <v>59912.02</v>
      </c>
      <c r="H150" s="29" t="s">
        <v>38</v>
      </c>
      <c r="I150" s="28" t="n">
        <f aca="false">SUM(I151:I157)</f>
        <v>716790.5</v>
      </c>
      <c r="J150" s="28" t="n">
        <f aca="false">SUM(J151:J157)</f>
        <v>18613927.16</v>
      </c>
      <c r="K150" s="28" t="n">
        <f aca="false">SUM(K151:K157)</f>
        <v>25122736.53</v>
      </c>
      <c r="L150" s="28" t="n">
        <f aca="false">SUM(L151:L157)</f>
        <v>19600894.28</v>
      </c>
      <c r="M150" s="28" t="n">
        <f aca="false">SUM(M151:M157)</f>
        <v>1328373.48</v>
      </c>
      <c r="N150" s="37"/>
      <c r="O150" s="44" t="s">
        <v>210</v>
      </c>
    </row>
    <row r="151" customFormat="false" ht="21" hidden="false" customHeight="false" outlineLevel="0" collapsed="false">
      <c r="A151" s="38"/>
      <c r="B151" s="33" t="s">
        <v>211</v>
      </c>
      <c r="D151" s="39"/>
      <c r="E151" s="35" t="n">
        <v>120350.82</v>
      </c>
      <c r="F151" s="35" t="n">
        <v>24728</v>
      </c>
      <c r="G151" s="36" t="n">
        <v>3900.34</v>
      </c>
      <c r="H151" s="36" t="s">
        <v>38</v>
      </c>
      <c r="I151" s="35" t="n">
        <v>33800</v>
      </c>
      <c r="J151" s="35" t="n">
        <v>2387463.06</v>
      </c>
      <c r="K151" s="35" t="n">
        <v>2707514.69</v>
      </c>
      <c r="L151" s="35" t="n">
        <v>1131020.8</v>
      </c>
      <c r="M151" s="36" t="n">
        <v>288137</v>
      </c>
      <c r="N151" s="37"/>
      <c r="O151" s="32" t="s">
        <v>212</v>
      </c>
    </row>
    <row r="152" customFormat="false" ht="21" hidden="false" customHeight="false" outlineLevel="0" collapsed="false">
      <c r="A152" s="38"/>
      <c r="B152" s="33" t="s">
        <v>213</v>
      </c>
      <c r="D152" s="39"/>
      <c r="E152" s="35" t="n">
        <v>40448.75</v>
      </c>
      <c r="F152" s="35" t="n">
        <v>66978</v>
      </c>
      <c r="G152" s="36" t="n">
        <v>15309.64</v>
      </c>
      <c r="H152" s="36" t="s">
        <v>38</v>
      </c>
      <c r="I152" s="35" t="n">
        <v>162400</v>
      </c>
      <c r="J152" s="35" t="n">
        <v>3506057.18</v>
      </c>
      <c r="K152" s="35" t="n">
        <v>4373800.28</v>
      </c>
      <c r="L152" s="35" t="n">
        <v>5552969.19</v>
      </c>
      <c r="M152" s="36" t="n">
        <v>83249</v>
      </c>
      <c r="N152" s="37"/>
      <c r="O152" s="32" t="s">
        <v>214</v>
      </c>
    </row>
    <row r="153" customFormat="false" ht="21" hidden="false" customHeight="false" outlineLevel="0" collapsed="false">
      <c r="A153" s="38"/>
      <c r="B153" s="33" t="s">
        <v>215</v>
      </c>
      <c r="D153" s="39"/>
      <c r="E153" s="35" t="n">
        <v>246913.14</v>
      </c>
      <c r="F153" s="35" t="n">
        <v>30482</v>
      </c>
      <c r="G153" s="36" t="n">
        <v>12839.82</v>
      </c>
      <c r="H153" s="36" t="s">
        <v>38</v>
      </c>
      <c r="I153" s="35" t="n">
        <v>165490.06</v>
      </c>
      <c r="J153" s="36" t="n">
        <v>3348267</v>
      </c>
      <c r="K153" s="35" t="n">
        <v>6575966.2</v>
      </c>
      <c r="L153" s="35" t="n">
        <v>6605941.29</v>
      </c>
      <c r="M153" s="35" t="n">
        <v>267871.5</v>
      </c>
      <c r="N153" s="37"/>
      <c r="O153" s="32" t="s">
        <v>216</v>
      </c>
    </row>
    <row r="154" customFormat="false" ht="21" hidden="false" customHeight="false" outlineLevel="0" collapsed="false">
      <c r="A154" s="38"/>
      <c r="B154" s="33" t="s">
        <v>151</v>
      </c>
      <c r="D154" s="39"/>
      <c r="E154" s="35" t="n">
        <v>99498.17</v>
      </c>
      <c r="F154" s="35" t="n">
        <v>20600</v>
      </c>
      <c r="G154" s="35" t="n">
        <v>8037.89</v>
      </c>
      <c r="H154" s="36" t="s">
        <v>38</v>
      </c>
      <c r="I154" s="35" t="n">
        <v>109100.44</v>
      </c>
      <c r="J154" s="35" t="n">
        <v>2771731</v>
      </c>
      <c r="K154" s="35" t="n">
        <v>4780195.84</v>
      </c>
      <c r="L154" s="35" t="n">
        <v>1759198</v>
      </c>
      <c r="M154" s="35" t="n">
        <v>103954</v>
      </c>
      <c r="N154" s="37"/>
      <c r="O154" s="32" t="s">
        <v>217</v>
      </c>
    </row>
    <row r="155" customFormat="false" ht="21" hidden="false" customHeight="false" outlineLevel="0" collapsed="false">
      <c r="A155" s="38"/>
      <c r="B155" s="33" t="s">
        <v>218</v>
      </c>
      <c r="D155" s="39"/>
      <c r="E155" s="35" t="n">
        <v>179737.94</v>
      </c>
      <c r="F155" s="35" t="n">
        <v>22068</v>
      </c>
      <c r="G155" s="35" t="n">
        <v>7600.17</v>
      </c>
      <c r="H155" s="36" t="s">
        <v>38</v>
      </c>
      <c r="I155" s="35" t="n">
        <v>86760</v>
      </c>
      <c r="J155" s="35" t="n">
        <v>2324745.56</v>
      </c>
      <c r="K155" s="35" t="n">
        <v>3090292.21</v>
      </c>
      <c r="L155" s="35" t="n">
        <v>2665300</v>
      </c>
      <c r="M155" s="35" t="n">
        <v>262383</v>
      </c>
      <c r="N155" s="37"/>
      <c r="O155" s="32" t="s">
        <v>219</v>
      </c>
    </row>
    <row r="156" customFormat="false" ht="21" hidden="false" customHeight="false" outlineLevel="0" collapsed="false">
      <c r="A156" s="38"/>
      <c r="B156" s="33" t="s">
        <v>220</v>
      </c>
      <c r="D156" s="39"/>
      <c r="E156" s="35" t="n">
        <v>96626.1</v>
      </c>
      <c r="F156" s="35" t="n">
        <v>8400</v>
      </c>
      <c r="G156" s="35" t="n">
        <v>8290.41</v>
      </c>
      <c r="H156" s="36" t="s">
        <v>38</v>
      </c>
      <c r="I156" s="35" t="n">
        <v>109530</v>
      </c>
      <c r="J156" s="35" t="n">
        <v>2475481</v>
      </c>
      <c r="K156" s="35" t="n">
        <v>1988917.31</v>
      </c>
      <c r="L156" s="35" t="n">
        <v>33300</v>
      </c>
      <c r="M156" s="35" t="n">
        <v>182828.98</v>
      </c>
      <c r="N156" s="37"/>
      <c r="O156" s="32" t="s">
        <v>221</v>
      </c>
    </row>
    <row r="157" customFormat="false" ht="21" hidden="false" customHeight="false" outlineLevel="0" collapsed="false">
      <c r="A157" s="43"/>
      <c r="B157" s="33" t="s">
        <v>222</v>
      </c>
      <c r="D157" s="45"/>
      <c r="E157" s="35" t="n">
        <v>74412.96</v>
      </c>
      <c r="F157" s="36" t="n">
        <v>3488</v>
      </c>
      <c r="G157" s="35" t="n">
        <v>3933.75</v>
      </c>
      <c r="H157" s="36" t="s">
        <v>38</v>
      </c>
      <c r="I157" s="35" t="n">
        <v>49710</v>
      </c>
      <c r="J157" s="35" t="n">
        <v>1800182.36</v>
      </c>
      <c r="K157" s="35" t="n">
        <v>1606050</v>
      </c>
      <c r="L157" s="35" t="n">
        <v>1853165</v>
      </c>
      <c r="M157" s="35" t="n">
        <v>139950</v>
      </c>
      <c r="N157" s="37"/>
      <c r="O157" s="32" t="s">
        <v>223</v>
      </c>
    </row>
    <row r="158" customFormat="false" ht="21" hidden="false" customHeight="false" outlineLevel="0" collapsed="false">
      <c r="A158" s="41" t="s">
        <v>224</v>
      </c>
      <c r="B158" s="41"/>
      <c r="C158" s="41"/>
      <c r="D158" s="41"/>
      <c r="E158" s="28" t="n">
        <f aca="false">SUM(E159:E161,E172:E175)</f>
        <v>1365319.56</v>
      </c>
      <c r="F158" s="28" t="n">
        <f aca="false">SUM(F159:F161,F172:F175)</f>
        <v>184846</v>
      </c>
      <c r="G158" s="28" t="n">
        <f aca="false">SUM(G159:G161,G172:G175)</f>
        <v>178170.27</v>
      </c>
      <c r="H158" s="29" t="s">
        <v>38</v>
      </c>
      <c r="I158" s="28" t="n">
        <f aca="false">SUM(I159:I161,I172:I175)</f>
        <v>962178.98</v>
      </c>
      <c r="J158" s="28" t="n">
        <f aca="false">SUM(J159:J161,J172:J175)</f>
        <v>18130369.29</v>
      </c>
      <c r="K158" s="28" t="n">
        <f aca="false">SUM(K159:K161,K172:K175)</f>
        <v>22815772.37</v>
      </c>
      <c r="L158" s="28" t="n">
        <f aca="false">SUM(L159:L161,L172:L175)</f>
        <v>23607199.4</v>
      </c>
      <c r="M158" s="28" t="n">
        <f aca="false">SUM(M159:M161,M172:M175)</f>
        <v>1194746.42</v>
      </c>
      <c r="N158" s="37"/>
      <c r="O158" s="42" t="s">
        <v>225</v>
      </c>
    </row>
    <row r="159" customFormat="false" ht="21" hidden="false" customHeight="false" outlineLevel="0" collapsed="false">
      <c r="A159" s="38"/>
      <c r="B159" s="33" t="s">
        <v>86</v>
      </c>
      <c r="D159" s="39"/>
      <c r="E159" s="35" t="n">
        <v>263663.31</v>
      </c>
      <c r="F159" s="36" t="n">
        <v>10950</v>
      </c>
      <c r="G159" s="35" t="n">
        <v>7495.58</v>
      </c>
      <c r="H159" s="36" t="s">
        <v>38</v>
      </c>
      <c r="I159" s="35" t="n">
        <v>195405.5</v>
      </c>
      <c r="J159" s="35" t="n">
        <v>4216150.58</v>
      </c>
      <c r="K159" s="35" t="n">
        <v>3629559.57</v>
      </c>
      <c r="L159" s="35" t="n">
        <v>4532281</v>
      </c>
      <c r="M159" s="35" t="n">
        <v>156184</v>
      </c>
      <c r="N159" s="37"/>
      <c r="O159" s="37" t="s">
        <v>87</v>
      </c>
    </row>
    <row r="160" customFormat="false" ht="21" hidden="false" customHeight="false" outlineLevel="0" collapsed="false">
      <c r="A160" s="38"/>
      <c r="B160" s="33" t="s">
        <v>226</v>
      </c>
      <c r="D160" s="39"/>
      <c r="E160" s="35" t="n">
        <v>231429.16</v>
      </c>
      <c r="F160" s="35" t="n">
        <v>14448</v>
      </c>
      <c r="G160" s="36" t="n">
        <v>5746.48</v>
      </c>
      <c r="H160" s="36" t="s">
        <v>38</v>
      </c>
      <c r="I160" s="35" t="n">
        <v>318298.48</v>
      </c>
      <c r="J160" s="36" t="n">
        <v>1924492.63</v>
      </c>
      <c r="K160" s="35" t="n">
        <v>2132538.81</v>
      </c>
      <c r="L160" s="36" t="n">
        <v>2667560.4</v>
      </c>
      <c r="M160" s="35" t="n">
        <v>74052</v>
      </c>
      <c r="N160" s="37"/>
      <c r="O160" s="37" t="s">
        <v>227</v>
      </c>
    </row>
    <row r="161" customFormat="false" ht="21" hidden="false" customHeight="false" outlineLevel="0" collapsed="false">
      <c r="A161" s="38"/>
      <c r="B161" s="33" t="s">
        <v>228</v>
      </c>
      <c r="D161" s="39"/>
      <c r="E161" s="35" t="n">
        <v>285834.94</v>
      </c>
      <c r="F161" s="35" t="n">
        <v>68440</v>
      </c>
      <c r="G161" s="36" t="n">
        <v>8483.68</v>
      </c>
      <c r="H161" s="36" t="s">
        <v>38</v>
      </c>
      <c r="I161" s="35" t="n">
        <v>102033</v>
      </c>
      <c r="J161" s="35" t="n">
        <v>2075661</v>
      </c>
      <c r="K161" s="35" t="n">
        <v>4150868.59</v>
      </c>
      <c r="L161" s="35" t="n">
        <v>2586901</v>
      </c>
      <c r="M161" s="36" t="n">
        <v>89676</v>
      </c>
      <c r="N161" s="37"/>
      <c r="O161" s="32" t="s">
        <v>229</v>
      </c>
    </row>
    <row r="162" s="2" customFormat="true" ht="21" hidden="false" customHeight="false" outlineLevel="0" collapsed="false">
      <c r="B162" s="3" t="s">
        <v>0</v>
      </c>
      <c r="C162" s="4" t="n">
        <v>17.3</v>
      </c>
      <c r="D162" s="3" t="s">
        <v>70</v>
      </c>
    </row>
    <row r="163" s="5" customFormat="true" ht="21" hidden="false" customHeight="false" outlineLevel="0" collapsed="false">
      <c r="B163" s="6" t="s">
        <v>2</v>
      </c>
      <c r="C163" s="4" t="n">
        <v>17.3</v>
      </c>
      <c r="D163" s="6" t="s">
        <v>3</v>
      </c>
    </row>
    <row r="164" s="7" customFormat="true" ht="20.25" hidden="false" customHeight="true" outlineLevel="0" collapsed="false">
      <c r="D164" s="8" t="s">
        <v>71</v>
      </c>
      <c r="E164" s="8"/>
      <c r="F164" s="8"/>
      <c r="G164" s="8"/>
    </row>
    <row r="165" customFormat="false" ht="11.25" hidden="false" customHeight="true" outlineLevel="0" collapsed="false"/>
    <row r="166" s="7" customFormat="true" ht="18.75" hidden="false" customHeight="true" outlineLevel="0" collapsed="false">
      <c r="A166" s="9" t="s">
        <v>5</v>
      </c>
      <c r="B166" s="9"/>
      <c r="C166" s="9"/>
      <c r="D166" s="9"/>
      <c r="E166" s="10" t="s">
        <v>6</v>
      </c>
      <c r="F166" s="10"/>
      <c r="G166" s="10"/>
      <c r="H166" s="10"/>
      <c r="I166" s="10"/>
      <c r="J166" s="10"/>
      <c r="K166" s="11" t="s">
        <v>7</v>
      </c>
      <c r="L166" s="11"/>
      <c r="M166" s="11"/>
      <c r="N166" s="12" t="s">
        <v>8</v>
      </c>
      <c r="O166" s="13"/>
    </row>
    <row r="167" s="7" customFormat="true" ht="16.5" hidden="false" customHeight="true" outlineLevel="0" collapsed="false">
      <c r="A167" s="9"/>
      <c r="B167" s="9"/>
      <c r="C167" s="9"/>
      <c r="D167" s="9"/>
      <c r="E167" s="14" t="s">
        <v>9</v>
      </c>
      <c r="F167" s="14"/>
      <c r="G167" s="14"/>
      <c r="H167" s="14"/>
      <c r="I167" s="14"/>
      <c r="J167" s="14"/>
      <c r="K167" s="15" t="s">
        <v>10</v>
      </c>
      <c r="L167" s="15"/>
      <c r="M167" s="15"/>
      <c r="N167" s="16"/>
      <c r="O167" s="17"/>
    </row>
    <row r="168" s="7" customFormat="true" ht="18.75" hidden="false" customHeight="true" outlineLevel="0" collapsed="false">
      <c r="A168" s="9"/>
      <c r="B168" s="9"/>
      <c r="C168" s="9"/>
      <c r="D168" s="9"/>
      <c r="E168" s="18"/>
      <c r="F168" s="18"/>
      <c r="G168" s="18"/>
      <c r="H168" s="18"/>
      <c r="I168" s="8"/>
      <c r="J168" s="19"/>
      <c r="K168" s="19"/>
      <c r="L168" s="20" t="s">
        <v>7</v>
      </c>
      <c r="M168" s="20" t="s">
        <v>7</v>
      </c>
      <c r="N168" s="21" t="s">
        <v>11</v>
      </c>
      <c r="O168" s="21"/>
      <c r="P168" s="22"/>
    </row>
    <row r="169" s="7" customFormat="true" ht="18.75" hidden="false" customHeight="true" outlineLevel="0" collapsed="false">
      <c r="A169" s="9"/>
      <c r="B169" s="9"/>
      <c r="C169" s="9"/>
      <c r="D169" s="9"/>
      <c r="E169" s="23" t="s">
        <v>12</v>
      </c>
      <c r="F169" s="23" t="s">
        <v>13</v>
      </c>
      <c r="G169" s="23" t="s">
        <v>14</v>
      </c>
      <c r="H169" s="23" t="s">
        <v>15</v>
      </c>
      <c r="I169" s="23" t="s">
        <v>16</v>
      </c>
      <c r="J169" s="20" t="s">
        <v>17</v>
      </c>
      <c r="K169" s="20" t="s">
        <v>18</v>
      </c>
      <c r="L169" s="20" t="s">
        <v>19</v>
      </c>
      <c r="M169" s="20" t="s">
        <v>20</v>
      </c>
      <c r="N169" s="21" t="s">
        <v>21</v>
      </c>
      <c r="O169" s="21"/>
      <c r="P169" s="22"/>
    </row>
    <row r="170" s="7" customFormat="true" ht="18.75" hidden="false" customHeight="true" outlineLevel="0" collapsed="false">
      <c r="A170" s="9"/>
      <c r="B170" s="9"/>
      <c r="C170" s="9"/>
      <c r="D170" s="9"/>
      <c r="E170" s="18" t="s">
        <v>22</v>
      </c>
      <c r="F170" s="23" t="s">
        <v>23</v>
      </c>
      <c r="G170" s="18" t="s">
        <v>24</v>
      </c>
      <c r="H170" s="18" t="s">
        <v>25</v>
      </c>
      <c r="I170" s="18" t="s">
        <v>26</v>
      </c>
      <c r="J170" s="19" t="s">
        <v>27</v>
      </c>
      <c r="K170" s="19" t="s">
        <v>28</v>
      </c>
      <c r="L170" s="19" t="s">
        <v>29</v>
      </c>
      <c r="M170" s="19" t="s">
        <v>30</v>
      </c>
      <c r="N170" s="21" t="s">
        <v>31</v>
      </c>
      <c r="O170" s="21"/>
      <c r="P170" s="22"/>
    </row>
    <row r="171" s="7" customFormat="true" ht="23.25" hidden="false" customHeight="true" outlineLevel="0" collapsed="false">
      <c r="A171" s="9"/>
      <c r="B171" s="9"/>
      <c r="C171" s="9"/>
      <c r="D171" s="9"/>
      <c r="E171" s="15" t="s">
        <v>32</v>
      </c>
      <c r="F171" s="15" t="s">
        <v>33</v>
      </c>
      <c r="G171" s="15"/>
      <c r="H171" s="15" t="s">
        <v>34</v>
      </c>
      <c r="I171" s="15"/>
      <c r="J171" s="15"/>
      <c r="K171" s="15" t="s">
        <v>10</v>
      </c>
      <c r="L171" s="24" t="s">
        <v>35</v>
      </c>
      <c r="M171" s="15" t="s">
        <v>36</v>
      </c>
      <c r="N171" s="25"/>
      <c r="O171" s="26"/>
    </row>
    <row r="172" customFormat="false" ht="22.5" hidden="false" customHeight="true" outlineLevel="0" collapsed="false">
      <c r="A172" s="38"/>
      <c r="B172" s="33" t="s">
        <v>230</v>
      </c>
      <c r="D172" s="39"/>
      <c r="E172" s="35" t="n">
        <v>78945.35</v>
      </c>
      <c r="F172" s="35" t="n">
        <v>48331</v>
      </c>
      <c r="G172" s="36" t="n">
        <v>129056.81</v>
      </c>
      <c r="H172" s="36" t="s">
        <v>38</v>
      </c>
      <c r="I172" s="35" t="n">
        <v>78000</v>
      </c>
      <c r="J172" s="35" t="n">
        <v>2475342</v>
      </c>
      <c r="K172" s="35" t="n">
        <v>2834988.23</v>
      </c>
      <c r="L172" s="35" t="n">
        <v>3510600</v>
      </c>
      <c r="M172" s="36" t="n">
        <v>87131</v>
      </c>
      <c r="N172" s="37"/>
      <c r="O172" s="32" t="s">
        <v>231</v>
      </c>
    </row>
    <row r="173" customFormat="false" ht="22.5" hidden="false" customHeight="true" outlineLevel="0" collapsed="false">
      <c r="A173" s="38"/>
      <c r="B173" s="33" t="s">
        <v>232</v>
      </c>
      <c r="D173" s="39"/>
      <c r="E173" s="35" t="n">
        <v>119746.11</v>
      </c>
      <c r="F173" s="35" t="n">
        <v>2396</v>
      </c>
      <c r="G173" s="36" t="n">
        <v>9406.26</v>
      </c>
      <c r="H173" s="36" t="s">
        <v>38</v>
      </c>
      <c r="I173" s="35" t="n">
        <v>59462</v>
      </c>
      <c r="J173" s="35" t="n">
        <v>2861541.36</v>
      </c>
      <c r="K173" s="35" t="n">
        <v>2927362.02</v>
      </c>
      <c r="L173" s="35" t="n">
        <v>4401470</v>
      </c>
      <c r="M173" s="36" t="n">
        <v>221916</v>
      </c>
      <c r="N173" s="37"/>
      <c r="O173" s="32" t="s">
        <v>233</v>
      </c>
    </row>
    <row r="174" customFormat="false" ht="22.5" hidden="false" customHeight="true" outlineLevel="0" collapsed="false">
      <c r="A174" s="38"/>
      <c r="B174" s="33" t="s">
        <v>234</v>
      </c>
      <c r="D174" s="39"/>
      <c r="E174" s="35" t="n">
        <v>142710.08</v>
      </c>
      <c r="F174" s="35" t="n">
        <v>14396</v>
      </c>
      <c r="G174" s="36" t="n">
        <v>8927.38</v>
      </c>
      <c r="H174" s="36" t="s">
        <v>38</v>
      </c>
      <c r="I174" s="35" t="n">
        <v>90280</v>
      </c>
      <c r="J174" s="36" t="n">
        <v>2674534.36</v>
      </c>
      <c r="K174" s="35" t="n">
        <v>4200291.39</v>
      </c>
      <c r="L174" s="35" t="n">
        <v>3040587</v>
      </c>
      <c r="M174" s="35" t="n">
        <v>205618.42</v>
      </c>
      <c r="N174" s="37"/>
      <c r="O174" s="32" t="s">
        <v>235</v>
      </c>
    </row>
    <row r="175" customFormat="false" ht="22.5" hidden="false" customHeight="true" outlineLevel="0" collapsed="false">
      <c r="A175" s="38"/>
      <c r="B175" s="33" t="s">
        <v>236</v>
      </c>
      <c r="D175" s="39"/>
      <c r="E175" s="35" t="n">
        <v>242990.61</v>
      </c>
      <c r="F175" s="35" t="n">
        <v>25885</v>
      </c>
      <c r="G175" s="35" t="n">
        <v>9054.08</v>
      </c>
      <c r="H175" s="36" t="s">
        <v>38</v>
      </c>
      <c r="I175" s="35" t="n">
        <v>118700</v>
      </c>
      <c r="J175" s="35" t="n">
        <v>1902647.36</v>
      </c>
      <c r="K175" s="35" t="n">
        <v>2940163.76</v>
      </c>
      <c r="L175" s="35" t="n">
        <v>2867800</v>
      </c>
      <c r="M175" s="35" t="n">
        <v>360169</v>
      </c>
      <c r="N175" s="37"/>
      <c r="O175" s="32" t="s">
        <v>237</v>
      </c>
    </row>
    <row r="176" customFormat="false" ht="22.5" hidden="false" customHeight="true" outlineLevel="0" collapsed="false">
      <c r="A176" s="41" t="s">
        <v>238</v>
      </c>
      <c r="B176" s="41"/>
      <c r="C176" s="41"/>
      <c r="D176" s="41"/>
      <c r="E176" s="28" t="n">
        <f aca="false">SUM(E177:E181)</f>
        <v>357924.86</v>
      </c>
      <c r="F176" s="28" t="n">
        <f aca="false">SUM(F177:F181)</f>
        <v>7789550.71</v>
      </c>
      <c r="G176" s="28" t="n">
        <f aca="false">SUM(G177:G181)</f>
        <v>58969.98</v>
      </c>
      <c r="H176" s="29" t="s">
        <v>38</v>
      </c>
      <c r="I176" s="28" t="n">
        <f aca="false">SUM(I177:I181)</f>
        <v>548400</v>
      </c>
      <c r="J176" s="28" t="n">
        <f aca="false">SUM(J177:J181)</f>
        <v>10720993</v>
      </c>
      <c r="K176" s="28" t="n">
        <f aca="false">SUM(K177:K181)</f>
        <v>14735267.24</v>
      </c>
      <c r="L176" s="28" t="n">
        <f aca="false">SUM(L177:L181)</f>
        <v>16177986</v>
      </c>
      <c r="M176" s="28" t="n">
        <f aca="false">SUM(M177:M181)</f>
        <v>1156929.9</v>
      </c>
      <c r="N176" s="37"/>
      <c r="O176" s="42" t="s">
        <v>239</v>
      </c>
    </row>
    <row r="177" customFormat="false" ht="22.5" hidden="false" customHeight="true" outlineLevel="0" collapsed="false">
      <c r="A177" s="38"/>
      <c r="B177" s="33" t="s">
        <v>240</v>
      </c>
      <c r="D177" s="39"/>
      <c r="E177" s="35" t="n">
        <v>61727.64</v>
      </c>
      <c r="F177" s="35" t="n">
        <v>7725211.71</v>
      </c>
      <c r="G177" s="35" t="n">
        <v>13696.76</v>
      </c>
      <c r="H177" s="36" t="s">
        <v>38</v>
      </c>
      <c r="I177" s="35" t="n">
        <v>135500</v>
      </c>
      <c r="J177" s="35" t="n">
        <v>2491326</v>
      </c>
      <c r="K177" s="35" t="n">
        <v>3549965.61</v>
      </c>
      <c r="L177" s="35" t="n">
        <v>3848646</v>
      </c>
      <c r="M177" s="35" t="n">
        <v>169148</v>
      </c>
      <c r="N177" s="37"/>
      <c r="O177" s="37" t="s">
        <v>241</v>
      </c>
    </row>
    <row r="178" customFormat="false" ht="22.5" hidden="false" customHeight="true" outlineLevel="0" collapsed="false">
      <c r="A178" s="43"/>
      <c r="B178" s="33" t="s">
        <v>242</v>
      </c>
      <c r="D178" s="45"/>
      <c r="E178" s="35" t="n">
        <v>58417.95</v>
      </c>
      <c r="F178" s="36" t="n">
        <v>19056</v>
      </c>
      <c r="G178" s="35" t="n">
        <v>9178.67</v>
      </c>
      <c r="H178" s="36" t="s">
        <v>38</v>
      </c>
      <c r="I178" s="35" t="n">
        <v>74900</v>
      </c>
      <c r="J178" s="35" t="n">
        <v>1927542</v>
      </c>
      <c r="K178" s="35" t="n">
        <v>2472979.26</v>
      </c>
      <c r="L178" s="35" t="n">
        <v>2555887</v>
      </c>
      <c r="M178" s="35" t="n">
        <v>174266.9</v>
      </c>
      <c r="N178" s="37"/>
      <c r="O178" s="37" t="s">
        <v>243</v>
      </c>
    </row>
    <row r="179" customFormat="false" ht="22.5" hidden="false" customHeight="true" outlineLevel="0" collapsed="false">
      <c r="A179" s="43"/>
      <c r="B179" s="33" t="s">
        <v>244</v>
      </c>
      <c r="D179" s="45"/>
      <c r="E179" s="35" t="n">
        <v>114920.45</v>
      </c>
      <c r="F179" s="36" t="n">
        <v>35016</v>
      </c>
      <c r="G179" s="35" t="n">
        <v>18075.75</v>
      </c>
      <c r="H179" s="36" t="s">
        <v>38</v>
      </c>
      <c r="I179" s="35" t="n">
        <v>214200</v>
      </c>
      <c r="J179" s="35" t="n">
        <v>2192178</v>
      </c>
      <c r="K179" s="35" t="n">
        <v>3252306.04</v>
      </c>
      <c r="L179" s="35" t="n">
        <v>4816978</v>
      </c>
      <c r="M179" s="35" t="n">
        <v>335100</v>
      </c>
      <c r="N179" s="37"/>
      <c r="O179" s="37" t="s">
        <v>245</v>
      </c>
    </row>
    <row r="180" customFormat="false" ht="22.5" hidden="false" customHeight="true" outlineLevel="0" collapsed="false">
      <c r="A180" s="38"/>
      <c r="B180" s="33" t="s">
        <v>246</v>
      </c>
      <c r="D180" s="39"/>
      <c r="E180" s="35" t="n">
        <v>89757.2</v>
      </c>
      <c r="F180" s="36" t="n">
        <v>4415</v>
      </c>
      <c r="G180" s="35" t="n">
        <v>11908.7</v>
      </c>
      <c r="H180" s="36" t="s">
        <v>38</v>
      </c>
      <c r="I180" s="35" t="n">
        <v>61200</v>
      </c>
      <c r="J180" s="35" t="n">
        <v>2187043</v>
      </c>
      <c r="K180" s="35" t="n">
        <v>3204535.8</v>
      </c>
      <c r="L180" s="35" t="n">
        <v>2942575</v>
      </c>
      <c r="M180" s="35" t="n">
        <v>347589</v>
      </c>
      <c r="N180" s="37"/>
      <c r="O180" s="37" t="s">
        <v>247</v>
      </c>
    </row>
    <row r="181" customFormat="false" ht="22.5" hidden="false" customHeight="true" outlineLevel="0" collapsed="false">
      <c r="A181" s="38"/>
      <c r="B181" s="33" t="s">
        <v>248</v>
      </c>
      <c r="D181" s="39"/>
      <c r="E181" s="35" t="n">
        <v>33101.62</v>
      </c>
      <c r="F181" s="35" t="n">
        <v>5852</v>
      </c>
      <c r="G181" s="36" t="n">
        <v>6110.1</v>
      </c>
      <c r="H181" s="36" t="s">
        <v>38</v>
      </c>
      <c r="I181" s="35" t="n">
        <v>62600</v>
      </c>
      <c r="J181" s="36" t="n">
        <v>1922904</v>
      </c>
      <c r="K181" s="35" t="n">
        <v>2255480.53</v>
      </c>
      <c r="L181" s="36" t="n">
        <v>2013900</v>
      </c>
      <c r="M181" s="35" t="n">
        <v>130826</v>
      </c>
      <c r="N181" s="37"/>
      <c r="O181" s="37" t="s">
        <v>249</v>
      </c>
    </row>
    <row r="182" customFormat="false" ht="22.5" hidden="false" customHeight="true" outlineLevel="0" collapsed="false">
      <c r="A182" s="41" t="s">
        <v>250</v>
      </c>
      <c r="B182" s="41"/>
      <c r="C182" s="41"/>
      <c r="D182" s="41"/>
      <c r="E182" s="28" t="n">
        <f aca="false">SUM(E183:E186)</f>
        <v>425699.36</v>
      </c>
      <c r="F182" s="28" t="n">
        <f aca="false">SUM(F183:F186)</f>
        <v>283481</v>
      </c>
      <c r="G182" s="28" t="n">
        <f aca="false">SUM(G183:G186)</f>
        <v>29081.61</v>
      </c>
      <c r="H182" s="29" t="s">
        <v>38</v>
      </c>
      <c r="I182" s="28" t="n">
        <f aca="false">SUM(I183:I186)</f>
        <v>236796.07</v>
      </c>
      <c r="J182" s="28" t="n">
        <f aca="false">SUM(J183:J186)</f>
        <v>9202410.94</v>
      </c>
      <c r="K182" s="28" t="n">
        <f aca="false">SUM(K183:K186)</f>
        <v>7704694.4</v>
      </c>
      <c r="L182" s="28" t="n">
        <f aca="false">SUM(L183:L186)</f>
        <v>7375784.84</v>
      </c>
      <c r="M182" s="28" t="n">
        <f aca="false">SUM(M183:M186)</f>
        <v>384307</v>
      </c>
      <c r="N182" s="37"/>
      <c r="O182" s="51" t="s">
        <v>251</v>
      </c>
    </row>
    <row r="183" customFormat="false" ht="22.5" hidden="false" customHeight="true" outlineLevel="0" collapsed="false">
      <c r="A183" s="38"/>
      <c r="B183" s="33" t="s">
        <v>252</v>
      </c>
      <c r="D183" s="39"/>
      <c r="E183" s="35" t="n">
        <v>64234.88</v>
      </c>
      <c r="F183" s="35" t="n">
        <v>2300</v>
      </c>
      <c r="G183" s="36" t="n">
        <v>9801.15</v>
      </c>
      <c r="H183" s="36" t="s">
        <v>38</v>
      </c>
      <c r="I183" s="35" t="n">
        <v>120508</v>
      </c>
      <c r="J183" s="35" t="n">
        <v>3397795.36</v>
      </c>
      <c r="K183" s="35" t="n">
        <v>4115454.47</v>
      </c>
      <c r="L183" s="35" t="n">
        <v>3484848.43</v>
      </c>
      <c r="M183" s="36" t="n">
        <v>159246</v>
      </c>
      <c r="N183" s="37"/>
      <c r="O183" s="32" t="s">
        <v>253</v>
      </c>
    </row>
    <row r="184" customFormat="false" ht="22.5" hidden="false" customHeight="true" outlineLevel="0" collapsed="false">
      <c r="A184" s="38"/>
      <c r="B184" s="33" t="s">
        <v>254</v>
      </c>
      <c r="D184" s="39"/>
      <c r="E184" s="35" t="n">
        <v>108327.42</v>
      </c>
      <c r="F184" s="35" t="n">
        <v>122740</v>
      </c>
      <c r="G184" s="36" t="n">
        <v>8826.67</v>
      </c>
      <c r="H184" s="36" t="s">
        <v>38</v>
      </c>
      <c r="I184" s="35" t="n">
        <v>61789.57</v>
      </c>
      <c r="J184" s="35" t="n">
        <v>2041486</v>
      </c>
      <c r="K184" s="35" t="n">
        <v>2116538.55</v>
      </c>
      <c r="L184" s="35" t="n">
        <v>2134003</v>
      </c>
      <c r="M184" s="36" t="n">
        <v>159298</v>
      </c>
      <c r="N184" s="37"/>
      <c r="O184" s="32" t="s">
        <v>255</v>
      </c>
    </row>
    <row r="185" customFormat="false" ht="22.5" hidden="false" customHeight="true" outlineLevel="0" collapsed="false">
      <c r="A185" s="38"/>
      <c r="B185" s="33" t="s">
        <v>256</v>
      </c>
      <c r="D185" s="39"/>
      <c r="E185" s="35" t="n">
        <v>220164.79</v>
      </c>
      <c r="F185" s="35" t="n">
        <v>79591</v>
      </c>
      <c r="G185" s="36" t="n">
        <v>3302.98</v>
      </c>
      <c r="H185" s="36" t="s">
        <v>38</v>
      </c>
      <c r="I185" s="35" t="n">
        <v>31256.5</v>
      </c>
      <c r="J185" s="36" t="n">
        <v>1854287.11</v>
      </c>
      <c r="K185" s="36" t="s">
        <v>38</v>
      </c>
      <c r="L185" s="36" t="s">
        <v>38</v>
      </c>
      <c r="M185" s="36" t="s">
        <v>38</v>
      </c>
      <c r="N185" s="37"/>
      <c r="O185" s="32" t="s">
        <v>257</v>
      </c>
    </row>
    <row r="186" customFormat="false" ht="22.5" hidden="false" customHeight="true" outlineLevel="0" collapsed="false">
      <c r="A186" s="38"/>
      <c r="B186" s="33" t="s">
        <v>258</v>
      </c>
      <c r="D186" s="39"/>
      <c r="E186" s="35" t="n">
        <v>32972.27</v>
      </c>
      <c r="F186" s="35" t="n">
        <v>78850</v>
      </c>
      <c r="G186" s="35" t="n">
        <v>7150.81</v>
      </c>
      <c r="H186" s="36" t="s">
        <v>38</v>
      </c>
      <c r="I186" s="35" t="n">
        <v>23242</v>
      </c>
      <c r="J186" s="35" t="n">
        <v>1908842.47</v>
      </c>
      <c r="K186" s="35" t="n">
        <v>1472701.38</v>
      </c>
      <c r="L186" s="35" t="n">
        <v>1756933.41</v>
      </c>
      <c r="M186" s="35" t="n">
        <v>65763</v>
      </c>
      <c r="N186" s="37"/>
      <c r="O186" s="32" t="s">
        <v>259</v>
      </c>
    </row>
    <row r="187" s="2" customFormat="true" ht="21" hidden="false" customHeight="false" outlineLevel="0" collapsed="false">
      <c r="B187" s="3" t="s">
        <v>0</v>
      </c>
      <c r="C187" s="4" t="n">
        <v>17.3</v>
      </c>
      <c r="D187" s="3" t="s">
        <v>70</v>
      </c>
    </row>
    <row r="188" s="5" customFormat="true" ht="21" hidden="false" customHeight="false" outlineLevel="0" collapsed="false">
      <c r="B188" s="6" t="s">
        <v>2</v>
      </c>
      <c r="C188" s="4" t="n">
        <v>17.3</v>
      </c>
      <c r="D188" s="6" t="s">
        <v>3</v>
      </c>
    </row>
    <row r="189" s="7" customFormat="true" ht="20.25" hidden="false" customHeight="true" outlineLevel="0" collapsed="false">
      <c r="D189" s="8" t="s">
        <v>71</v>
      </c>
      <c r="E189" s="8"/>
      <c r="F189" s="8"/>
      <c r="G189" s="8"/>
    </row>
    <row r="190" customFormat="false" ht="6" hidden="false" customHeight="true" outlineLevel="0" collapsed="false"/>
    <row r="191" s="7" customFormat="true" ht="21" hidden="false" customHeight="true" outlineLevel="0" collapsed="false">
      <c r="A191" s="9" t="s">
        <v>5</v>
      </c>
      <c r="B191" s="9"/>
      <c r="C191" s="9"/>
      <c r="D191" s="9"/>
      <c r="E191" s="10" t="s">
        <v>6</v>
      </c>
      <c r="F191" s="10"/>
      <c r="G191" s="10"/>
      <c r="H191" s="10"/>
      <c r="I191" s="10"/>
      <c r="J191" s="10"/>
      <c r="K191" s="11" t="s">
        <v>7</v>
      </c>
      <c r="L191" s="11"/>
      <c r="M191" s="11"/>
      <c r="N191" s="12" t="s">
        <v>8</v>
      </c>
      <c r="O191" s="13"/>
    </row>
    <row r="192" s="7" customFormat="true" ht="21" hidden="false" customHeight="true" outlineLevel="0" collapsed="false">
      <c r="A192" s="9"/>
      <c r="B192" s="9"/>
      <c r="C192" s="9"/>
      <c r="D192" s="9"/>
      <c r="E192" s="14" t="s">
        <v>9</v>
      </c>
      <c r="F192" s="14"/>
      <c r="G192" s="14"/>
      <c r="H192" s="14"/>
      <c r="I192" s="14"/>
      <c r="J192" s="14"/>
      <c r="K192" s="15" t="s">
        <v>10</v>
      </c>
      <c r="L192" s="15"/>
      <c r="M192" s="15"/>
      <c r="N192" s="16"/>
      <c r="O192" s="17"/>
    </row>
    <row r="193" s="7" customFormat="true" ht="21" hidden="false" customHeight="true" outlineLevel="0" collapsed="false">
      <c r="A193" s="9"/>
      <c r="B193" s="9"/>
      <c r="C193" s="9"/>
      <c r="D193" s="9"/>
      <c r="E193" s="18"/>
      <c r="F193" s="18"/>
      <c r="G193" s="18"/>
      <c r="H193" s="18"/>
      <c r="I193" s="8"/>
      <c r="J193" s="19"/>
      <c r="K193" s="19"/>
      <c r="L193" s="20" t="s">
        <v>7</v>
      </c>
      <c r="M193" s="20" t="s">
        <v>7</v>
      </c>
      <c r="N193" s="21" t="s">
        <v>11</v>
      </c>
      <c r="O193" s="21"/>
      <c r="P193" s="22"/>
    </row>
    <row r="194" s="7" customFormat="true" ht="21" hidden="false" customHeight="true" outlineLevel="0" collapsed="false">
      <c r="A194" s="9"/>
      <c r="B194" s="9"/>
      <c r="C194" s="9"/>
      <c r="D194" s="9"/>
      <c r="E194" s="23" t="s">
        <v>12</v>
      </c>
      <c r="F194" s="23" t="s">
        <v>13</v>
      </c>
      <c r="G194" s="23" t="s">
        <v>14</v>
      </c>
      <c r="H194" s="23" t="s">
        <v>15</v>
      </c>
      <c r="I194" s="23" t="s">
        <v>16</v>
      </c>
      <c r="J194" s="20" t="s">
        <v>17</v>
      </c>
      <c r="K194" s="20" t="s">
        <v>18</v>
      </c>
      <c r="L194" s="20" t="s">
        <v>19</v>
      </c>
      <c r="M194" s="20" t="s">
        <v>20</v>
      </c>
      <c r="N194" s="21" t="s">
        <v>21</v>
      </c>
      <c r="O194" s="21"/>
      <c r="P194" s="22"/>
    </row>
    <row r="195" s="7" customFormat="true" ht="21" hidden="false" customHeight="true" outlineLevel="0" collapsed="false">
      <c r="A195" s="9"/>
      <c r="B195" s="9"/>
      <c r="C195" s="9"/>
      <c r="D195" s="9"/>
      <c r="E195" s="18" t="s">
        <v>22</v>
      </c>
      <c r="F195" s="23" t="s">
        <v>23</v>
      </c>
      <c r="G195" s="18" t="s">
        <v>24</v>
      </c>
      <c r="H195" s="18" t="s">
        <v>25</v>
      </c>
      <c r="I195" s="18" t="s">
        <v>26</v>
      </c>
      <c r="J195" s="19" t="s">
        <v>27</v>
      </c>
      <c r="K195" s="19" t="s">
        <v>28</v>
      </c>
      <c r="L195" s="19" t="s">
        <v>29</v>
      </c>
      <c r="M195" s="19" t="s">
        <v>30</v>
      </c>
      <c r="N195" s="21" t="s">
        <v>31</v>
      </c>
      <c r="O195" s="21"/>
      <c r="P195" s="22"/>
    </row>
    <row r="196" s="7" customFormat="true" ht="21" hidden="false" customHeight="true" outlineLevel="0" collapsed="false">
      <c r="A196" s="9"/>
      <c r="B196" s="9"/>
      <c r="C196" s="9"/>
      <c r="D196" s="9"/>
      <c r="E196" s="15" t="s">
        <v>32</v>
      </c>
      <c r="F196" s="15" t="s">
        <v>33</v>
      </c>
      <c r="G196" s="15"/>
      <c r="H196" s="15" t="s">
        <v>34</v>
      </c>
      <c r="I196" s="15"/>
      <c r="J196" s="15"/>
      <c r="K196" s="15" t="s">
        <v>10</v>
      </c>
      <c r="L196" s="24" t="s">
        <v>35</v>
      </c>
      <c r="M196" s="15" t="s">
        <v>36</v>
      </c>
      <c r="N196" s="25"/>
      <c r="O196" s="26"/>
    </row>
    <row r="197" customFormat="false" ht="22.5" hidden="false" customHeight="true" outlineLevel="0" collapsed="false">
      <c r="A197" s="41" t="s">
        <v>260</v>
      </c>
      <c r="B197" s="41"/>
      <c r="C197" s="41"/>
      <c r="D197" s="41"/>
      <c r="E197" s="28" t="n">
        <f aca="false">SUM(E198:E200)</f>
        <v>435966.86</v>
      </c>
      <c r="F197" s="28" t="n">
        <f aca="false">SUM(F198:F200)</f>
        <v>120793</v>
      </c>
      <c r="G197" s="28" t="n">
        <f aca="false">SUM(G198:G200)</f>
        <v>31154.19</v>
      </c>
      <c r="H197" s="29" t="s">
        <v>38</v>
      </c>
      <c r="I197" s="28" t="n">
        <f aca="false">SUM(I198:I200)</f>
        <v>620321.36</v>
      </c>
      <c r="J197" s="28" t="n">
        <f aca="false">SUM(J198:J200)</f>
        <v>6925869.01</v>
      </c>
      <c r="K197" s="28" t="n">
        <f aca="false">SUM(K198:K200)</f>
        <v>9738961.25</v>
      </c>
      <c r="L197" s="28" t="n">
        <f aca="false">SUM(L198:L200)</f>
        <v>10698067</v>
      </c>
      <c r="M197" s="28" t="n">
        <f aca="false">SUM(M198:M200)</f>
        <v>658893.16</v>
      </c>
      <c r="N197" s="37"/>
      <c r="O197" s="52" t="s">
        <v>261</v>
      </c>
    </row>
    <row r="198" customFormat="false" ht="22.5" hidden="false" customHeight="true" outlineLevel="0" collapsed="false">
      <c r="A198" s="38"/>
      <c r="B198" s="33" t="s">
        <v>262</v>
      </c>
      <c r="D198" s="39"/>
      <c r="E198" s="35" t="n">
        <v>110354.74</v>
      </c>
      <c r="F198" s="35" t="n">
        <v>21294</v>
      </c>
      <c r="G198" s="35" t="n">
        <v>2561.11</v>
      </c>
      <c r="H198" s="36" t="s">
        <v>38</v>
      </c>
      <c r="I198" s="35" t="n">
        <v>133800</v>
      </c>
      <c r="J198" s="35" t="n">
        <v>2057095.36</v>
      </c>
      <c r="K198" s="35" t="n">
        <v>2753623.48</v>
      </c>
      <c r="L198" s="35" t="n">
        <v>2225063</v>
      </c>
      <c r="M198" s="35" t="n">
        <v>113378</v>
      </c>
      <c r="N198" s="37"/>
      <c r="O198" s="37" t="s">
        <v>263</v>
      </c>
    </row>
    <row r="199" customFormat="false" ht="22.5" hidden="false" customHeight="true" outlineLevel="0" collapsed="false">
      <c r="A199" s="51"/>
      <c r="B199" s="33" t="s">
        <v>264</v>
      </c>
      <c r="D199" s="45"/>
      <c r="E199" s="35" t="n">
        <v>119933.15</v>
      </c>
      <c r="F199" s="36" t="n">
        <v>42031</v>
      </c>
      <c r="G199" s="35" t="n">
        <v>9777.91</v>
      </c>
      <c r="H199" s="36" t="s">
        <v>38</v>
      </c>
      <c r="I199" s="35" t="n">
        <v>56600</v>
      </c>
      <c r="J199" s="35" t="n">
        <v>2201411.65</v>
      </c>
      <c r="K199" s="35" t="n">
        <v>2918842.74</v>
      </c>
      <c r="L199" s="35" t="n">
        <v>2465884</v>
      </c>
      <c r="M199" s="35" t="n">
        <v>208809.64</v>
      </c>
      <c r="N199" s="37"/>
      <c r="O199" s="37" t="s">
        <v>265</v>
      </c>
    </row>
    <row r="200" customFormat="false" ht="22.5" hidden="false" customHeight="true" outlineLevel="0" collapsed="false">
      <c r="A200" s="51"/>
      <c r="B200" s="33" t="s">
        <v>266</v>
      </c>
      <c r="D200" s="45"/>
      <c r="E200" s="35" t="n">
        <v>205678.97</v>
      </c>
      <c r="F200" s="36" t="n">
        <v>57468</v>
      </c>
      <c r="G200" s="35" t="n">
        <v>18815.17</v>
      </c>
      <c r="H200" s="36" t="s">
        <v>38</v>
      </c>
      <c r="I200" s="35" t="n">
        <v>429921.36</v>
      </c>
      <c r="J200" s="35" t="n">
        <v>2667362</v>
      </c>
      <c r="K200" s="35" t="n">
        <v>4066495.03</v>
      </c>
      <c r="L200" s="35" t="n">
        <v>6007120</v>
      </c>
      <c r="M200" s="35" t="n">
        <v>336705.52</v>
      </c>
      <c r="N200" s="37"/>
      <c r="O200" s="37" t="s">
        <v>267</v>
      </c>
    </row>
    <row r="201" customFormat="false" ht="22.5" hidden="false" customHeight="true" outlineLevel="0" collapsed="false">
      <c r="A201" s="41" t="s">
        <v>268</v>
      </c>
      <c r="B201" s="41"/>
      <c r="C201" s="41"/>
      <c r="D201" s="41"/>
      <c r="E201" s="28" t="n">
        <f aca="false">SUM(E202:E205)</f>
        <v>204493</v>
      </c>
      <c r="F201" s="28" t="n">
        <f aca="false">SUM(F202:F205)</f>
        <v>542791.84</v>
      </c>
      <c r="G201" s="28" t="n">
        <f aca="false">SUM(G202:G205)</f>
        <v>2510700.82</v>
      </c>
      <c r="H201" s="29" t="s">
        <v>38</v>
      </c>
      <c r="I201" s="28" t="n">
        <f aca="false">SUM(I202:I205)</f>
        <v>5982284.36</v>
      </c>
      <c r="J201" s="28" t="n">
        <f aca="false">SUM(J202:J205)</f>
        <v>10891248.04</v>
      </c>
      <c r="K201" s="28" t="n">
        <f aca="false">SUM(K202:K205)</f>
        <v>16368163</v>
      </c>
      <c r="L201" s="28" t="n">
        <f aca="false">SUM(L202:L205)</f>
        <v>23689064</v>
      </c>
      <c r="M201" s="28" t="n">
        <f aca="false">SUM(M202:M205)</f>
        <v>604104.85</v>
      </c>
      <c r="N201" s="37"/>
      <c r="O201" s="51" t="s">
        <v>269</v>
      </c>
    </row>
    <row r="202" customFormat="false" ht="22.5" hidden="false" customHeight="true" outlineLevel="0" collapsed="false">
      <c r="A202" s="38"/>
      <c r="B202" s="33" t="s">
        <v>270</v>
      </c>
      <c r="D202" s="39"/>
      <c r="E202" s="35" t="n">
        <v>63476</v>
      </c>
      <c r="F202" s="35" t="n">
        <v>172518</v>
      </c>
      <c r="G202" s="36" t="n">
        <v>18565.65</v>
      </c>
      <c r="H202" s="36" t="s">
        <v>38</v>
      </c>
      <c r="I202" s="35" t="n">
        <v>85200</v>
      </c>
      <c r="J202" s="36" t="n">
        <v>2514247</v>
      </c>
      <c r="K202" s="35" t="n">
        <v>4373280</v>
      </c>
      <c r="L202" s="36" t="n">
        <v>2093350</v>
      </c>
      <c r="M202" s="35" t="n">
        <v>91494</v>
      </c>
      <c r="N202" s="37"/>
      <c r="O202" s="37" t="s">
        <v>271</v>
      </c>
    </row>
    <row r="203" customFormat="false" ht="22.5" hidden="false" customHeight="true" outlineLevel="0" collapsed="false">
      <c r="A203" s="38"/>
      <c r="B203" s="33" t="s">
        <v>272</v>
      </c>
      <c r="D203" s="39"/>
      <c r="E203" s="35" t="n">
        <v>48299</v>
      </c>
      <c r="F203" s="35" t="n">
        <v>50094</v>
      </c>
      <c r="G203" s="36" t="n">
        <v>11182.77</v>
      </c>
      <c r="H203" s="36" t="s">
        <v>38</v>
      </c>
      <c r="I203" s="35" t="n">
        <v>267300</v>
      </c>
      <c r="J203" s="35" t="n">
        <v>3237745.36</v>
      </c>
      <c r="K203" s="35" t="n">
        <v>6425766.21</v>
      </c>
      <c r="L203" s="35" t="n">
        <v>10129143</v>
      </c>
      <c r="M203" s="36" t="n">
        <v>260764.71</v>
      </c>
      <c r="N203" s="37"/>
      <c r="O203" s="32" t="s">
        <v>273</v>
      </c>
    </row>
    <row r="204" customFormat="false" ht="22.5" hidden="false" customHeight="true" outlineLevel="0" collapsed="false">
      <c r="A204" s="38"/>
      <c r="B204" s="33" t="s">
        <v>274</v>
      </c>
      <c r="D204" s="39"/>
      <c r="E204" s="35" t="n">
        <v>63178</v>
      </c>
      <c r="F204" s="35" t="n">
        <v>116000</v>
      </c>
      <c r="G204" s="36" t="n">
        <v>2459002.36</v>
      </c>
      <c r="H204" s="36" t="s">
        <v>38</v>
      </c>
      <c r="I204" s="35" t="n">
        <v>4526384.36</v>
      </c>
      <c r="J204" s="35" t="s">
        <v>38</v>
      </c>
      <c r="K204" s="35" t="n">
        <v>2724497.55</v>
      </c>
      <c r="L204" s="35" t="n">
        <v>2163711</v>
      </c>
      <c r="M204" s="36" t="n">
        <v>144487.64</v>
      </c>
      <c r="N204" s="37"/>
      <c r="O204" s="32" t="s">
        <v>275</v>
      </c>
    </row>
    <row r="205" customFormat="false" ht="22.5" hidden="false" customHeight="true" outlineLevel="0" collapsed="false">
      <c r="A205" s="38"/>
      <c r="B205" s="33" t="s">
        <v>276</v>
      </c>
      <c r="D205" s="39"/>
      <c r="E205" s="35" t="n">
        <v>29540</v>
      </c>
      <c r="F205" s="35" t="n">
        <v>204179.84</v>
      </c>
      <c r="G205" s="36" t="n">
        <v>21950.04</v>
      </c>
      <c r="H205" s="36" t="s">
        <v>38</v>
      </c>
      <c r="I205" s="35" t="n">
        <v>1103400</v>
      </c>
      <c r="J205" s="35" t="n">
        <v>5139255.68</v>
      </c>
      <c r="K205" s="35" t="n">
        <v>2844619.24</v>
      </c>
      <c r="L205" s="35" t="n">
        <v>9302860</v>
      </c>
      <c r="M205" s="36" t="n">
        <v>107358.5</v>
      </c>
      <c r="N205" s="37"/>
      <c r="O205" s="53" t="s">
        <v>277</v>
      </c>
    </row>
    <row r="206" customFormat="false" ht="22.5" hidden="false" customHeight="true" outlineLevel="0" collapsed="false">
      <c r="A206" s="41" t="s">
        <v>278</v>
      </c>
      <c r="B206" s="41"/>
      <c r="C206" s="41"/>
      <c r="D206" s="41"/>
      <c r="E206" s="28" t="n">
        <f aca="false">SUM(E207:E211)</f>
        <v>714632.95</v>
      </c>
      <c r="F206" s="28" t="n">
        <f aca="false">SUM(F207:F211)</f>
        <v>604420</v>
      </c>
      <c r="G206" s="28" t="n">
        <f aca="false">SUM(G207:G211)</f>
        <v>34400.57</v>
      </c>
      <c r="H206" s="29" t="s">
        <v>38</v>
      </c>
      <c r="I206" s="28" t="n">
        <f aca="false">SUM(I207:I211)</f>
        <v>322040</v>
      </c>
      <c r="J206" s="28" t="n">
        <f aca="false">SUM(J207:J211)</f>
        <v>9186676.18</v>
      </c>
      <c r="K206" s="28" t="n">
        <f aca="false">SUM(K207:K211)</f>
        <v>12525899.17</v>
      </c>
      <c r="L206" s="28" t="n">
        <f aca="false">SUM(L207:L211)</f>
        <v>13901368</v>
      </c>
      <c r="M206" s="28" t="n">
        <f aca="false">SUM(M207:M211)</f>
        <v>610932</v>
      </c>
      <c r="N206" s="37"/>
      <c r="O206" s="52" t="s">
        <v>279</v>
      </c>
    </row>
    <row r="207" customFormat="false" ht="22.5" hidden="false" customHeight="true" outlineLevel="0" collapsed="false">
      <c r="A207" s="38"/>
      <c r="B207" s="33" t="s">
        <v>280</v>
      </c>
      <c r="D207" s="39"/>
      <c r="E207" s="35" t="n">
        <v>171881.19</v>
      </c>
      <c r="F207" s="35" t="n">
        <v>578200</v>
      </c>
      <c r="G207" s="35" t="n">
        <v>8191.64</v>
      </c>
      <c r="H207" s="36" t="s">
        <v>38</v>
      </c>
      <c r="I207" s="35" t="n">
        <v>60510</v>
      </c>
      <c r="J207" s="35" t="n">
        <v>2196123</v>
      </c>
      <c r="K207" s="35" t="n">
        <v>3703902.64</v>
      </c>
      <c r="L207" s="35" t="n">
        <v>3274175</v>
      </c>
      <c r="M207" s="35" t="n">
        <v>223395</v>
      </c>
      <c r="N207" s="37"/>
      <c r="O207" s="1" t="s">
        <v>281</v>
      </c>
    </row>
    <row r="208" customFormat="false" ht="22.5" hidden="false" customHeight="true" outlineLevel="0" collapsed="false">
      <c r="A208" s="38"/>
      <c r="B208" s="33" t="s">
        <v>282</v>
      </c>
      <c r="D208" s="39"/>
      <c r="E208" s="35" t="n">
        <v>263991.93</v>
      </c>
      <c r="F208" s="35" t="n">
        <v>13720</v>
      </c>
      <c r="G208" s="35" t="n">
        <v>8490</v>
      </c>
      <c r="H208" s="36" t="s">
        <v>38</v>
      </c>
      <c r="I208" s="35" t="n">
        <v>83790</v>
      </c>
      <c r="J208" s="35" t="n">
        <v>1956175.82</v>
      </c>
      <c r="K208" s="35" t="n">
        <v>2600216.77</v>
      </c>
      <c r="L208" s="35" t="n">
        <v>2095590</v>
      </c>
      <c r="M208" s="35" t="n">
        <v>159253</v>
      </c>
      <c r="N208" s="37"/>
      <c r="O208" s="32" t="s">
        <v>283</v>
      </c>
    </row>
    <row r="209" customFormat="false" ht="22.5" hidden="false" customHeight="true" outlineLevel="0" collapsed="false">
      <c r="A209" s="38"/>
      <c r="B209" s="33" t="s">
        <v>284</v>
      </c>
      <c r="D209" s="39"/>
      <c r="E209" s="35" t="n">
        <v>126126.73</v>
      </c>
      <c r="F209" s="35" t="n">
        <v>2000</v>
      </c>
      <c r="G209" s="35" t="n">
        <v>6633.61</v>
      </c>
      <c r="H209" s="36" t="s">
        <v>38</v>
      </c>
      <c r="I209" s="35" t="n">
        <v>39890</v>
      </c>
      <c r="J209" s="35" t="n">
        <v>3221285</v>
      </c>
      <c r="K209" s="35" t="n">
        <v>2618194.87</v>
      </c>
      <c r="L209" s="35" t="n">
        <v>3741894</v>
      </c>
      <c r="M209" s="35" t="n">
        <v>70845</v>
      </c>
      <c r="N209" s="37"/>
      <c r="O209" s="32" t="s">
        <v>285</v>
      </c>
    </row>
    <row r="210" customFormat="false" ht="22.5" hidden="false" customHeight="true" outlineLevel="0" collapsed="false">
      <c r="A210" s="51"/>
      <c r="B210" s="33" t="s">
        <v>286</v>
      </c>
      <c r="D210" s="45"/>
      <c r="E210" s="35" t="n">
        <v>83646.98</v>
      </c>
      <c r="F210" s="36" t="n">
        <v>5500</v>
      </c>
      <c r="G210" s="35" t="n">
        <v>5047.73</v>
      </c>
      <c r="H210" s="36" t="s">
        <v>38</v>
      </c>
      <c r="I210" s="35" t="n">
        <v>82279</v>
      </c>
      <c r="J210" s="35" t="s">
        <v>38</v>
      </c>
      <c r="K210" s="35" t="n">
        <v>1971385.32</v>
      </c>
      <c r="L210" s="35" t="n">
        <v>2231866</v>
      </c>
      <c r="M210" s="35" t="n">
        <v>41419</v>
      </c>
      <c r="N210" s="37"/>
      <c r="O210" s="32" t="s">
        <v>287</v>
      </c>
    </row>
    <row r="211" customFormat="false" ht="22.5" hidden="false" customHeight="true" outlineLevel="0" collapsed="false">
      <c r="A211" s="51"/>
      <c r="B211" s="33" t="s">
        <v>288</v>
      </c>
      <c r="D211" s="45"/>
      <c r="E211" s="35" t="n">
        <v>68986.12</v>
      </c>
      <c r="F211" s="36" t="n">
        <v>5000</v>
      </c>
      <c r="G211" s="35" t="n">
        <v>6037.59</v>
      </c>
      <c r="H211" s="36" t="s">
        <v>38</v>
      </c>
      <c r="I211" s="35" t="n">
        <v>55571</v>
      </c>
      <c r="J211" s="35" t="n">
        <v>1813092.36</v>
      </c>
      <c r="K211" s="35" t="n">
        <v>1632199.57</v>
      </c>
      <c r="L211" s="35" t="n">
        <v>2557843</v>
      </c>
      <c r="M211" s="35" t="n">
        <v>116020</v>
      </c>
      <c r="N211" s="37"/>
      <c r="O211" s="32" t="s">
        <v>289</v>
      </c>
    </row>
    <row r="212" s="2" customFormat="true" ht="21" hidden="false" customHeight="false" outlineLevel="0" collapsed="false">
      <c r="B212" s="3" t="s">
        <v>0</v>
      </c>
      <c r="C212" s="4" t="n">
        <v>17.3</v>
      </c>
      <c r="D212" s="3" t="s">
        <v>70</v>
      </c>
    </row>
    <row r="213" s="5" customFormat="true" ht="21" hidden="false" customHeight="false" outlineLevel="0" collapsed="false">
      <c r="B213" s="6" t="s">
        <v>2</v>
      </c>
      <c r="C213" s="4" t="n">
        <v>17.3</v>
      </c>
      <c r="D213" s="6" t="s">
        <v>3</v>
      </c>
    </row>
    <row r="214" s="7" customFormat="true" ht="20.25" hidden="false" customHeight="true" outlineLevel="0" collapsed="false">
      <c r="D214" s="8" t="s">
        <v>71</v>
      </c>
      <c r="E214" s="8"/>
      <c r="F214" s="8"/>
      <c r="G214" s="8"/>
    </row>
    <row r="215" customFormat="false" ht="6" hidden="false" customHeight="true" outlineLevel="0" collapsed="false"/>
    <row r="216" s="7" customFormat="true" ht="21" hidden="false" customHeight="true" outlineLevel="0" collapsed="false">
      <c r="A216" s="9" t="s">
        <v>5</v>
      </c>
      <c r="B216" s="9"/>
      <c r="C216" s="9"/>
      <c r="D216" s="9"/>
      <c r="E216" s="10" t="s">
        <v>6</v>
      </c>
      <c r="F216" s="10"/>
      <c r="G216" s="10"/>
      <c r="H216" s="10"/>
      <c r="I216" s="10"/>
      <c r="J216" s="10"/>
      <c r="K216" s="11" t="s">
        <v>7</v>
      </c>
      <c r="L216" s="11"/>
      <c r="M216" s="11"/>
      <c r="N216" s="12" t="s">
        <v>8</v>
      </c>
      <c r="O216" s="13"/>
    </row>
    <row r="217" s="7" customFormat="true" ht="21" hidden="false" customHeight="true" outlineLevel="0" collapsed="false">
      <c r="A217" s="9"/>
      <c r="B217" s="9"/>
      <c r="C217" s="9"/>
      <c r="D217" s="9"/>
      <c r="E217" s="14" t="s">
        <v>9</v>
      </c>
      <c r="F217" s="14"/>
      <c r="G217" s="14"/>
      <c r="H217" s="14"/>
      <c r="I217" s="14"/>
      <c r="J217" s="14"/>
      <c r="K217" s="15" t="s">
        <v>10</v>
      </c>
      <c r="L217" s="15"/>
      <c r="M217" s="15"/>
      <c r="N217" s="16"/>
      <c r="O217" s="17"/>
    </row>
    <row r="218" s="7" customFormat="true" ht="21" hidden="false" customHeight="true" outlineLevel="0" collapsed="false">
      <c r="A218" s="9"/>
      <c r="B218" s="9"/>
      <c r="C218" s="9"/>
      <c r="D218" s="9"/>
      <c r="E218" s="18"/>
      <c r="F218" s="18"/>
      <c r="G218" s="18"/>
      <c r="H218" s="18"/>
      <c r="I218" s="8"/>
      <c r="J218" s="19"/>
      <c r="K218" s="19"/>
      <c r="L218" s="20" t="s">
        <v>7</v>
      </c>
      <c r="M218" s="20" t="s">
        <v>7</v>
      </c>
      <c r="N218" s="21" t="s">
        <v>11</v>
      </c>
      <c r="O218" s="21"/>
      <c r="P218" s="22"/>
    </row>
    <row r="219" s="7" customFormat="true" ht="21" hidden="false" customHeight="true" outlineLevel="0" collapsed="false">
      <c r="A219" s="9"/>
      <c r="B219" s="9"/>
      <c r="C219" s="9"/>
      <c r="D219" s="9"/>
      <c r="E219" s="23" t="s">
        <v>12</v>
      </c>
      <c r="F219" s="23" t="s">
        <v>13</v>
      </c>
      <c r="G219" s="23" t="s">
        <v>14</v>
      </c>
      <c r="H219" s="23" t="s">
        <v>15</v>
      </c>
      <c r="I219" s="23" t="s">
        <v>16</v>
      </c>
      <c r="J219" s="20" t="s">
        <v>17</v>
      </c>
      <c r="K219" s="20" t="s">
        <v>18</v>
      </c>
      <c r="L219" s="20" t="s">
        <v>19</v>
      </c>
      <c r="M219" s="20" t="s">
        <v>20</v>
      </c>
      <c r="N219" s="21" t="s">
        <v>21</v>
      </c>
      <c r="O219" s="21"/>
      <c r="P219" s="22"/>
    </row>
    <row r="220" s="7" customFormat="true" ht="21" hidden="false" customHeight="true" outlineLevel="0" collapsed="false">
      <c r="A220" s="9"/>
      <c r="B220" s="9"/>
      <c r="C220" s="9"/>
      <c r="D220" s="9"/>
      <c r="E220" s="18" t="s">
        <v>22</v>
      </c>
      <c r="F220" s="23" t="s">
        <v>23</v>
      </c>
      <c r="G220" s="18" t="s">
        <v>24</v>
      </c>
      <c r="H220" s="18" t="s">
        <v>25</v>
      </c>
      <c r="I220" s="18" t="s">
        <v>26</v>
      </c>
      <c r="J220" s="19" t="s">
        <v>27</v>
      </c>
      <c r="K220" s="19" t="s">
        <v>28</v>
      </c>
      <c r="L220" s="19" t="s">
        <v>29</v>
      </c>
      <c r="M220" s="19" t="s">
        <v>30</v>
      </c>
      <c r="N220" s="21" t="s">
        <v>31</v>
      </c>
      <c r="O220" s="21"/>
      <c r="P220" s="22"/>
    </row>
    <row r="221" s="7" customFormat="true" ht="21" hidden="false" customHeight="true" outlineLevel="0" collapsed="false">
      <c r="A221" s="9"/>
      <c r="B221" s="9"/>
      <c r="C221" s="9"/>
      <c r="D221" s="9"/>
      <c r="E221" s="15" t="s">
        <v>32</v>
      </c>
      <c r="F221" s="15" t="s">
        <v>33</v>
      </c>
      <c r="G221" s="15"/>
      <c r="H221" s="15" t="s">
        <v>34</v>
      </c>
      <c r="I221" s="15"/>
      <c r="J221" s="15"/>
      <c r="K221" s="15" t="s">
        <v>10</v>
      </c>
      <c r="L221" s="24" t="s">
        <v>35</v>
      </c>
      <c r="M221" s="15" t="s">
        <v>36</v>
      </c>
      <c r="N221" s="25"/>
      <c r="O221" s="26"/>
    </row>
    <row r="222" customFormat="false" ht="22.5" hidden="false" customHeight="true" outlineLevel="0" collapsed="false">
      <c r="A222" s="41" t="s">
        <v>290</v>
      </c>
      <c r="B222" s="41"/>
      <c r="C222" s="41"/>
      <c r="D222" s="41"/>
      <c r="E222" s="28" t="n">
        <f aca="false">SUM(E223:E225)</f>
        <v>581136.33</v>
      </c>
      <c r="F222" s="28" t="n">
        <f aca="false">SUM(F223:F225)</f>
        <v>71579</v>
      </c>
      <c r="G222" s="28" t="n">
        <f aca="false">SUM(G223:G225)</f>
        <v>39058.17</v>
      </c>
      <c r="H222" s="29" t="s">
        <v>38</v>
      </c>
      <c r="I222" s="28" t="n">
        <f aca="false">SUM(I223:I225)</f>
        <v>475576.64</v>
      </c>
      <c r="J222" s="28" t="n">
        <f aca="false">SUM(J223:J225)</f>
        <v>6338537.69</v>
      </c>
      <c r="K222" s="28" t="n">
        <f aca="false">SUM(K223:K225)</f>
        <v>8025887.74</v>
      </c>
      <c r="L222" s="28" t="n">
        <f aca="false">SUM(L223:L225)</f>
        <v>8688385.01</v>
      </c>
      <c r="M222" s="28" t="n">
        <f aca="false">SUM(M223:M225)</f>
        <v>342538.5</v>
      </c>
      <c r="N222" s="37"/>
      <c r="O222" s="44" t="s">
        <v>291</v>
      </c>
    </row>
    <row r="223" customFormat="false" ht="22.5" hidden="false" customHeight="true" outlineLevel="0" collapsed="false">
      <c r="A223" s="38"/>
      <c r="B223" s="33" t="s">
        <v>292</v>
      </c>
      <c r="D223" s="39"/>
      <c r="E223" s="35" t="n">
        <v>170807.42</v>
      </c>
      <c r="F223" s="35" t="n">
        <v>36191</v>
      </c>
      <c r="G223" s="36" t="n">
        <v>7949.12</v>
      </c>
      <c r="H223" s="36" t="s">
        <v>38</v>
      </c>
      <c r="I223" s="35" t="n">
        <v>127300</v>
      </c>
      <c r="J223" s="36" t="n">
        <v>2036677.29</v>
      </c>
      <c r="K223" s="35" t="n">
        <v>2512864.99</v>
      </c>
      <c r="L223" s="36" t="n">
        <v>2948685</v>
      </c>
      <c r="M223" s="35" t="n">
        <v>95452</v>
      </c>
      <c r="N223" s="37"/>
      <c r="O223" s="37" t="s">
        <v>293</v>
      </c>
    </row>
    <row r="224" customFormat="false" ht="22.5" hidden="false" customHeight="true" outlineLevel="0" collapsed="false">
      <c r="A224" s="38"/>
      <c r="B224" s="33" t="s">
        <v>294</v>
      </c>
      <c r="D224" s="39"/>
      <c r="E224" s="35" t="n">
        <v>182022.67</v>
      </c>
      <c r="F224" s="35" t="n">
        <v>20878</v>
      </c>
      <c r="G224" s="36" t="n">
        <v>17443.04</v>
      </c>
      <c r="H224" s="36" t="s">
        <v>38</v>
      </c>
      <c r="I224" s="35" t="n">
        <v>140700</v>
      </c>
      <c r="J224" s="35" t="n">
        <v>2337310.39</v>
      </c>
      <c r="K224" s="35" t="n">
        <v>3100639.41</v>
      </c>
      <c r="L224" s="35" t="n">
        <v>3255048</v>
      </c>
      <c r="M224" s="36" t="n">
        <v>146211</v>
      </c>
      <c r="N224" s="37"/>
      <c r="O224" s="32" t="s">
        <v>295</v>
      </c>
    </row>
    <row r="225" customFormat="false" ht="22.5" hidden="false" customHeight="true" outlineLevel="0" collapsed="false">
      <c r="A225" s="38"/>
      <c r="B225" s="33" t="s">
        <v>296</v>
      </c>
      <c r="D225" s="39"/>
      <c r="E225" s="35" t="n">
        <v>228306.24</v>
      </c>
      <c r="F225" s="35" t="n">
        <v>14510</v>
      </c>
      <c r="G225" s="36" t="n">
        <v>13666.01</v>
      </c>
      <c r="H225" s="36" t="s">
        <v>38</v>
      </c>
      <c r="I225" s="35" t="n">
        <v>207576.64</v>
      </c>
      <c r="J225" s="35" t="n">
        <v>1964550.01</v>
      </c>
      <c r="K225" s="35" t="n">
        <v>2412383.34</v>
      </c>
      <c r="L225" s="35" t="n">
        <v>2484652.01</v>
      </c>
      <c r="M225" s="36" t="n">
        <v>100875.5</v>
      </c>
      <c r="N225" s="37"/>
      <c r="O225" s="32" t="s">
        <v>297</v>
      </c>
    </row>
    <row r="226" customFormat="false" ht="22.5" hidden="false" customHeight="true" outlineLevel="0" collapsed="false">
      <c r="A226" s="41" t="s">
        <v>298</v>
      </c>
      <c r="B226" s="41"/>
      <c r="C226" s="41"/>
      <c r="D226" s="41"/>
      <c r="E226" s="28" t="n">
        <f aca="false">SUM(E227:E229)</f>
        <v>411172.54</v>
      </c>
      <c r="F226" s="28" t="n">
        <f aca="false">SUM(F227:F229)</f>
        <v>39081</v>
      </c>
      <c r="G226" s="28" t="n">
        <f aca="false">SUM(G227:G229)</f>
        <v>20040.12</v>
      </c>
      <c r="H226" s="29" t="s">
        <v>38</v>
      </c>
      <c r="I226" s="28" t="n">
        <f aca="false">SUM(I227:I229)</f>
        <v>281700</v>
      </c>
      <c r="J226" s="28" t="n">
        <f aca="false">SUM(J227:J229)</f>
        <v>6594996.12</v>
      </c>
      <c r="K226" s="28" t="n">
        <f aca="false">SUM(K227:K229)</f>
        <v>6241688.92</v>
      </c>
      <c r="L226" s="28" t="n">
        <f aca="false">SUM(L227:L229)</f>
        <v>9962904.45</v>
      </c>
      <c r="M226" s="28" t="n">
        <f aca="false">SUM(M227:M229)</f>
        <v>407878</v>
      </c>
      <c r="N226" s="37"/>
      <c r="O226" s="51" t="s">
        <v>299</v>
      </c>
    </row>
    <row r="227" customFormat="false" ht="22.5" hidden="false" customHeight="true" outlineLevel="0" collapsed="false">
      <c r="A227" s="38"/>
      <c r="B227" s="33" t="s">
        <v>300</v>
      </c>
      <c r="D227" s="39"/>
      <c r="E227" s="35" t="n">
        <v>151674.23</v>
      </c>
      <c r="F227" s="35" t="n">
        <v>12950</v>
      </c>
      <c r="G227" s="35" t="n">
        <v>7511.64</v>
      </c>
      <c r="H227" s="36" t="s">
        <v>38</v>
      </c>
      <c r="I227" s="35" t="n">
        <v>90000</v>
      </c>
      <c r="J227" s="35" t="n">
        <v>2047952.36</v>
      </c>
      <c r="K227" s="35" t="n">
        <v>2146549.4</v>
      </c>
      <c r="L227" s="35" t="n">
        <v>2408405</v>
      </c>
      <c r="M227" s="35" t="n">
        <v>66420</v>
      </c>
      <c r="N227" s="37"/>
      <c r="O227" s="32" t="s">
        <v>301</v>
      </c>
    </row>
    <row r="228" customFormat="false" ht="22.5" hidden="false" customHeight="true" outlineLevel="0" collapsed="false">
      <c r="A228" s="38"/>
      <c r="B228" s="33" t="s">
        <v>302</v>
      </c>
      <c r="D228" s="39"/>
      <c r="E228" s="35" t="n">
        <v>107274.08</v>
      </c>
      <c r="F228" s="35" t="n">
        <v>7040</v>
      </c>
      <c r="G228" s="35" t="n">
        <v>4558.03</v>
      </c>
      <c r="H228" s="36" t="s">
        <v>38</v>
      </c>
      <c r="I228" s="35" t="n">
        <v>77200</v>
      </c>
      <c r="J228" s="35" t="n">
        <v>1903293.21</v>
      </c>
      <c r="K228" s="35" t="n">
        <v>1833929.15</v>
      </c>
      <c r="L228" s="35" t="n">
        <v>2581579.9</v>
      </c>
      <c r="M228" s="35" t="n">
        <v>236215</v>
      </c>
      <c r="N228" s="37"/>
      <c r="O228" s="32" t="s">
        <v>303</v>
      </c>
    </row>
    <row r="229" customFormat="false" ht="22.5" hidden="false" customHeight="true" outlineLevel="0" collapsed="false">
      <c r="A229" s="38"/>
      <c r="B229" s="33" t="s">
        <v>304</v>
      </c>
      <c r="D229" s="39"/>
      <c r="E229" s="35" t="n">
        <v>152224.23</v>
      </c>
      <c r="F229" s="35" t="n">
        <v>19091</v>
      </c>
      <c r="G229" s="35" t="n">
        <v>7970.45</v>
      </c>
      <c r="H229" s="36" t="s">
        <v>38</v>
      </c>
      <c r="I229" s="35" t="n">
        <v>114500</v>
      </c>
      <c r="J229" s="35" t="n">
        <v>2643750.55</v>
      </c>
      <c r="K229" s="35" t="n">
        <v>2261210.37</v>
      </c>
      <c r="L229" s="35" t="n">
        <v>4972919.55</v>
      </c>
      <c r="M229" s="35" t="n">
        <v>105243</v>
      </c>
      <c r="N229" s="37"/>
      <c r="O229" s="32" t="s">
        <v>305</v>
      </c>
    </row>
    <row r="230" customFormat="false" ht="10.5" hidden="false" customHeight="true" outlineLevel="0" collapsed="false">
      <c r="A230" s="54"/>
      <c r="B230" s="54"/>
      <c r="C230" s="54"/>
      <c r="D230" s="55"/>
      <c r="E230" s="56"/>
      <c r="F230" s="56"/>
      <c r="G230" s="56"/>
      <c r="H230" s="56"/>
      <c r="I230" s="56"/>
      <c r="J230" s="56"/>
      <c r="K230" s="56"/>
      <c r="L230" s="56"/>
      <c r="M230" s="56"/>
      <c r="N230" s="54"/>
      <c r="O230" s="54"/>
    </row>
    <row r="231" customFormat="false" ht="11.2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s="57" customFormat="true" ht="21" hidden="false" customHeight="true" outlineLevel="0" collapsed="false">
      <c r="B232" s="58" t="s">
        <v>306</v>
      </c>
    </row>
    <row r="233" s="57" customFormat="true" ht="20.25" hidden="false" customHeight="true" outlineLevel="0" collapsed="false">
      <c r="B233" s="59" t="s">
        <v>307</v>
      </c>
    </row>
    <row r="234" s="57" customFormat="true" ht="18" hidden="false" customHeight="true" outlineLevel="0" collapsed="false">
      <c r="B234" s="58"/>
    </row>
    <row r="235" customFormat="false" ht="22.5" hidden="false" customHeight="true" outlineLevel="0" collapsed="false">
      <c r="B235" s="7"/>
      <c r="C235" s="7"/>
      <c r="D235" s="7"/>
    </row>
  </sheetData>
  <mergeCells count="8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1:D36"/>
    <mergeCell ref="E31:J31"/>
    <mergeCell ref="K31:M31"/>
    <mergeCell ref="E32:J32"/>
    <mergeCell ref="K32:M32"/>
    <mergeCell ref="N33:O33"/>
    <mergeCell ref="N34:O34"/>
    <mergeCell ref="N35:O35"/>
    <mergeCell ref="A37:D37"/>
    <mergeCell ref="A50:D50"/>
    <mergeCell ref="A58:D63"/>
    <mergeCell ref="E58:J58"/>
    <mergeCell ref="K58:M58"/>
    <mergeCell ref="E59:J59"/>
    <mergeCell ref="K59:M59"/>
    <mergeCell ref="N60:O60"/>
    <mergeCell ref="N61:O61"/>
    <mergeCell ref="N62:O62"/>
    <mergeCell ref="A71:D71"/>
    <mergeCell ref="A85:D90"/>
    <mergeCell ref="E85:J85"/>
    <mergeCell ref="K85:M85"/>
    <mergeCell ref="E86:J86"/>
    <mergeCell ref="K86:M86"/>
    <mergeCell ref="N87:O87"/>
    <mergeCell ref="N88:O88"/>
    <mergeCell ref="N89:O89"/>
    <mergeCell ref="A97:D97"/>
    <mergeCell ref="A103:D103"/>
    <mergeCell ref="A112:D117"/>
    <mergeCell ref="E112:J112"/>
    <mergeCell ref="K112:M112"/>
    <mergeCell ref="E113:J113"/>
    <mergeCell ref="K113:M113"/>
    <mergeCell ref="N114:O114"/>
    <mergeCell ref="N115:O115"/>
    <mergeCell ref="N116:O116"/>
    <mergeCell ref="A124:D124"/>
    <mergeCell ref="A131:D131"/>
    <mergeCell ref="A139:D144"/>
    <mergeCell ref="E139:J139"/>
    <mergeCell ref="K139:M139"/>
    <mergeCell ref="E140:J140"/>
    <mergeCell ref="K140:M140"/>
    <mergeCell ref="N141:O141"/>
    <mergeCell ref="N142:O142"/>
    <mergeCell ref="N143:O143"/>
    <mergeCell ref="A150:D150"/>
    <mergeCell ref="A158:D158"/>
    <mergeCell ref="A166:D171"/>
    <mergeCell ref="E166:J166"/>
    <mergeCell ref="K166:M166"/>
    <mergeCell ref="E167:J167"/>
    <mergeCell ref="K167:M167"/>
    <mergeCell ref="N168:O168"/>
    <mergeCell ref="N169:O169"/>
    <mergeCell ref="N170:O170"/>
    <mergeCell ref="A176:D176"/>
    <mergeCell ref="A182:D182"/>
    <mergeCell ref="A191:D196"/>
    <mergeCell ref="E191:J191"/>
    <mergeCell ref="K191:M191"/>
    <mergeCell ref="E192:J192"/>
    <mergeCell ref="K192:M192"/>
    <mergeCell ref="N193:O193"/>
    <mergeCell ref="N194:O194"/>
    <mergeCell ref="N195:O195"/>
    <mergeCell ref="A197:D197"/>
    <mergeCell ref="A201:D201"/>
    <mergeCell ref="A206:D206"/>
    <mergeCell ref="A216:D221"/>
    <mergeCell ref="E216:J216"/>
    <mergeCell ref="K216:M216"/>
    <mergeCell ref="E217:J217"/>
    <mergeCell ref="K217:M217"/>
    <mergeCell ref="N218:O218"/>
    <mergeCell ref="N219:O219"/>
    <mergeCell ref="N220:O220"/>
    <mergeCell ref="A222:D222"/>
    <mergeCell ref="A226:D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4:49Z</dcterms:created>
  <dc:creator>Dell4</dc:creator>
  <dc:description/>
  <dc:language>en-US</dc:language>
  <cp:lastModifiedBy>Dell4</cp:lastModifiedBy>
  <cp:revision>0</cp:revision>
  <dc:subject/>
  <dc:title/>
</cp:coreProperties>
</file>