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66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  :  2005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t xml:space="preserve">NUMBER OF POPULATION FROM REGISTRATION RECORD BY AGE GROUP, SEX, DISTRICT AND AREA  :  2005  (Contd.)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กิ่งอำเภอแม่ออน</t>
  </si>
  <si>
    <t xml:space="preserve">Mae On Minor District</t>
  </si>
  <si>
    <t xml:space="preserve">กิ่งอำเภอดอยหล่อ</t>
  </si>
  <si>
    <t xml:space="preserve">Doi Lo Minor District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color rgb="FF0000FF"/>
        <rFont val="AngsanaUPC"/>
        <family val="1"/>
        <charset val="222"/>
      </rPr>
      <t xml:space="preserve">-</t>
    </r>
    <r>
      <rPr>
        <b val="true"/>
        <sz val="14"/>
        <color rgb="FF0000FF"/>
        <rFont val="Noto Sans Devanagari"/>
        <family val="2"/>
      </rPr>
      <t xml:space="preserve">ชาย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NUMBER OF POPULATION-MALE FROM REGISTRATION RECORD BY AGE GROUP, SEX, DISTRICT AND AREA  :  2005</t>
  </si>
  <si>
    <t xml:space="preserve">ชาย</t>
  </si>
  <si>
    <t xml:space="preserve">Male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color rgb="FF0000FF"/>
        <rFont val="AngsanaUPC"/>
        <family val="1"/>
        <charset val="222"/>
      </rPr>
      <t xml:space="preserve">-</t>
    </r>
    <r>
      <rPr>
        <b val="true"/>
        <sz val="14"/>
        <color rgb="FF0000FF"/>
        <rFont val="Noto Sans Devanagari"/>
        <family val="2"/>
      </rPr>
      <t xml:space="preserve">ชาย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0000FF"/>
        <rFont val="AngsanaUPC"/>
        <family val="1"/>
        <charset val="222"/>
      </rPr>
      <t xml:space="preserve">NUMBER OF POPULATION-MALE FROM REGISTRATION RECORD BY AGE GROUP, SEX, DISTRICT AND AREA  :  2005</t>
    </r>
    <r>
      <rPr>
        <b val="true"/>
        <sz val="14"/>
        <color rgb="FF0000FF"/>
        <rFont val="AngsanaUPC"/>
        <family val="1"/>
        <charset val="222"/>
      </rPr>
      <t xml:space="preserve"> (Contd.)</t>
    </r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color rgb="FF0000FF"/>
        <rFont val="AngsanaUPC"/>
        <family val="1"/>
        <charset val="222"/>
      </rPr>
      <t xml:space="preserve">-</t>
    </r>
    <r>
      <rPr>
        <b val="true"/>
        <sz val="14"/>
        <color rgb="FF0000FF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</t>
    </r>
  </si>
  <si>
    <t xml:space="preserve">NUMBER OF POPULATION-FEMALE FROM REGISTRATION RECORD BY AGE GROUP, SEX, DISTRICT AND AREA  :  2005</t>
  </si>
  <si>
    <t xml:space="preserve">หญิง</t>
  </si>
  <si>
    <t xml:space="preserve">Female</t>
  </si>
  <si>
    <r>
      <rPr>
        <b val="true"/>
        <sz val="14"/>
        <color rgb="FF0000FF"/>
        <rFont val="Noto Sans Devanagari"/>
        <family val="2"/>
      </rPr>
      <t xml:space="preserve">จำนวนประชากรจากการทะเบียน</t>
    </r>
    <r>
      <rPr>
        <b val="true"/>
        <sz val="14"/>
        <color rgb="FF0000FF"/>
        <rFont val="AngsanaUPC"/>
        <family val="1"/>
        <charset val="222"/>
      </rPr>
      <t xml:space="preserve">-</t>
    </r>
    <r>
      <rPr>
        <b val="true"/>
        <sz val="14"/>
        <color rgb="FF0000FF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8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13"/>
        <color rgb="FF0000FF"/>
        <rFont val="AngsanaUPC"/>
        <family val="1"/>
        <charset val="222"/>
      </rPr>
      <t xml:space="preserve">NUMBER OF POPULATION-FEMALE FROM REGISTRATION RECORD BY AGE GROUP, SEX, DISTRICT AND AREA  :  2005</t>
    </r>
    <r>
      <rPr>
        <b val="true"/>
        <sz val="14"/>
        <color rgb="FF0000FF"/>
        <rFont val="AngsanaUPC"/>
        <family val="1"/>
        <charset val="222"/>
      </rPr>
      <t xml:space="preserve"> (Contd.)</t>
    </r>
  </si>
  <si>
    <r>
      <rPr>
        <sz val="10"/>
        <color rgb="FF0000FF"/>
        <rFont val="Noto Sans Devanagari"/>
        <family val="2"/>
      </rPr>
      <t xml:space="preserve">   หมายเหตุ  </t>
    </r>
    <r>
      <rPr>
        <sz val="10"/>
        <color rgb="FF0000FF"/>
        <rFont val="AngsanaUPC"/>
        <family val="1"/>
        <charset val="222"/>
      </rPr>
      <t xml:space="preserve">:  </t>
    </r>
    <r>
      <rPr>
        <sz val="10"/>
        <color rgb="FF0000FF"/>
        <rFont val="Noto Sans Devanagari"/>
        <family val="2"/>
      </rPr>
      <t xml:space="preserve">ไม่ทราบ </t>
    </r>
    <r>
      <rPr>
        <sz val="10"/>
        <color rgb="FF0000FF"/>
        <rFont val="AngsanaUPC"/>
        <family val="1"/>
        <charset val="222"/>
      </rPr>
      <t xml:space="preserve">= </t>
    </r>
    <r>
      <rPr>
        <sz val="10"/>
        <color rgb="FF0000FF"/>
        <rFont val="Noto Sans Devanagari"/>
        <family val="2"/>
      </rPr>
      <t xml:space="preserve">ไม่ทราบ</t>
    </r>
    <r>
      <rPr>
        <sz val="10"/>
        <color rgb="FF0000FF"/>
        <rFont val="AngsanaUPC"/>
        <family val="1"/>
        <charset val="222"/>
      </rPr>
      <t xml:space="preserve">/</t>
    </r>
    <r>
      <rPr>
        <sz val="10"/>
        <color rgb="FF0000FF"/>
        <rFont val="Noto Sans Devanagari"/>
        <family val="2"/>
      </rPr>
      <t xml:space="preserve">ระบุปีจันทรคติ </t>
    </r>
    <r>
      <rPr>
        <sz val="10"/>
        <color rgb="FF0000FF"/>
        <rFont val="AngsanaUPC"/>
        <family val="1"/>
        <charset val="222"/>
      </rPr>
      <t xml:space="preserve">+ </t>
    </r>
    <r>
      <rPr>
        <sz val="10"/>
        <color rgb="FF0000FF"/>
        <rFont val="Noto Sans Devanagari"/>
        <family val="2"/>
      </rPr>
      <t xml:space="preserve">ผู้อยู่ในทะเบียนบ้านกลาง </t>
    </r>
    <r>
      <rPr>
        <sz val="10"/>
        <color rgb="FF0000FF"/>
        <rFont val="AngsanaUPC"/>
        <family val="1"/>
        <charset val="222"/>
      </rPr>
      <t xml:space="preserve">+ </t>
    </r>
    <r>
      <rPr>
        <sz val="10"/>
        <color rgb="FF0000FF"/>
        <rFont val="Noto Sans Devanagari"/>
        <family val="2"/>
      </rPr>
      <t xml:space="preserve">ผู้อยู่ในระหว่างการย้าย</t>
    </r>
  </si>
  <si>
    <t xml:space="preserve">   Note  :  Unknown = Unknown/Lunar calendar + Central house + During move</t>
  </si>
  <si>
    <r>
      <rPr>
        <sz val="10"/>
        <color rgb="FF0000FF"/>
        <rFont val="Noto Sans Devanagari"/>
        <family val="2"/>
      </rPr>
      <t xml:space="preserve">          ที่มา  </t>
    </r>
    <r>
      <rPr>
        <sz val="10"/>
        <color rgb="FF0000FF"/>
        <rFont val="AngsanaUPC"/>
        <family val="1"/>
        <charset val="222"/>
      </rPr>
      <t xml:space="preserve">:  </t>
    </r>
    <r>
      <rPr>
        <sz val="10"/>
        <color rgb="FF0000FF"/>
        <rFont val="Noto Sans Devanagari"/>
        <family val="2"/>
      </rPr>
      <t xml:space="preserve">ที่ทำการปกครองจังหวัดเชียงใหม่</t>
    </r>
  </si>
  <si>
    <t xml:space="preserve">Source  :  Chiang Mai Provincial  Administration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0"/>
      <color rgb="FF0000FF"/>
      <name val="Noto Sans Devanagari"/>
      <family val="2"/>
    </font>
    <font>
      <sz val="10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28"/>
    <col collapsed="false" customWidth="true" hidden="false" outlineLevel="0" max="5" min="4" style="1" width="6.56"/>
    <col collapsed="false" customWidth="true" hidden="false" outlineLevel="0" max="11" min="6" style="1" width="4.99"/>
    <col collapsed="false" customWidth="true" hidden="false" outlineLevel="0" max="12" min="12" style="1" width="5.14"/>
    <col collapsed="false" customWidth="true" hidden="false" outlineLevel="0" max="22" min="13" style="1" width="4.99"/>
    <col collapsed="false" customWidth="true" hidden="false" outlineLevel="0" max="23" min="23" style="1" width="5.14"/>
    <col collapsed="false" customWidth="true" hidden="false" outlineLevel="0" max="24" min="24" style="1" width="5.56"/>
    <col collapsed="false" customWidth="true" hidden="fals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2" width="2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B1" s="4" t="s">
        <v>0</v>
      </c>
      <c r="C1" s="5" t="n">
        <v>1.3</v>
      </c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AA1" s="6"/>
    </row>
    <row r="2" s="7" customFormat="true" ht="18" hidden="false" customHeight="true" outlineLevel="0" collapsed="false">
      <c r="B2" s="8" t="s">
        <v>2</v>
      </c>
      <c r="C2" s="5" t="n">
        <v>1.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AA2" s="9"/>
    </row>
    <row r="3" customFormat="false" ht="1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X3" s="10"/>
      <c r="Y3" s="10"/>
      <c r="Z3" s="10"/>
    </row>
    <row r="4" s="15" customFormat="true" ht="1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s="15" customFormat="true" ht="12.75" hidden="false" customHeight="true" outlineLevel="0" collapsed="false">
      <c r="A5" s="11"/>
      <c r="B5" s="11"/>
      <c r="C5" s="11"/>
      <c r="D5" s="11"/>
      <c r="E5" s="16" t="s">
        <v>7</v>
      </c>
      <c r="F5" s="17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20" t="s">
        <v>8</v>
      </c>
      <c r="X5" s="17"/>
      <c r="Y5" s="21" t="s">
        <v>9</v>
      </c>
      <c r="Z5" s="14"/>
      <c r="AA5" s="14"/>
    </row>
    <row r="6" s="15" customFormat="true" ht="12.75" hidden="false" customHeight="true" outlineLevel="0" collapsed="false">
      <c r="A6" s="11"/>
      <c r="B6" s="11"/>
      <c r="C6" s="11"/>
      <c r="D6" s="11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20" t="s">
        <v>18</v>
      </c>
      <c r="N6" s="20" t="s">
        <v>19</v>
      </c>
      <c r="O6" s="20" t="s">
        <v>20</v>
      </c>
      <c r="P6" s="20" t="s">
        <v>21</v>
      </c>
      <c r="Q6" s="20" t="s">
        <v>22</v>
      </c>
      <c r="R6" s="20" t="s">
        <v>23</v>
      </c>
      <c r="S6" s="20" t="s">
        <v>24</v>
      </c>
      <c r="T6" s="20" t="s">
        <v>25</v>
      </c>
      <c r="U6" s="20" t="s">
        <v>26</v>
      </c>
      <c r="V6" s="20" t="s">
        <v>27</v>
      </c>
      <c r="W6" s="16" t="s">
        <v>28</v>
      </c>
      <c r="X6" s="22" t="s">
        <v>29</v>
      </c>
      <c r="Y6" s="23" t="s">
        <v>30</v>
      </c>
      <c r="Z6" s="14"/>
      <c r="AA6" s="14"/>
    </row>
    <row r="7" s="15" customFormat="true" ht="12.75" hidden="false" customHeight="true" outlineLevel="0" collapsed="false">
      <c r="A7" s="11"/>
      <c r="B7" s="11"/>
      <c r="C7" s="11"/>
      <c r="D7" s="11"/>
      <c r="E7" s="24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 t="s">
        <v>31</v>
      </c>
      <c r="X7" s="17" t="s">
        <v>32</v>
      </c>
      <c r="Y7" s="25" t="s">
        <v>33</v>
      </c>
      <c r="Z7" s="14"/>
      <c r="AA7" s="14"/>
    </row>
    <row r="8" s="15" customFormat="true" ht="12.75" hidden="false" customHeight="true" outlineLevel="0" collapsed="false">
      <c r="A8" s="11"/>
      <c r="B8" s="11"/>
      <c r="C8" s="11"/>
      <c r="D8" s="11"/>
      <c r="E8" s="26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26" t="s">
        <v>34</v>
      </c>
      <c r="X8" s="27"/>
      <c r="Y8" s="30" t="s">
        <v>35</v>
      </c>
      <c r="Z8" s="14"/>
      <c r="AA8" s="14"/>
    </row>
    <row r="9" s="34" customFormat="true" ht="16.5" hidden="false" customHeight="true" outlineLevel="0" collapsed="false">
      <c r="A9" s="31" t="s">
        <v>36</v>
      </c>
      <c r="B9" s="31"/>
      <c r="C9" s="31"/>
      <c r="D9" s="31"/>
      <c r="E9" s="32" t="n">
        <f aca="false">SUM(E10:E11)</f>
        <v>1650009</v>
      </c>
      <c r="F9" s="32" t="n">
        <f aca="false">SUM(F10:F11)</f>
        <v>81510</v>
      </c>
      <c r="G9" s="32" t="n">
        <f aca="false">SUM(G10:G11)</f>
        <v>92897</v>
      </c>
      <c r="H9" s="32" t="n">
        <f aca="false">SUM(H10:H11)</f>
        <v>109161</v>
      </c>
      <c r="I9" s="32" t="n">
        <f aca="false">SUM(I10:I11)</f>
        <v>111286</v>
      </c>
      <c r="J9" s="32" t="n">
        <f aca="false">SUM(J10:J11)</f>
        <v>124711</v>
      </c>
      <c r="K9" s="32" t="n">
        <f aca="false">SUM(K10:K11)</f>
        <v>116595</v>
      </c>
      <c r="L9" s="32" t="n">
        <f aca="false">SUM(L10:L11)</f>
        <v>108085</v>
      </c>
      <c r="M9" s="32" t="n">
        <f aca="false">SUM(M10:M11)</f>
        <v>118232</v>
      </c>
      <c r="N9" s="32" t="n">
        <f aca="false">SUM(N10:N11)</f>
        <v>139320</v>
      </c>
      <c r="O9" s="32" t="n">
        <f aca="false">SUM(O10:O11)</f>
        <v>139928</v>
      </c>
      <c r="P9" s="32" t="n">
        <f aca="false">SUM(P10:P11)</f>
        <v>109650</v>
      </c>
      <c r="Q9" s="32" t="n">
        <f aca="false">SUM(Q10:Q11)</f>
        <v>70638</v>
      </c>
      <c r="R9" s="32" t="n">
        <f aca="false">SUM(R10:R11)</f>
        <v>44588</v>
      </c>
      <c r="S9" s="32" t="n">
        <f aca="false">SUM(S10:S11)</f>
        <v>43660</v>
      </c>
      <c r="T9" s="32" t="n">
        <f aca="false">SUM(T10:T11)</f>
        <v>42390</v>
      </c>
      <c r="U9" s="32" t="n">
        <f aca="false">SUM(U10:U11)</f>
        <v>27813</v>
      </c>
      <c r="V9" s="32" t="n">
        <f aca="false">SUM(V10:V11)</f>
        <v>14390</v>
      </c>
      <c r="W9" s="32" t="n">
        <f aca="false">SUM(W10:W11)</f>
        <v>9942</v>
      </c>
      <c r="X9" s="32" t="n">
        <f aca="false">SUM(X10:X11)</f>
        <v>15463</v>
      </c>
      <c r="Y9" s="32" t="n">
        <f aca="false">SUM(Y10:Y11)</f>
        <v>129750</v>
      </c>
      <c r="Z9" s="33" t="s">
        <v>10</v>
      </c>
      <c r="AA9" s="33"/>
    </row>
    <row r="10" s="39" customFormat="true" ht="15.6" hidden="false" customHeight="true" outlineLevel="0" collapsed="false">
      <c r="A10" s="35"/>
      <c r="B10" s="36" t="s">
        <v>37</v>
      </c>
      <c r="C10" s="36"/>
      <c r="D10" s="36"/>
      <c r="E10" s="37" t="n">
        <f aca="false">SUM(E13:E14,E17,E20,E23:E24,E27,E30:E31,E34,E45,E48:E49,E52,E55,E58:E59,E62:E63,E66:E67,E79:E80,E83,E86,E89,E92,E96,E99)</f>
        <v>390022</v>
      </c>
      <c r="F10" s="37" t="n">
        <f aca="false">SUM(F13:F14,F17,F20,F23:F24,F27,F30:F31,F34,F45,F48:F49,F52,F55,F58:F59,F62:F63,F66:F67,F79:F80,F83,F86,F89,F92,F96,F99)</f>
        <v>15313</v>
      </c>
      <c r="G10" s="37" t="n">
        <f aca="false">SUM(G13:G14,G17,G20,G23:G24,G27,G30:G31,G34,G45,G48:G49,G52,G55,G58:G59,G62:G63,G66:G67,G79:G80,G83,G86,G89,G92,G96,G99)</f>
        <v>19824</v>
      </c>
      <c r="H10" s="37" t="n">
        <f aca="false">SUM(H13:H14,H17,H20,H23:H24,H27,H30:H31,H34,H45,H48:H49,H52,H55,H58:H59,H62:H63,H66:H67,H79:H80,H83,H86,H89,H92,H96,H99)</f>
        <v>24981</v>
      </c>
      <c r="I10" s="37" t="n">
        <f aca="false">SUM(I13:I14,I17,I20,I23:I24,I27,I30:I31,I34,I45,I48:I49,I52,I55,I58:I59,I62:I63,I66:I67,I79:I80,I83,I86,I89,I92,I96,I99)</f>
        <v>28173</v>
      </c>
      <c r="J10" s="37" t="n">
        <f aca="false">SUM(J13:J14,J17,J20,J23:J24,J27,J30:J31,J34,J45,J48:J49,J52,J55,J58:J59,J62:J63,J66:J67,J79:J80,J83,J86,J89,J92,J96,J99)</f>
        <v>35767</v>
      </c>
      <c r="K10" s="37" t="n">
        <f aca="false">SUM(K13:K14,K17,K20,K23:K24,K27,K30:K31,K34,K45,K48:K49,K52,K55,K58:K59,K62:K63,K66:K67,K79:K80,K83,K86,K89,K92,K96,K99)</f>
        <v>29286</v>
      </c>
      <c r="L10" s="37" t="n">
        <f aca="false">SUM(L13:L14,L17,L20,L23:L24,L27,L30:L31,L34,L45,L48:L49,L52,L55,L58:L59,L62:L63,L66:L67,L79:L80,L83,L86,L89,L92,L96,L99)</f>
        <v>26046</v>
      </c>
      <c r="M10" s="37" t="n">
        <f aca="false">SUM(M13:M14,M17,M20,M23:M24,M27,M30:M31,M34,M45,M48:M49,M52,M55,M58:M59,M62:M63,M66:M67,M79:M80,M83,M86,M89,M92,M96,M99)</f>
        <v>28121</v>
      </c>
      <c r="N10" s="37" t="n">
        <f aca="false">SUM(N13:N14,N17,N20,N23:N24,N27,N30:N31,N34,N45,N48:N49,N52,N55,N58:N59,N62:N63,N66:N67,N79:N80,N83,N86,N89,N92,N96,N99)</f>
        <v>34603</v>
      </c>
      <c r="O10" s="37" t="n">
        <f aca="false">SUM(O13:O14,O17,O20,O23:O24,O27,O30:O31,O34,O45,O48:O49,O52,O55,O58:O59,O62:O63,O66:O67,O79:O80,O83,O86,O89,O92,O96,O99)</f>
        <v>37058</v>
      </c>
      <c r="P10" s="37" t="n">
        <f aca="false">SUM(P13:P14,P17,P20,P23:P24,P27,P30:P31,P34,P45,P48:P49,P52,P55,P58:P59,P62:P63,P66:P67,P79:P80,P83,P86,P89,P92,P96,P99)</f>
        <v>30329</v>
      </c>
      <c r="Q10" s="37" t="n">
        <f aca="false">SUM(Q13:Q14,Q17,Q20,Q23:Q24,Q27,Q30:Q31,Q34,Q45,Q48:Q49,Q52,Q55,Q58:Q59,Q62:Q63,Q66:Q67,Q79:Q80,Q83,Q86,Q89,Q92,Q96,Q99)</f>
        <v>19745</v>
      </c>
      <c r="R10" s="37" t="n">
        <f aca="false">SUM(R13:R14,R17,R20,R23:R24,R27,R30:R31,R34,R45,R48:R49,R52,R55,R58:R59,R62:R63,R66:R67,R79:R80,R83,R86,R89,R92,R96,R99)</f>
        <v>12490</v>
      </c>
      <c r="S10" s="37" t="n">
        <f aca="false">SUM(S13:S14,S17,S20,S23:S24,S27,S30:S31,S34,S45,S48:S49,S52,S55,S58:S59,S62:S63,S66:S67,S79:S80,S83,S86,S89,S92,S96,S99)</f>
        <v>12102</v>
      </c>
      <c r="T10" s="37" t="n">
        <f aca="false">SUM(T13:T14,T17,T20,T23:T24,T27,T30:T31,T34,T45,T48:T49,T52,T55,T58:T59,T62:T63,T66:T67,T79:T80,T83,T86,T89,T92,T96,T99)</f>
        <v>11734</v>
      </c>
      <c r="U10" s="37" t="n">
        <f aca="false">SUM(U13:U14,U17,U20,U23:U24,U27,U30:U31,U34,U45,U48:U49,U52,U55,U58:U59,U62:U63,U66:U67,U79:U80,U83,U86,U89,U92,U96,U99)</f>
        <v>7619</v>
      </c>
      <c r="V10" s="37" t="n">
        <f aca="false">SUM(V13:V14,V17,V20,V23:V24,V27,V30:V31,V34,V45,V48:V49,V52,V55,V58:V59,V62:V63,V66:V67,V79:V80,V83,V86,V89,V92,V96,V99)</f>
        <v>3954</v>
      </c>
      <c r="W10" s="37" t="n">
        <f aca="false">SUM(W13:W14,W17,W20,W23:W24,W27,W30:W31,W34,W45,W48:W49,W52,W55,W58:W59,W62:W63,W66:W67,W79:W80,W83,W86,W89,W92,W96,W99)</f>
        <v>2799</v>
      </c>
      <c r="X10" s="37" t="n">
        <f aca="false">SUM(X13:X14,X17,X20,X23:X24,X27,X30:X31,X34,X45,X48:X49,X52,X55,X58:X59,X62:X63,X66:X67,X79:X80,X83,X86,X89,X92,X96,X99)</f>
        <v>7715</v>
      </c>
      <c r="Y10" s="37" t="n">
        <f aca="false">SUM(Y13:Y14,Y17,Y20,Y23:Y24,Y27,Y30:Y31,Y34,Y45,Y48:Y49,Y52,Y55,Y58:Y59,Y62:Y63,Y66:Y67,Y79:Y80,Y83,Y86,Y89,Y92,Y96,Y99)</f>
        <v>2363</v>
      </c>
      <c r="Z10" s="36"/>
      <c r="AA10" s="38" t="s">
        <v>38</v>
      </c>
    </row>
    <row r="11" s="39" customFormat="true" ht="15.6" hidden="false" customHeight="true" outlineLevel="0" collapsed="false">
      <c r="A11" s="36"/>
      <c r="B11" s="36" t="s">
        <v>39</v>
      </c>
      <c r="C11" s="36"/>
      <c r="D11" s="36"/>
      <c r="E11" s="37" t="n">
        <f aca="false">SUM(E15,E18,E21,E25,E28,E32,E35,E46,E50,E53,E56,E60,E64,E68,E81,E84,E87,E90,E93,E97,E100,E101:E102,E94)</f>
        <v>1259987</v>
      </c>
      <c r="F11" s="37" t="n">
        <f aca="false">SUM(F15,F18,F21,F25,F28,F32,F35,F46,F50,F53,F56,F60,F64,F68,F81,F84,F87,F90,F93,F97,F100,F101:F102,F94)</f>
        <v>66197</v>
      </c>
      <c r="G11" s="37" t="n">
        <f aca="false">SUM(G15,G18,G21,G25,G28,G32,G35,G46,G50,G53,G56,G60,G64,G68,G81,G84,G87,G90,G93,G97,G100,G101:G102,G94)</f>
        <v>73073</v>
      </c>
      <c r="H11" s="37" t="n">
        <f aca="false">SUM(H15,H18,H21,H25,H28,H32,H35,H46,H50,H53,H56,H60,H64,H68,H81,H84,H87,H90,H93,H97,H100,H101:H102,H94)</f>
        <v>84180</v>
      </c>
      <c r="I11" s="37" t="n">
        <f aca="false">SUM(I15,I18,I21,I25,I28,I32,I35,I46,I50,I53,I56,I60,I64,I68,I81,I84,I87,I90,I93,I97,I100,I101:I102,I94)</f>
        <v>83113</v>
      </c>
      <c r="J11" s="37" t="n">
        <f aca="false">SUM(J15,J18,J21,J25,J28,J32,J35,J46,J50,J53,J56,J60,J64,J68,J81,J84,J87,J90,J93,J97,J100,J101:J102,J94)</f>
        <v>88944</v>
      </c>
      <c r="K11" s="37" t="n">
        <f aca="false">SUM(K15,K18,K21,K25,K28,K32,K35,K46,K50,K53,K56,K60,K64,K68,K81,K84,K87,K90,K93,K97,K100,K101:K102,K94)</f>
        <v>87309</v>
      </c>
      <c r="L11" s="37" t="n">
        <f aca="false">SUM(L15,L18,L21,L25,L28,L32,L35,L46,L50,L53,L56,L60,L64,L68,L81,L84,L87,L90,L93,L97,L100,L101:L102,L94)</f>
        <v>82039</v>
      </c>
      <c r="M11" s="37" t="n">
        <f aca="false">SUM(M15,M18,M21,M25,M28,M32,M35,M46,M50,M53,M56,M60,M64,M68,M81,M84,M87,M90,M93,M97,M100,M101:M102,M94)</f>
        <v>90111</v>
      </c>
      <c r="N11" s="37" t="n">
        <f aca="false">SUM(N15,N18,N21,N25,N28,N32,N35,N46,N50,N53,N56,N60,N64,N68,N81,N84,N87,N90,N93,N97,N100,N101:N102,N94)</f>
        <v>104717</v>
      </c>
      <c r="O11" s="37" t="n">
        <f aca="false">SUM(O15,O18,O21,O25,O28,O32,O35,O46,O50,O53,O56,O60,O64,O68,O81,O84,O87,O90,O93,O97,O100,O101:O102,O94)</f>
        <v>102870</v>
      </c>
      <c r="P11" s="37" t="n">
        <f aca="false">SUM(P15,P18,P21,P25,P28,P32,P35,P46,P50,P53,P56,P60,P64,P68,P81,P84,P87,P90,P93,P97,P100,P101:P102,P94)</f>
        <v>79321</v>
      </c>
      <c r="Q11" s="37" t="n">
        <f aca="false">SUM(Q15,Q18,Q21,Q25,Q28,Q32,Q35,Q46,Q50,Q53,Q56,Q60,Q64,Q68,Q81,Q84,Q87,Q90,Q93,Q97,Q100,Q101:Q102,Q94)</f>
        <v>50893</v>
      </c>
      <c r="R11" s="37" t="n">
        <f aca="false">SUM(R15,R18,R21,R25,R28,R32,R35,R46,R50,R53,R56,R60,R64,R68,R81,R84,R87,R90,R93,R97,R100,R101:R102,R94)</f>
        <v>32098</v>
      </c>
      <c r="S11" s="37" t="n">
        <f aca="false">SUM(S15,S18,S21,S25,S28,S32,S35,S46,S50,S53,S56,S60,S64,S68,S81,S84,S87,S90,S93,S97,S100,S101:S102,S94)</f>
        <v>31558</v>
      </c>
      <c r="T11" s="37" t="n">
        <f aca="false">SUM(T15,T18,T21,T25,T28,T32,T35,T46,T50,T53,T56,T60,T64,T68,T81,T84,T87,T90,T93,T97,T100,T101:T102,T94)</f>
        <v>30656</v>
      </c>
      <c r="U11" s="37" t="n">
        <f aca="false">SUM(U15,U18,U21,U25,U28,U32,U35,U46,U50,U53,U56,U60,U64,U68,U81,U84,U87,U90,U93,U97,U100,U101:U102,U94)</f>
        <v>20194</v>
      </c>
      <c r="V11" s="37" t="n">
        <f aca="false">SUM(V15,V18,V21,V25,V28,V32,V35,V46,V50,V53,V56,V60,V64,V68,V81,V84,V87,V90,V93,V97,V100,V101:V102,V94)</f>
        <v>10436</v>
      </c>
      <c r="W11" s="37" t="n">
        <f aca="false">SUM(W15,W18,W21,W25,W28,W32,W35,W46,W50,W53,W56,W60,W64,W68,W81,W84,W87,W90,W93,W97,W100,W101:W102,W94)</f>
        <v>7143</v>
      </c>
      <c r="X11" s="37" t="n">
        <f aca="false">SUM(X15,X18,X21,X25,X28,X32,X35,X46,X50,X53,X56,X60,X64,X68,X81,X84,X87,X90,X93,X97,X100,X101:X102,X94)</f>
        <v>7748</v>
      </c>
      <c r="Y11" s="37" t="n">
        <f aca="false">SUM(Y15,Y18,Y21,Y25,Y28,Y32,Y35,Y46,Y50,Y53,Y56,Y60,Y64,Y68,Y81,Y84,Y87,Y90,Y93,Y97,Y100,Y101:Y102,Y94)</f>
        <v>127387</v>
      </c>
      <c r="Z11" s="36"/>
      <c r="AA11" s="38" t="s">
        <v>40</v>
      </c>
    </row>
    <row r="12" s="39" customFormat="true" ht="15.6" hidden="false" customHeight="true" outlineLevel="0" collapsed="false">
      <c r="A12" s="36" t="s">
        <v>41</v>
      </c>
      <c r="B12" s="36"/>
      <c r="C12" s="36"/>
      <c r="D12" s="36"/>
      <c r="E12" s="37" t="n">
        <f aca="false">SUM(E13:E15)</f>
        <v>242974</v>
      </c>
      <c r="F12" s="37" t="n">
        <f aca="false">SUM(F13:F15)</f>
        <v>10086</v>
      </c>
      <c r="G12" s="37" t="n">
        <f aca="false">SUM(G13:G15)</f>
        <v>12760</v>
      </c>
      <c r="H12" s="37" t="n">
        <f aca="false">SUM(H13:H15)</f>
        <v>16570</v>
      </c>
      <c r="I12" s="37" t="n">
        <f aca="false">SUM(I13:I15)</f>
        <v>19115</v>
      </c>
      <c r="J12" s="37" t="n">
        <f aca="false">SUM(J13:J15)</f>
        <v>24871</v>
      </c>
      <c r="K12" s="37" t="n">
        <f aca="false">SUM(K13:K15)</f>
        <v>18781</v>
      </c>
      <c r="L12" s="37" t="n">
        <f aca="false">SUM(L13:L15)</f>
        <v>16854</v>
      </c>
      <c r="M12" s="37" t="n">
        <f aca="false">SUM(M13:M15)</f>
        <v>17636</v>
      </c>
      <c r="N12" s="37" t="n">
        <f aca="false">SUM(N13:N15)</f>
        <v>20364</v>
      </c>
      <c r="O12" s="37" t="n">
        <f aca="false">SUM(O13:O15)</f>
        <v>21129</v>
      </c>
      <c r="P12" s="37" t="n">
        <f aca="false">SUM(P13:P15)</f>
        <v>17640</v>
      </c>
      <c r="Q12" s="37" t="n">
        <f aca="false">SUM(Q13:Q15)</f>
        <v>11447</v>
      </c>
      <c r="R12" s="37" t="n">
        <f aca="false">SUM(R13:R15)</f>
        <v>7319</v>
      </c>
      <c r="S12" s="37" t="n">
        <f aca="false">SUM(S13:S15)</f>
        <v>6671</v>
      </c>
      <c r="T12" s="37" t="n">
        <f aca="false">SUM(T13:T15)</f>
        <v>5900</v>
      </c>
      <c r="U12" s="37" t="n">
        <f aca="false">SUM(U13:U15)</f>
        <v>3672</v>
      </c>
      <c r="V12" s="37" t="n">
        <f aca="false">SUM(V13:V15)</f>
        <v>1844</v>
      </c>
      <c r="W12" s="37" t="n">
        <f aca="false">SUM(W13:W15)</f>
        <v>1513</v>
      </c>
      <c r="X12" s="37" t="n">
        <f aca="false">SUM(X13:X15)</f>
        <v>5776</v>
      </c>
      <c r="Y12" s="37" t="n">
        <f aca="false">SUM(Y13:Y15)</f>
        <v>3026</v>
      </c>
      <c r="Z12" s="35" t="s">
        <v>42</v>
      </c>
      <c r="AA12" s="38"/>
    </row>
    <row r="13" s="39" customFormat="true" ht="15.6" hidden="false" customHeight="true" outlineLevel="0" collapsed="false">
      <c r="A13" s="36"/>
      <c r="B13" s="36" t="s">
        <v>43</v>
      </c>
      <c r="C13" s="36"/>
      <c r="D13" s="36"/>
      <c r="E13" s="37" t="n">
        <f aca="false">SUM(F13:Y13)</f>
        <v>151011</v>
      </c>
      <c r="F13" s="37" t="n">
        <f aca="false">SUM(F115,F214)</f>
        <v>5759</v>
      </c>
      <c r="G13" s="37" t="n">
        <f aca="false">SUM(G115,G214)</f>
        <v>7438</v>
      </c>
      <c r="H13" s="37" t="n">
        <f aca="false">SUM(H115,H214)</f>
        <v>9798</v>
      </c>
      <c r="I13" s="37" t="n">
        <f aca="false">SUM(I115,I214)</f>
        <v>12744</v>
      </c>
      <c r="J13" s="37" t="n">
        <f aca="false">SUM(J115,J214)</f>
        <v>17480</v>
      </c>
      <c r="K13" s="37" t="n">
        <f aca="false">SUM(K115,K214)</f>
        <v>11357</v>
      </c>
      <c r="L13" s="37" t="n">
        <f aca="false">SUM(L115,L214)</f>
        <v>9775</v>
      </c>
      <c r="M13" s="37" t="n">
        <f aca="false">SUM(M115,M214)</f>
        <v>9919</v>
      </c>
      <c r="N13" s="37" t="n">
        <f aca="false">SUM(N115,N214)</f>
        <v>11664</v>
      </c>
      <c r="O13" s="37" t="n">
        <f aca="false">SUM(O115,O214)</f>
        <v>12493</v>
      </c>
      <c r="P13" s="37" t="n">
        <f aca="false">SUM(P115,P214)</f>
        <v>10860</v>
      </c>
      <c r="Q13" s="37" t="n">
        <f aca="false">SUM(Q115,Q214)</f>
        <v>7244</v>
      </c>
      <c r="R13" s="37" t="n">
        <f aca="false">SUM(R115,R214)</f>
        <v>4666</v>
      </c>
      <c r="S13" s="37" t="n">
        <f aca="false">SUM(S115,S214)</f>
        <v>4473</v>
      </c>
      <c r="T13" s="37" t="n">
        <f aca="false">SUM(T115,T214)</f>
        <v>3958</v>
      </c>
      <c r="U13" s="37" t="n">
        <f aca="false">SUM(U115,U214)</f>
        <v>2493</v>
      </c>
      <c r="V13" s="37" t="n">
        <f aca="false">SUM(V115,V214)</f>
        <v>1300</v>
      </c>
      <c r="W13" s="37" t="n">
        <f aca="false">SUM(W115,W214)</f>
        <v>1193</v>
      </c>
      <c r="X13" s="37" t="n">
        <f aca="false">SUM(X115,X214)</f>
        <v>5058</v>
      </c>
      <c r="Y13" s="37" t="n">
        <f aca="false">SUM(Y115,Y214)</f>
        <v>1339</v>
      </c>
      <c r="Z13" s="36"/>
      <c r="AA13" s="38" t="s">
        <v>44</v>
      </c>
    </row>
    <row r="14" s="39" customFormat="true" ht="15.6" hidden="false" customHeight="true" outlineLevel="0" collapsed="false">
      <c r="A14" s="36"/>
      <c r="B14" s="36" t="s">
        <v>45</v>
      </c>
      <c r="C14" s="36"/>
      <c r="D14" s="36"/>
      <c r="E14" s="37" t="n">
        <f aca="false">SUM(F14:Y14)</f>
        <v>9387</v>
      </c>
      <c r="F14" s="37" t="n">
        <f aca="false">SUM(F116,F215)</f>
        <v>398</v>
      </c>
      <c r="G14" s="37" t="n">
        <f aca="false">SUM(G116,G215)</f>
        <v>481</v>
      </c>
      <c r="H14" s="37" t="n">
        <f aca="false">SUM(H116,H215)</f>
        <v>608</v>
      </c>
      <c r="I14" s="37" t="n">
        <f aca="false">SUM(I116,I215)</f>
        <v>618</v>
      </c>
      <c r="J14" s="37" t="n">
        <f aca="false">SUM(J116,J215)</f>
        <v>697</v>
      </c>
      <c r="K14" s="37" t="n">
        <f aca="false">SUM(K116,K215)</f>
        <v>795</v>
      </c>
      <c r="L14" s="37" t="n">
        <f aca="false">SUM(L116,L215)</f>
        <v>767</v>
      </c>
      <c r="M14" s="37" t="n">
        <f aca="false">SUM(M116,M215)</f>
        <v>732</v>
      </c>
      <c r="N14" s="37" t="n">
        <f aca="false">SUM(N116,N215)</f>
        <v>810</v>
      </c>
      <c r="O14" s="37" t="n">
        <f aca="false">SUM(O116,O215)</f>
        <v>831</v>
      </c>
      <c r="P14" s="37" t="n">
        <f aca="false">SUM(P116,P215)</f>
        <v>743</v>
      </c>
      <c r="Q14" s="37" t="n">
        <f aca="false">SUM(Q116,Q215)</f>
        <v>529</v>
      </c>
      <c r="R14" s="37" t="n">
        <f aca="false">SUM(R116,R215)</f>
        <v>384</v>
      </c>
      <c r="S14" s="37" t="n">
        <f aca="false">SUM(S116,S215)</f>
        <v>289</v>
      </c>
      <c r="T14" s="37" t="n">
        <f aca="false">SUM(T116,T215)</f>
        <v>229</v>
      </c>
      <c r="U14" s="37" t="n">
        <f aca="false">SUM(U116,U215)</f>
        <v>162</v>
      </c>
      <c r="V14" s="37" t="n">
        <f aca="false">SUM(V116,V215)</f>
        <v>81</v>
      </c>
      <c r="W14" s="37" t="n">
        <f aca="false">SUM(W116,W215)</f>
        <v>76</v>
      </c>
      <c r="X14" s="37" t="n">
        <f aca="false">SUM(X116,X215)</f>
        <v>107</v>
      </c>
      <c r="Y14" s="37" t="n">
        <f aca="false">SUM(Y116,Y215)</f>
        <v>50</v>
      </c>
      <c r="Z14" s="36"/>
      <c r="AA14" s="38" t="s">
        <v>46</v>
      </c>
    </row>
    <row r="15" s="39" customFormat="true" ht="15.6" hidden="false" customHeight="true" outlineLevel="0" collapsed="false">
      <c r="A15" s="36"/>
      <c r="B15" s="36" t="s">
        <v>39</v>
      </c>
      <c r="C15" s="36"/>
      <c r="D15" s="36"/>
      <c r="E15" s="37" t="n">
        <f aca="false">SUM(F15:Y15)</f>
        <v>82576</v>
      </c>
      <c r="F15" s="37" t="n">
        <f aca="false">SUM(F117,F216)</f>
        <v>3929</v>
      </c>
      <c r="G15" s="37" t="n">
        <f aca="false">SUM(G117,G216)</f>
        <v>4841</v>
      </c>
      <c r="H15" s="37" t="n">
        <f aca="false">SUM(H117,H216)</f>
        <v>6164</v>
      </c>
      <c r="I15" s="37" t="n">
        <f aca="false">SUM(I117,I216)</f>
        <v>5753</v>
      </c>
      <c r="J15" s="37" t="n">
        <f aca="false">SUM(J117,J216)</f>
        <v>6694</v>
      </c>
      <c r="K15" s="37" t="n">
        <f aca="false">SUM(K117,K216)</f>
        <v>6629</v>
      </c>
      <c r="L15" s="37" t="n">
        <f aca="false">SUM(L117,L216)</f>
        <v>6312</v>
      </c>
      <c r="M15" s="37" t="n">
        <f aca="false">SUM(M117,M216)</f>
        <v>6985</v>
      </c>
      <c r="N15" s="37" t="n">
        <f aca="false">SUM(N117,N216)</f>
        <v>7890</v>
      </c>
      <c r="O15" s="37" t="n">
        <f aca="false">SUM(O117,O216)</f>
        <v>7805</v>
      </c>
      <c r="P15" s="37" t="n">
        <f aca="false">SUM(P117,P216)</f>
        <v>6037</v>
      </c>
      <c r="Q15" s="37" t="n">
        <f aca="false">SUM(Q117,Q216)</f>
        <v>3674</v>
      </c>
      <c r="R15" s="37" t="n">
        <f aca="false">SUM(R117,R216)</f>
        <v>2269</v>
      </c>
      <c r="S15" s="37" t="n">
        <f aca="false">SUM(S117,S216)</f>
        <v>1909</v>
      </c>
      <c r="T15" s="37" t="n">
        <f aca="false">SUM(T117,T216)</f>
        <v>1713</v>
      </c>
      <c r="U15" s="37" t="n">
        <f aca="false">SUM(U117,U216)</f>
        <v>1017</v>
      </c>
      <c r="V15" s="37" t="n">
        <f aca="false">SUM(V117,V216)</f>
        <v>463</v>
      </c>
      <c r="W15" s="37" t="n">
        <f aca="false">SUM(W117,W216)</f>
        <v>244</v>
      </c>
      <c r="X15" s="37" t="n">
        <f aca="false">SUM(X117,X216)</f>
        <v>611</v>
      </c>
      <c r="Y15" s="37" t="n">
        <f aca="false">SUM(Y117,Y216)</f>
        <v>1637</v>
      </c>
      <c r="Z15" s="36"/>
      <c r="AA15" s="38" t="s">
        <v>40</v>
      </c>
    </row>
    <row r="16" s="39" customFormat="true" ht="15.6" hidden="false" customHeight="true" outlineLevel="0" collapsed="false">
      <c r="A16" s="40" t="s">
        <v>47</v>
      </c>
      <c r="B16" s="40"/>
      <c r="C16" s="40"/>
      <c r="D16" s="40"/>
      <c r="E16" s="37" t="n">
        <f aca="false">SUM(E17:E18)</f>
        <v>65162</v>
      </c>
      <c r="F16" s="37" t="n">
        <f aca="false">SUM(F17:F18)</f>
        <v>3669</v>
      </c>
      <c r="G16" s="37" t="n">
        <f aca="false">SUM(G17:G18)</f>
        <v>4114</v>
      </c>
      <c r="H16" s="37" t="n">
        <f aca="false">SUM(H17:H18)</f>
        <v>4682</v>
      </c>
      <c r="I16" s="37" t="n">
        <f aca="false">SUM(I17:I18)</f>
        <v>4520</v>
      </c>
      <c r="J16" s="37" t="n">
        <f aca="false">SUM(J17:J18)</f>
        <v>5203</v>
      </c>
      <c r="K16" s="37" t="n">
        <f aca="false">SUM(K17:K18)</f>
        <v>5078</v>
      </c>
      <c r="L16" s="37" t="n">
        <f aca="false">SUM(L17:L18)</f>
        <v>4779</v>
      </c>
      <c r="M16" s="37" t="n">
        <f aca="false">SUM(M17:M18)</f>
        <v>4646</v>
      </c>
      <c r="N16" s="37" t="n">
        <f aca="false">SUM(N17:N18)</f>
        <v>5450</v>
      </c>
      <c r="O16" s="37" t="n">
        <f aca="false">SUM(O17:O18)</f>
        <v>5804</v>
      </c>
      <c r="P16" s="37" t="n">
        <f aca="false">SUM(P17:P18)</f>
        <v>4793</v>
      </c>
      <c r="Q16" s="37" t="n">
        <f aca="false">SUM(Q17:Q18)</f>
        <v>3219</v>
      </c>
      <c r="R16" s="37" t="n">
        <f aca="false">SUM(R17:R18)</f>
        <v>2108</v>
      </c>
      <c r="S16" s="37" t="n">
        <f aca="false">SUM(S17:S18)</f>
        <v>1970</v>
      </c>
      <c r="T16" s="37" t="n">
        <f aca="false">SUM(T17:T18)</f>
        <v>2143</v>
      </c>
      <c r="U16" s="37" t="n">
        <f aca="false">SUM(U17:U18)</f>
        <v>1325</v>
      </c>
      <c r="V16" s="37" t="n">
        <f aca="false">SUM(V17:V18)</f>
        <v>762</v>
      </c>
      <c r="W16" s="37" t="n">
        <f aca="false">SUM(W17:W18)</f>
        <v>540</v>
      </c>
      <c r="X16" s="37" t="n">
        <f aca="false">SUM(X17:X18)</f>
        <v>263</v>
      </c>
      <c r="Y16" s="37" t="n">
        <f aca="false">SUM(Y17:Y18)</f>
        <v>94</v>
      </c>
      <c r="Z16" s="35" t="s">
        <v>48</v>
      </c>
      <c r="AA16" s="38"/>
    </row>
    <row r="17" s="39" customFormat="true" ht="15.6" hidden="false" customHeight="true" outlineLevel="0" collapsed="false">
      <c r="A17" s="41"/>
      <c r="B17" s="42" t="s">
        <v>49</v>
      </c>
      <c r="C17" s="42"/>
      <c r="D17" s="42"/>
      <c r="E17" s="37" t="n">
        <f aca="false">SUM(F17:Y17)</f>
        <v>9524</v>
      </c>
      <c r="F17" s="37" t="n">
        <f aca="false">SUM(F119,F218)</f>
        <v>336</v>
      </c>
      <c r="G17" s="37" t="n">
        <f aca="false">SUM(G119,G218)</f>
        <v>458</v>
      </c>
      <c r="H17" s="37" t="n">
        <f aca="false">SUM(H119,H218)</f>
        <v>520</v>
      </c>
      <c r="I17" s="37" t="n">
        <f aca="false">SUM(I119,I218)</f>
        <v>514</v>
      </c>
      <c r="J17" s="37" t="n">
        <f aca="false">SUM(J119,J218)</f>
        <v>647</v>
      </c>
      <c r="K17" s="37" t="n">
        <f aca="false">SUM(K119,K218)</f>
        <v>680</v>
      </c>
      <c r="L17" s="37" t="n">
        <f aca="false">SUM(L119,L218)</f>
        <v>677</v>
      </c>
      <c r="M17" s="37" t="n">
        <f aca="false">SUM(M119,M218)</f>
        <v>591</v>
      </c>
      <c r="N17" s="37" t="n">
        <f aca="false">SUM(N119,N218)</f>
        <v>763</v>
      </c>
      <c r="O17" s="37" t="n">
        <f aca="false">SUM(O119,O218)</f>
        <v>859</v>
      </c>
      <c r="P17" s="37" t="n">
        <f aca="false">SUM(P119,P218)</f>
        <v>929</v>
      </c>
      <c r="Q17" s="37" t="n">
        <f aca="false">SUM(Q119,Q218)</f>
        <v>643</v>
      </c>
      <c r="R17" s="37" t="n">
        <f aca="false">SUM(R119,R218)</f>
        <v>433</v>
      </c>
      <c r="S17" s="37" t="n">
        <f aca="false">SUM(S119,S218)</f>
        <v>351</v>
      </c>
      <c r="T17" s="37" t="n">
        <f aca="false">SUM(T119,T218)</f>
        <v>457</v>
      </c>
      <c r="U17" s="37" t="n">
        <f aca="false">SUM(U119,U218)</f>
        <v>285</v>
      </c>
      <c r="V17" s="37" t="n">
        <f aca="false">SUM(V119,V218)</f>
        <v>200</v>
      </c>
      <c r="W17" s="37" t="n">
        <f aca="false">SUM(W119,W218)</f>
        <v>107</v>
      </c>
      <c r="X17" s="37" t="n">
        <f aca="false">SUM(X119,X218)</f>
        <v>63</v>
      </c>
      <c r="Y17" s="37" t="n">
        <f aca="false">SUM(Y119,Y218)</f>
        <v>11</v>
      </c>
      <c r="Z17" s="36"/>
      <c r="AA17" s="38" t="s">
        <v>50</v>
      </c>
    </row>
    <row r="18" s="39" customFormat="true" ht="15.6" hidden="false" customHeight="true" outlineLevel="0" collapsed="false">
      <c r="A18" s="42"/>
      <c r="B18" s="42" t="s">
        <v>39</v>
      </c>
      <c r="C18" s="42"/>
      <c r="D18" s="42"/>
      <c r="E18" s="37" t="n">
        <f aca="false">SUM(F18:Y18)</f>
        <v>55638</v>
      </c>
      <c r="F18" s="37" t="n">
        <f aca="false">SUM(F120,F219)</f>
        <v>3333</v>
      </c>
      <c r="G18" s="37" t="n">
        <f aca="false">SUM(G120,G219)</f>
        <v>3656</v>
      </c>
      <c r="H18" s="37" t="n">
        <f aca="false">SUM(H120,H219)</f>
        <v>4162</v>
      </c>
      <c r="I18" s="37" t="n">
        <f aca="false">SUM(I120,I219)</f>
        <v>4006</v>
      </c>
      <c r="J18" s="37" t="n">
        <f aca="false">SUM(J120,J219)</f>
        <v>4556</v>
      </c>
      <c r="K18" s="37" t="n">
        <f aca="false">SUM(K120,K219)</f>
        <v>4398</v>
      </c>
      <c r="L18" s="37" t="n">
        <f aca="false">SUM(L120,L219)</f>
        <v>4102</v>
      </c>
      <c r="M18" s="37" t="n">
        <f aca="false">SUM(M120,M219)</f>
        <v>4055</v>
      </c>
      <c r="N18" s="37" t="n">
        <f aca="false">SUM(N120,N219)</f>
        <v>4687</v>
      </c>
      <c r="O18" s="37" t="n">
        <f aca="false">SUM(O120,O219)</f>
        <v>4945</v>
      </c>
      <c r="P18" s="37" t="n">
        <f aca="false">SUM(P120,P219)</f>
        <v>3864</v>
      </c>
      <c r="Q18" s="37" t="n">
        <f aca="false">SUM(Q120,Q219)</f>
        <v>2576</v>
      </c>
      <c r="R18" s="37" t="n">
        <f aca="false">SUM(R120,R219)</f>
        <v>1675</v>
      </c>
      <c r="S18" s="37" t="n">
        <f aca="false">SUM(S120,S219)</f>
        <v>1619</v>
      </c>
      <c r="T18" s="37" t="n">
        <f aca="false">SUM(T120,T219)</f>
        <v>1686</v>
      </c>
      <c r="U18" s="37" t="n">
        <f aca="false">SUM(U120,U219)</f>
        <v>1040</v>
      </c>
      <c r="V18" s="37" t="n">
        <f aca="false">SUM(V120,V219)</f>
        <v>562</v>
      </c>
      <c r="W18" s="37" t="n">
        <f aca="false">SUM(W120,W219)</f>
        <v>433</v>
      </c>
      <c r="X18" s="37" t="n">
        <f aca="false">SUM(X120,X219)</f>
        <v>200</v>
      </c>
      <c r="Y18" s="37" t="n">
        <f aca="false">SUM(Y120,Y219)</f>
        <v>83</v>
      </c>
      <c r="Z18" s="36"/>
      <c r="AA18" s="38" t="s">
        <v>40</v>
      </c>
    </row>
    <row r="19" s="39" customFormat="true" ht="15.6" hidden="false" customHeight="true" outlineLevel="0" collapsed="false">
      <c r="A19" s="42" t="s">
        <v>51</v>
      </c>
      <c r="B19" s="42"/>
      <c r="C19" s="42"/>
      <c r="D19" s="42"/>
      <c r="E19" s="37" t="n">
        <f aca="false">SUM(E20:E21)</f>
        <v>66524</v>
      </c>
      <c r="F19" s="37" t="n">
        <f aca="false">SUM(F20:F21)</f>
        <v>5861</v>
      </c>
      <c r="G19" s="37" t="n">
        <f aca="false">SUM(G20:G21)</f>
        <v>6612</v>
      </c>
      <c r="H19" s="37" t="n">
        <f aca="false">SUM(H20:H21)</f>
        <v>6639</v>
      </c>
      <c r="I19" s="37" t="n">
        <f aca="false">SUM(I20:I21)</f>
        <v>6320</v>
      </c>
      <c r="J19" s="37" t="n">
        <f aca="false">SUM(J20:J21)</f>
        <v>6014</v>
      </c>
      <c r="K19" s="37" t="n">
        <f aca="false">SUM(K20:K21)</f>
        <v>5453</v>
      </c>
      <c r="L19" s="37" t="n">
        <f aca="false">SUM(L20:L21)</f>
        <v>4762</v>
      </c>
      <c r="M19" s="37" t="n">
        <f aca="false">SUM(M20:M21)</f>
        <v>4774</v>
      </c>
      <c r="N19" s="37" t="n">
        <f aca="false">SUM(N20:N21)</f>
        <v>4317</v>
      </c>
      <c r="O19" s="37" t="n">
        <f aca="false">SUM(O20:O21)</f>
        <v>3593</v>
      </c>
      <c r="P19" s="37" t="n">
        <f aca="false">SUM(P20:P21)</f>
        <v>2720</v>
      </c>
      <c r="Q19" s="37" t="n">
        <f aca="false">SUM(Q20:Q21)</f>
        <v>2011</v>
      </c>
      <c r="R19" s="37" t="n">
        <f aca="false">SUM(R20:R21)</f>
        <v>1492</v>
      </c>
      <c r="S19" s="37" t="n">
        <f aca="false">SUM(S20:S21)</f>
        <v>1445</v>
      </c>
      <c r="T19" s="37" t="n">
        <f aca="false">SUM(T20:T21)</f>
        <v>1229</v>
      </c>
      <c r="U19" s="37" t="n">
        <f aca="false">SUM(U20:U21)</f>
        <v>962</v>
      </c>
      <c r="V19" s="37" t="n">
        <f aca="false">SUM(V20:V21)</f>
        <v>518</v>
      </c>
      <c r="W19" s="37" t="n">
        <f aca="false">SUM(W20:W21)</f>
        <v>460</v>
      </c>
      <c r="X19" s="37" t="n">
        <f aca="false">SUM(X20:X21)</f>
        <v>234</v>
      </c>
      <c r="Y19" s="37" t="n">
        <f aca="false">SUM(Y20:Y21)</f>
        <v>1108</v>
      </c>
      <c r="Z19" s="35" t="s">
        <v>52</v>
      </c>
      <c r="AA19" s="38"/>
    </row>
    <row r="20" s="39" customFormat="true" ht="15.6" hidden="false" customHeight="true" outlineLevel="0" collapsed="false">
      <c r="A20" s="42"/>
      <c r="B20" s="36" t="s">
        <v>53</v>
      </c>
      <c r="C20" s="42"/>
      <c r="D20" s="42"/>
      <c r="E20" s="37" t="n">
        <f aca="false">SUM(F20:Y20)</f>
        <v>2915</v>
      </c>
      <c r="F20" s="37" t="n">
        <f aca="false">SUM(F122,F221)</f>
        <v>126</v>
      </c>
      <c r="G20" s="37" t="n">
        <f aca="false">SUM(G122,G221)</f>
        <v>137</v>
      </c>
      <c r="H20" s="37" t="n">
        <f aca="false">SUM(H122,H221)</f>
        <v>170</v>
      </c>
      <c r="I20" s="37" t="n">
        <f aca="false">SUM(I122,I221)</f>
        <v>207</v>
      </c>
      <c r="J20" s="37" t="n">
        <f aca="false">SUM(J122,J221)</f>
        <v>226</v>
      </c>
      <c r="K20" s="37" t="n">
        <f aca="false">SUM(K122,K221)</f>
        <v>208</v>
      </c>
      <c r="L20" s="37" t="n">
        <f aca="false">SUM(L122,L221)</f>
        <v>182</v>
      </c>
      <c r="M20" s="37" t="n">
        <f aca="false">SUM(M122,M221)</f>
        <v>212</v>
      </c>
      <c r="N20" s="37" t="n">
        <f aca="false">SUM(N122,N221)</f>
        <v>288</v>
      </c>
      <c r="O20" s="37" t="n">
        <f aca="false">SUM(O122,O221)</f>
        <v>327</v>
      </c>
      <c r="P20" s="37" t="n">
        <f aca="false">SUM(P122,P221)</f>
        <v>241</v>
      </c>
      <c r="Q20" s="37" t="n">
        <f aca="false">SUM(Q122,Q221)</f>
        <v>140</v>
      </c>
      <c r="R20" s="37" t="n">
        <f aca="false">SUM(R122,R221)</f>
        <v>93</v>
      </c>
      <c r="S20" s="37" t="n">
        <f aca="false">SUM(S122,S221)</f>
        <v>96</v>
      </c>
      <c r="T20" s="37" t="n">
        <f aca="false">SUM(T122,T221)</f>
        <v>96</v>
      </c>
      <c r="U20" s="37" t="n">
        <f aca="false">SUM(U122,U221)</f>
        <v>72</v>
      </c>
      <c r="V20" s="37" t="n">
        <f aca="false">SUM(V122,V221)</f>
        <v>42</v>
      </c>
      <c r="W20" s="37" t="n">
        <f aca="false">SUM(W122,W221)</f>
        <v>34</v>
      </c>
      <c r="X20" s="37" t="n">
        <f aca="false">SUM(X122,X221)</f>
        <v>18</v>
      </c>
      <c r="Y20" s="37" t="n">
        <f aca="false">SUM(Y122,Y221)</f>
        <v>0</v>
      </c>
      <c r="Z20" s="36"/>
      <c r="AA20" s="38" t="s">
        <v>54</v>
      </c>
    </row>
    <row r="21" s="39" customFormat="true" ht="15.6" hidden="false" customHeight="true" outlineLevel="0" collapsed="false">
      <c r="A21" s="42"/>
      <c r="B21" s="36" t="s">
        <v>39</v>
      </c>
      <c r="C21" s="42"/>
      <c r="D21" s="42"/>
      <c r="E21" s="37" t="n">
        <f aca="false">SUM(F21:Y21)</f>
        <v>63609</v>
      </c>
      <c r="F21" s="37" t="n">
        <f aca="false">SUM(F123,F222)</f>
        <v>5735</v>
      </c>
      <c r="G21" s="37" t="n">
        <f aca="false">SUM(G123,G222)</f>
        <v>6475</v>
      </c>
      <c r="H21" s="37" t="n">
        <f aca="false">SUM(H123,H222)</f>
        <v>6469</v>
      </c>
      <c r="I21" s="37" t="n">
        <f aca="false">SUM(I123,I222)</f>
        <v>6113</v>
      </c>
      <c r="J21" s="37" t="n">
        <f aca="false">SUM(J123,J222)</f>
        <v>5788</v>
      </c>
      <c r="K21" s="37" t="n">
        <f aca="false">SUM(K123,K222)</f>
        <v>5245</v>
      </c>
      <c r="L21" s="37" t="n">
        <f aca="false">SUM(L123,L222)</f>
        <v>4580</v>
      </c>
      <c r="M21" s="37" t="n">
        <f aca="false">SUM(M123,M222)</f>
        <v>4562</v>
      </c>
      <c r="N21" s="37" t="n">
        <f aca="false">SUM(N123,N222)</f>
        <v>4029</v>
      </c>
      <c r="O21" s="37" t="n">
        <f aca="false">SUM(O123,O222)</f>
        <v>3266</v>
      </c>
      <c r="P21" s="37" t="n">
        <f aca="false">SUM(P123,P222)</f>
        <v>2479</v>
      </c>
      <c r="Q21" s="37" t="n">
        <f aca="false">SUM(Q123,Q222)</f>
        <v>1871</v>
      </c>
      <c r="R21" s="37" t="n">
        <f aca="false">SUM(R123,R222)</f>
        <v>1399</v>
      </c>
      <c r="S21" s="37" t="n">
        <f aca="false">SUM(S123,S222)</f>
        <v>1349</v>
      </c>
      <c r="T21" s="37" t="n">
        <f aca="false">SUM(T123,T222)</f>
        <v>1133</v>
      </c>
      <c r="U21" s="37" t="n">
        <f aca="false">SUM(U123,U222)</f>
        <v>890</v>
      </c>
      <c r="V21" s="37" t="n">
        <f aca="false">SUM(V123,V222)</f>
        <v>476</v>
      </c>
      <c r="W21" s="37" t="n">
        <f aca="false">SUM(W123,W222)</f>
        <v>426</v>
      </c>
      <c r="X21" s="37" t="n">
        <f aca="false">SUM(X123,X222)</f>
        <v>216</v>
      </c>
      <c r="Y21" s="37" t="n">
        <f aca="false">SUM(Y123,Y222)</f>
        <v>1108</v>
      </c>
      <c r="Z21" s="36"/>
      <c r="AA21" s="38" t="s">
        <v>40</v>
      </c>
    </row>
    <row r="22" s="39" customFormat="true" ht="15.6" hidden="false" customHeight="true" outlineLevel="0" collapsed="false">
      <c r="A22" s="40" t="s">
        <v>55</v>
      </c>
      <c r="B22" s="40"/>
      <c r="C22" s="40"/>
      <c r="D22" s="40"/>
      <c r="E22" s="37" t="n">
        <f aca="false">SUM(E23:E25)</f>
        <v>86683</v>
      </c>
      <c r="F22" s="37" t="n">
        <f aca="false">SUM(F23:F25)</f>
        <v>4382</v>
      </c>
      <c r="G22" s="37" t="n">
        <f aca="false">SUM(G23:G25)</f>
        <v>4498</v>
      </c>
      <c r="H22" s="37" t="n">
        <f aca="false">SUM(H23:H25)</f>
        <v>4485</v>
      </c>
      <c r="I22" s="37" t="n">
        <f aca="false">SUM(I23:I25)</f>
        <v>5016</v>
      </c>
      <c r="J22" s="37" t="n">
        <f aca="false">SUM(J23:J25)</f>
        <v>5460</v>
      </c>
      <c r="K22" s="37" t="n">
        <f aca="false">SUM(K23:K25)</f>
        <v>4552</v>
      </c>
      <c r="L22" s="37" t="n">
        <f aca="false">SUM(L23:L25)</f>
        <v>4368</v>
      </c>
      <c r="M22" s="37" t="n">
        <f aca="false">SUM(M23:M25)</f>
        <v>4444</v>
      </c>
      <c r="N22" s="37" t="n">
        <f aca="false">SUM(N23:N25)</f>
        <v>5062</v>
      </c>
      <c r="O22" s="37" t="n">
        <f aca="false">SUM(O23:O25)</f>
        <v>4952</v>
      </c>
      <c r="P22" s="37" t="n">
        <f aca="false">SUM(P23:P25)</f>
        <v>3681</v>
      </c>
      <c r="Q22" s="37" t="n">
        <f aca="false">SUM(Q23:Q25)</f>
        <v>2464</v>
      </c>
      <c r="R22" s="37" t="n">
        <f aca="false">SUM(R23:R25)</f>
        <v>1792</v>
      </c>
      <c r="S22" s="37" t="n">
        <f aca="false">SUM(S23:S25)</f>
        <v>1624</v>
      </c>
      <c r="T22" s="37" t="n">
        <f aca="false">SUM(T23:T25)</f>
        <v>1502</v>
      </c>
      <c r="U22" s="37" t="n">
        <f aca="false">SUM(U23:U25)</f>
        <v>836</v>
      </c>
      <c r="V22" s="37" t="n">
        <f aca="false">SUM(V23:V25)</f>
        <v>415</v>
      </c>
      <c r="W22" s="37" t="n">
        <f aca="false">SUM(W23:W25)</f>
        <v>277</v>
      </c>
      <c r="X22" s="37" t="n">
        <f aca="false">SUM(X23:X25)</f>
        <v>536</v>
      </c>
      <c r="Y22" s="37" t="n">
        <f aca="false">SUM(Y23:Y25)</f>
        <v>26337</v>
      </c>
      <c r="Z22" s="35" t="s">
        <v>56</v>
      </c>
      <c r="AA22" s="38"/>
    </row>
    <row r="23" s="39" customFormat="true" ht="15.6" hidden="false" customHeight="true" outlineLevel="0" collapsed="false">
      <c r="A23" s="42"/>
      <c r="B23" s="36" t="s">
        <v>57</v>
      </c>
      <c r="C23" s="42"/>
      <c r="D23" s="43"/>
      <c r="E23" s="37" t="n">
        <f aca="false">SUM(F23:Y23)</f>
        <v>4634</v>
      </c>
      <c r="F23" s="37" t="n">
        <f aca="false">SUM(F125,F224)</f>
        <v>184</v>
      </c>
      <c r="G23" s="37" t="n">
        <f aca="false">SUM(G125,G224)</f>
        <v>257</v>
      </c>
      <c r="H23" s="37" t="n">
        <f aca="false">SUM(H125,H224)</f>
        <v>293</v>
      </c>
      <c r="I23" s="37" t="n">
        <f aca="false">SUM(I125,I224)</f>
        <v>311</v>
      </c>
      <c r="J23" s="37" t="n">
        <f aca="false">SUM(J125,J224)</f>
        <v>291</v>
      </c>
      <c r="K23" s="37" t="n">
        <f aca="false">SUM(K125,K224)</f>
        <v>311</v>
      </c>
      <c r="L23" s="37" t="n">
        <f aca="false">SUM(L125,L224)</f>
        <v>302</v>
      </c>
      <c r="M23" s="37" t="n">
        <f aca="false">SUM(M125,M224)</f>
        <v>319</v>
      </c>
      <c r="N23" s="37" t="n">
        <f aca="false">SUM(N125,N224)</f>
        <v>452</v>
      </c>
      <c r="O23" s="37" t="n">
        <f aca="false">SUM(O125,O224)</f>
        <v>505</v>
      </c>
      <c r="P23" s="37" t="n">
        <f aca="false">SUM(P125,P224)</f>
        <v>383</v>
      </c>
      <c r="Q23" s="37" t="n">
        <f aca="false">SUM(Q125,Q224)</f>
        <v>220</v>
      </c>
      <c r="R23" s="37" t="n">
        <f aca="false">SUM(R125,R224)</f>
        <v>197</v>
      </c>
      <c r="S23" s="37" t="n">
        <f aca="false">SUM(S125,S224)</f>
        <v>194</v>
      </c>
      <c r="T23" s="37" t="n">
        <f aca="false">SUM(T125,T224)</f>
        <v>196</v>
      </c>
      <c r="U23" s="37" t="n">
        <f aca="false">SUM(U125,U224)</f>
        <v>89</v>
      </c>
      <c r="V23" s="37" t="n">
        <f aca="false">SUM(V125,V224)</f>
        <v>47</v>
      </c>
      <c r="W23" s="37" t="n">
        <f aca="false">SUM(W125,W224)</f>
        <v>38</v>
      </c>
      <c r="X23" s="37" t="n">
        <f aca="false">SUM(X125,X224)</f>
        <v>39</v>
      </c>
      <c r="Y23" s="37" t="n">
        <f aca="false">SUM(Y125,Y224)</f>
        <v>6</v>
      </c>
      <c r="Z23" s="36"/>
      <c r="AA23" s="38" t="s">
        <v>58</v>
      </c>
    </row>
    <row r="24" s="39" customFormat="true" ht="15.6" hidden="false" customHeight="true" outlineLevel="0" collapsed="false">
      <c r="A24" s="42"/>
      <c r="B24" s="36" t="s">
        <v>59</v>
      </c>
      <c r="C24" s="42"/>
      <c r="D24" s="43"/>
      <c r="E24" s="37" t="n">
        <f aca="false">SUM(F24:Y24)</f>
        <v>4203</v>
      </c>
      <c r="F24" s="37" t="n">
        <f aca="false">SUM(F126,F225)</f>
        <v>159</v>
      </c>
      <c r="G24" s="37" t="n">
        <f aca="false">SUM(G126,G225)</f>
        <v>229</v>
      </c>
      <c r="H24" s="37" t="n">
        <f aca="false">SUM(H126,H225)</f>
        <v>228</v>
      </c>
      <c r="I24" s="37" t="n">
        <f aca="false">SUM(I126,I225)</f>
        <v>284</v>
      </c>
      <c r="J24" s="37" t="n">
        <f aca="false">SUM(J126,J225)</f>
        <v>264</v>
      </c>
      <c r="K24" s="37" t="n">
        <f aca="false">SUM(K126,K225)</f>
        <v>290</v>
      </c>
      <c r="L24" s="37" t="n">
        <f aca="false">SUM(L126,L225)</f>
        <v>291</v>
      </c>
      <c r="M24" s="37" t="n">
        <f aca="false">SUM(M126,M225)</f>
        <v>262</v>
      </c>
      <c r="N24" s="37" t="n">
        <f aca="false">SUM(N126,N225)</f>
        <v>333</v>
      </c>
      <c r="O24" s="37" t="n">
        <f aca="false">SUM(O126,O225)</f>
        <v>437</v>
      </c>
      <c r="P24" s="37" t="n">
        <f aca="false">SUM(P126,P225)</f>
        <v>363</v>
      </c>
      <c r="Q24" s="37" t="n">
        <f aca="false">SUM(Q126,Q225)</f>
        <v>289</v>
      </c>
      <c r="R24" s="37" t="n">
        <f aca="false">SUM(R126,R225)</f>
        <v>202</v>
      </c>
      <c r="S24" s="37" t="n">
        <f aca="false">SUM(S126,S225)</f>
        <v>160</v>
      </c>
      <c r="T24" s="37" t="n">
        <f aca="false">SUM(T126,T225)</f>
        <v>164</v>
      </c>
      <c r="U24" s="37" t="n">
        <f aca="false">SUM(U126,U225)</f>
        <v>126</v>
      </c>
      <c r="V24" s="37" t="n">
        <f aca="false">SUM(V126,V225)</f>
        <v>62</v>
      </c>
      <c r="W24" s="37" t="n">
        <f aca="false">SUM(W126,W225)</f>
        <v>31</v>
      </c>
      <c r="X24" s="37" t="n">
        <f aca="false">SUM(X126,X225)</f>
        <v>8</v>
      </c>
      <c r="Y24" s="37" t="n">
        <f aca="false">SUM(Y126,Y225)</f>
        <v>21</v>
      </c>
      <c r="Z24" s="36"/>
      <c r="AA24" s="38" t="s">
        <v>60</v>
      </c>
    </row>
    <row r="25" s="39" customFormat="true" ht="15.6" hidden="false" customHeight="true" outlineLevel="0" collapsed="false">
      <c r="A25" s="42"/>
      <c r="B25" s="36" t="s">
        <v>39</v>
      </c>
      <c r="C25" s="42"/>
      <c r="D25" s="43"/>
      <c r="E25" s="37" t="n">
        <f aca="false">SUM(F25:Y25)</f>
        <v>77846</v>
      </c>
      <c r="F25" s="37" t="n">
        <f aca="false">SUM(F127,F226)</f>
        <v>4039</v>
      </c>
      <c r="G25" s="37" t="n">
        <f aca="false">SUM(G127,G226)</f>
        <v>4012</v>
      </c>
      <c r="H25" s="37" t="n">
        <f aca="false">SUM(H127,H226)</f>
        <v>3964</v>
      </c>
      <c r="I25" s="37" t="n">
        <f aca="false">SUM(I127,I226)</f>
        <v>4421</v>
      </c>
      <c r="J25" s="37" t="n">
        <f aca="false">SUM(J127,J226)</f>
        <v>4905</v>
      </c>
      <c r="K25" s="37" t="n">
        <f aca="false">SUM(K127,K226)</f>
        <v>3951</v>
      </c>
      <c r="L25" s="37" t="n">
        <f aca="false">SUM(L127,L226)</f>
        <v>3775</v>
      </c>
      <c r="M25" s="37" t="n">
        <f aca="false">SUM(M127,M226)</f>
        <v>3863</v>
      </c>
      <c r="N25" s="37" t="n">
        <f aca="false">SUM(N127,N226)</f>
        <v>4277</v>
      </c>
      <c r="O25" s="37" t="n">
        <f aca="false">SUM(O127,O226)</f>
        <v>4010</v>
      </c>
      <c r="P25" s="37" t="n">
        <f aca="false">SUM(P127,P226)</f>
        <v>2935</v>
      </c>
      <c r="Q25" s="37" t="n">
        <f aca="false">SUM(Q127,Q226)</f>
        <v>1955</v>
      </c>
      <c r="R25" s="37" t="n">
        <f aca="false">SUM(R127,R226)</f>
        <v>1393</v>
      </c>
      <c r="S25" s="37" t="n">
        <f aca="false">SUM(S127,S226)</f>
        <v>1270</v>
      </c>
      <c r="T25" s="37" t="n">
        <f aca="false">SUM(T127,T226)</f>
        <v>1142</v>
      </c>
      <c r="U25" s="37" t="n">
        <f aca="false">SUM(U127,U226)</f>
        <v>621</v>
      </c>
      <c r="V25" s="37" t="n">
        <f aca="false">SUM(V127,V226)</f>
        <v>306</v>
      </c>
      <c r="W25" s="37" t="n">
        <f aca="false">SUM(W127,W226)</f>
        <v>208</v>
      </c>
      <c r="X25" s="37" t="n">
        <f aca="false">SUM(X127,X226)</f>
        <v>489</v>
      </c>
      <c r="Y25" s="37" t="n">
        <f aca="false">SUM(Y127,Y226)</f>
        <v>26310</v>
      </c>
      <c r="Z25" s="36"/>
      <c r="AA25" s="38" t="s">
        <v>40</v>
      </c>
    </row>
    <row r="26" s="39" customFormat="true" ht="15.6" hidden="false" customHeight="true" outlineLevel="0" collapsed="false">
      <c r="A26" s="42" t="s">
        <v>61</v>
      </c>
      <c r="B26" s="42"/>
      <c r="C26" s="42"/>
      <c r="D26" s="44"/>
      <c r="E26" s="37" t="n">
        <f aca="false">SUM(E27:E28)</f>
        <v>64116</v>
      </c>
      <c r="F26" s="37" t="n">
        <f aca="false">SUM(F27:F28)</f>
        <v>2590</v>
      </c>
      <c r="G26" s="37" t="n">
        <f aca="false">SUM(G27:G28)</f>
        <v>3180</v>
      </c>
      <c r="H26" s="37" t="n">
        <f aca="false">SUM(H27:H28)</f>
        <v>4006</v>
      </c>
      <c r="I26" s="37" t="n">
        <f aca="false">SUM(I27:I28)</f>
        <v>4116</v>
      </c>
      <c r="J26" s="37" t="n">
        <f aca="false">SUM(J27:J28)</f>
        <v>4435</v>
      </c>
      <c r="K26" s="37" t="n">
        <f aca="false">SUM(K27:K28)</f>
        <v>4780</v>
      </c>
      <c r="L26" s="37" t="n">
        <f aca="false">SUM(L27:L28)</f>
        <v>4655</v>
      </c>
      <c r="M26" s="37" t="n">
        <f aca="false">SUM(M27:M28)</f>
        <v>5184</v>
      </c>
      <c r="N26" s="37" t="n">
        <f aca="false">SUM(N27:N28)</f>
        <v>6347</v>
      </c>
      <c r="O26" s="37" t="n">
        <f aca="false">SUM(O27:O28)</f>
        <v>6801</v>
      </c>
      <c r="P26" s="37" t="n">
        <f aca="false">SUM(P27:P28)</f>
        <v>5410</v>
      </c>
      <c r="Q26" s="37" t="n">
        <f aca="false">SUM(Q27:Q28)</f>
        <v>3414</v>
      </c>
      <c r="R26" s="37" t="n">
        <f aca="false">SUM(R27:R28)</f>
        <v>1876</v>
      </c>
      <c r="S26" s="37" t="n">
        <f aca="false">SUM(S27:S28)</f>
        <v>2061</v>
      </c>
      <c r="T26" s="37" t="n">
        <f aca="false">SUM(T27:T28)</f>
        <v>2151</v>
      </c>
      <c r="U26" s="37" t="n">
        <f aca="false">SUM(U27:U28)</f>
        <v>1444</v>
      </c>
      <c r="V26" s="37" t="n">
        <f aca="false">SUM(V27:V28)</f>
        <v>746</v>
      </c>
      <c r="W26" s="37" t="n">
        <f aca="false">SUM(W27:W28)</f>
        <v>441</v>
      </c>
      <c r="X26" s="37" t="n">
        <f aca="false">SUM(X27:X28)</f>
        <v>418</v>
      </c>
      <c r="Y26" s="37" t="n">
        <f aca="false">SUM(Y27:Y28)</f>
        <v>61</v>
      </c>
      <c r="Z26" s="35" t="s">
        <v>62</v>
      </c>
      <c r="AA26" s="38"/>
    </row>
    <row r="27" s="39" customFormat="true" ht="15.6" hidden="false" customHeight="true" outlineLevel="0" collapsed="false">
      <c r="A27" s="42"/>
      <c r="B27" s="42" t="s">
        <v>63</v>
      </c>
      <c r="C27" s="42"/>
      <c r="D27" s="42"/>
      <c r="E27" s="37" t="n">
        <f aca="false">SUM(F27:Y27)</f>
        <v>4131</v>
      </c>
      <c r="F27" s="37" t="n">
        <f aca="false">SUM(F129,F228)</f>
        <v>150</v>
      </c>
      <c r="G27" s="37" t="n">
        <f aca="false">SUM(G129,G228)</f>
        <v>222</v>
      </c>
      <c r="H27" s="37" t="n">
        <f aca="false">SUM(H129,H228)</f>
        <v>270</v>
      </c>
      <c r="I27" s="37" t="n">
        <f aca="false">SUM(I129,I228)</f>
        <v>245</v>
      </c>
      <c r="J27" s="37" t="n">
        <f aca="false">SUM(J129,J228)</f>
        <v>284</v>
      </c>
      <c r="K27" s="37" t="n">
        <f aca="false">SUM(K129,K228)</f>
        <v>296</v>
      </c>
      <c r="L27" s="37" t="n">
        <f aca="false">SUM(L129,L228)</f>
        <v>292</v>
      </c>
      <c r="M27" s="37" t="n">
        <f aca="false">SUM(M129,M228)</f>
        <v>294</v>
      </c>
      <c r="N27" s="37" t="n">
        <f aca="false">SUM(N129,N228)</f>
        <v>427</v>
      </c>
      <c r="O27" s="37" t="n">
        <f aca="false">SUM(O129,O228)</f>
        <v>413</v>
      </c>
      <c r="P27" s="37" t="n">
        <f aca="false">SUM(P129,P228)</f>
        <v>325</v>
      </c>
      <c r="Q27" s="37" t="n">
        <f aca="false">SUM(Q129,Q228)</f>
        <v>232</v>
      </c>
      <c r="R27" s="37" t="n">
        <f aca="false">SUM(R129,R228)</f>
        <v>139</v>
      </c>
      <c r="S27" s="37" t="n">
        <f aca="false">SUM(S129,S228)</f>
        <v>138</v>
      </c>
      <c r="T27" s="37" t="n">
        <f aca="false">SUM(T129,T228)</f>
        <v>170</v>
      </c>
      <c r="U27" s="37" t="n">
        <f aca="false">SUM(U129,U228)</f>
        <v>103</v>
      </c>
      <c r="V27" s="37" t="n">
        <f aca="false">SUM(V129,V228)</f>
        <v>43</v>
      </c>
      <c r="W27" s="37" t="n">
        <f aca="false">SUM(W129,W228)</f>
        <v>33</v>
      </c>
      <c r="X27" s="37" t="n">
        <f aca="false">SUM(X129,X228)</f>
        <v>50</v>
      </c>
      <c r="Y27" s="37" t="n">
        <f aca="false">SUM(Y129,Y228)</f>
        <v>5</v>
      </c>
      <c r="Z27" s="36"/>
      <c r="AA27" s="38" t="s">
        <v>64</v>
      </c>
    </row>
    <row r="28" s="39" customFormat="true" ht="15.6" hidden="false" customHeight="true" outlineLevel="0" collapsed="false">
      <c r="A28" s="42"/>
      <c r="B28" s="42" t="s">
        <v>39</v>
      </c>
      <c r="C28" s="42"/>
      <c r="D28" s="42"/>
      <c r="E28" s="37" t="n">
        <f aca="false">SUM(F28:Y28)</f>
        <v>59985</v>
      </c>
      <c r="F28" s="37" t="n">
        <f aca="false">SUM(F130,F229)</f>
        <v>2440</v>
      </c>
      <c r="G28" s="37" t="n">
        <f aca="false">SUM(G130,G229)</f>
        <v>2958</v>
      </c>
      <c r="H28" s="37" t="n">
        <f aca="false">SUM(H130,H229)</f>
        <v>3736</v>
      </c>
      <c r="I28" s="37" t="n">
        <f aca="false">SUM(I130,I229)</f>
        <v>3871</v>
      </c>
      <c r="J28" s="37" t="n">
        <f aca="false">SUM(J130,J229)</f>
        <v>4151</v>
      </c>
      <c r="K28" s="37" t="n">
        <f aca="false">SUM(K130,K229)</f>
        <v>4484</v>
      </c>
      <c r="L28" s="37" t="n">
        <f aca="false">SUM(L130,L229)</f>
        <v>4363</v>
      </c>
      <c r="M28" s="37" t="n">
        <f aca="false">SUM(M130,M229)</f>
        <v>4890</v>
      </c>
      <c r="N28" s="37" t="n">
        <f aca="false">SUM(N130,N229)</f>
        <v>5920</v>
      </c>
      <c r="O28" s="37" t="n">
        <f aca="false">SUM(O130,O229)</f>
        <v>6388</v>
      </c>
      <c r="P28" s="37" t="n">
        <f aca="false">SUM(P130,P229)</f>
        <v>5085</v>
      </c>
      <c r="Q28" s="37" t="n">
        <f aca="false">SUM(Q130,Q229)</f>
        <v>3182</v>
      </c>
      <c r="R28" s="37" t="n">
        <f aca="false">SUM(R130,R229)</f>
        <v>1737</v>
      </c>
      <c r="S28" s="37" t="n">
        <f aca="false">SUM(S130,S229)</f>
        <v>1923</v>
      </c>
      <c r="T28" s="37" t="n">
        <f aca="false">SUM(T130,T229)</f>
        <v>1981</v>
      </c>
      <c r="U28" s="37" t="n">
        <f aca="false">SUM(U130,U229)</f>
        <v>1341</v>
      </c>
      <c r="V28" s="37" t="n">
        <f aca="false">SUM(V130,V229)</f>
        <v>703</v>
      </c>
      <c r="W28" s="37" t="n">
        <f aca="false">SUM(W130,W229)</f>
        <v>408</v>
      </c>
      <c r="X28" s="37" t="n">
        <f aca="false">SUM(X130,X229)</f>
        <v>368</v>
      </c>
      <c r="Y28" s="37" t="n">
        <f aca="false">SUM(Y130,Y229)</f>
        <v>56</v>
      </c>
      <c r="Z28" s="36"/>
      <c r="AA28" s="38" t="s">
        <v>40</v>
      </c>
    </row>
    <row r="29" s="39" customFormat="true" ht="15.6" hidden="false" customHeight="true" outlineLevel="0" collapsed="false">
      <c r="A29" s="42" t="s">
        <v>65</v>
      </c>
      <c r="B29" s="42"/>
      <c r="C29" s="42"/>
      <c r="D29" s="42"/>
      <c r="E29" s="37" t="n">
        <f aca="false">SUM(E30:E32)</f>
        <v>82094</v>
      </c>
      <c r="F29" s="37" t="n">
        <f aca="false">SUM(F30:F32)</f>
        <v>3483</v>
      </c>
      <c r="G29" s="37" t="n">
        <f aca="false">SUM(G30:G32)</f>
        <v>4192</v>
      </c>
      <c r="H29" s="37" t="n">
        <f aca="false">SUM(H30:H32)</f>
        <v>4866</v>
      </c>
      <c r="I29" s="37" t="n">
        <f aca="false">SUM(I30:I32)</f>
        <v>5222</v>
      </c>
      <c r="J29" s="37" t="n">
        <f aca="false">SUM(J30:J32)</f>
        <v>5749</v>
      </c>
      <c r="K29" s="37" t="n">
        <f aca="false">SUM(K30:K32)</f>
        <v>6084</v>
      </c>
      <c r="L29" s="37" t="n">
        <f aca="false">SUM(L30:L32)</f>
        <v>5395</v>
      </c>
      <c r="M29" s="37" t="n">
        <f aca="false">SUM(M30:M32)</f>
        <v>5554</v>
      </c>
      <c r="N29" s="37" t="n">
        <f aca="false">SUM(N30:N32)</f>
        <v>7018</v>
      </c>
      <c r="O29" s="37" t="n">
        <f aca="false">SUM(O30:O32)</f>
        <v>7382</v>
      </c>
      <c r="P29" s="37" t="n">
        <f aca="false">SUM(P30:P32)</f>
        <v>5668</v>
      </c>
      <c r="Q29" s="37" t="n">
        <f aca="false">SUM(Q30:Q32)</f>
        <v>3495</v>
      </c>
      <c r="R29" s="37" t="n">
        <f aca="false">SUM(R30:R32)</f>
        <v>2315</v>
      </c>
      <c r="S29" s="37" t="n">
        <f aca="false">SUM(S30:S32)</f>
        <v>2309</v>
      </c>
      <c r="T29" s="37" t="n">
        <f aca="false">SUM(T30:T32)</f>
        <v>2328</v>
      </c>
      <c r="U29" s="37" t="n">
        <f aca="false">SUM(U30:U32)</f>
        <v>1467</v>
      </c>
      <c r="V29" s="37" t="n">
        <f aca="false">SUM(V30:V32)</f>
        <v>668</v>
      </c>
      <c r="W29" s="37" t="n">
        <f aca="false">SUM(W30:W32)</f>
        <v>394</v>
      </c>
      <c r="X29" s="37" t="n">
        <f aca="false">SUM(X30:X32)</f>
        <v>386</v>
      </c>
      <c r="Y29" s="37" t="n">
        <f aca="false">SUM(Y30:Y32)</f>
        <v>8119</v>
      </c>
      <c r="Z29" s="35" t="s">
        <v>66</v>
      </c>
      <c r="AA29" s="38"/>
    </row>
    <row r="30" s="39" customFormat="true" ht="15.6" hidden="false" customHeight="true" outlineLevel="0" collapsed="false">
      <c r="A30" s="42"/>
      <c r="B30" s="42" t="s">
        <v>67</v>
      </c>
      <c r="C30" s="42"/>
      <c r="D30" s="42"/>
      <c r="E30" s="37" t="n">
        <f aca="false">SUM(F30:Y30)</f>
        <v>13896</v>
      </c>
      <c r="F30" s="37" t="n">
        <f aca="false">SUM(F132,F231)</f>
        <v>434</v>
      </c>
      <c r="G30" s="37" t="n">
        <f aca="false">SUM(G132,G231)</f>
        <v>611</v>
      </c>
      <c r="H30" s="37" t="n">
        <f aca="false">SUM(H132,H231)</f>
        <v>823</v>
      </c>
      <c r="I30" s="37" t="n">
        <f aca="false">SUM(I132,I231)</f>
        <v>911</v>
      </c>
      <c r="J30" s="37" t="n">
        <f aca="false">SUM(J132,J231)</f>
        <v>938</v>
      </c>
      <c r="K30" s="37" t="n">
        <f aca="false">SUM(K132,K231)</f>
        <v>1056</v>
      </c>
      <c r="L30" s="37" t="n">
        <f aca="false">SUM(L132,L231)</f>
        <v>862</v>
      </c>
      <c r="M30" s="37" t="n">
        <f aca="false">SUM(M132,M231)</f>
        <v>916</v>
      </c>
      <c r="N30" s="37" t="n">
        <f aca="false">SUM(N132,N231)</f>
        <v>1421</v>
      </c>
      <c r="O30" s="37" t="n">
        <f aca="false">SUM(O132,O231)</f>
        <v>1674</v>
      </c>
      <c r="P30" s="37" t="n">
        <f aca="false">SUM(P132,P231)</f>
        <v>1308</v>
      </c>
      <c r="Q30" s="37" t="n">
        <f aca="false">SUM(Q132,Q231)</f>
        <v>808</v>
      </c>
      <c r="R30" s="37" t="n">
        <f aca="false">SUM(R132,R231)</f>
        <v>488</v>
      </c>
      <c r="S30" s="37" t="n">
        <f aca="false">SUM(S132,S231)</f>
        <v>511</v>
      </c>
      <c r="T30" s="37" t="n">
        <f aca="false">SUM(T132,T231)</f>
        <v>533</v>
      </c>
      <c r="U30" s="37" t="n">
        <f aca="false">SUM(U132,U231)</f>
        <v>329</v>
      </c>
      <c r="V30" s="37" t="n">
        <f aca="false">SUM(V132,V231)</f>
        <v>141</v>
      </c>
      <c r="W30" s="37" t="n">
        <f aca="false">SUM(W132,W231)</f>
        <v>74</v>
      </c>
      <c r="X30" s="37" t="n">
        <f aca="false">SUM(X132,X231)</f>
        <v>49</v>
      </c>
      <c r="Y30" s="37" t="n">
        <f aca="false">SUM(Y132,Y231)</f>
        <v>9</v>
      </c>
      <c r="Z30" s="36"/>
      <c r="AA30" s="38" t="s">
        <v>68</v>
      </c>
    </row>
    <row r="31" s="39" customFormat="true" ht="15.6" hidden="false" customHeight="true" outlineLevel="0" collapsed="false">
      <c r="A31" s="42"/>
      <c r="B31" s="42" t="s">
        <v>69</v>
      </c>
      <c r="C31" s="42"/>
      <c r="D31" s="42"/>
      <c r="E31" s="37" t="n">
        <f aca="false">SUM(F31:Y31)</f>
        <v>8499</v>
      </c>
      <c r="F31" s="37" t="n">
        <f aca="false">SUM(F133,F232)</f>
        <v>325</v>
      </c>
      <c r="G31" s="37" t="n">
        <f aca="false">SUM(G133,G232)</f>
        <v>385</v>
      </c>
      <c r="H31" s="37" t="n">
        <f aca="false">SUM(H133,H232)</f>
        <v>519</v>
      </c>
      <c r="I31" s="37" t="n">
        <f aca="false">SUM(I133,I232)</f>
        <v>459</v>
      </c>
      <c r="J31" s="37" t="n">
        <f aca="false">SUM(J133,J232)</f>
        <v>596</v>
      </c>
      <c r="K31" s="37" t="n">
        <f aca="false">SUM(K133,K232)</f>
        <v>700</v>
      </c>
      <c r="L31" s="37" t="n">
        <f aca="false">SUM(L133,L232)</f>
        <v>594</v>
      </c>
      <c r="M31" s="37" t="n">
        <f aca="false">SUM(M133,M232)</f>
        <v>628</v>
      </c>
      <c r="N31" s="37" t="n">
        <f aca="false">SUM(N133,N232)</f>
        <v>798</v>
      </c>
      <c r="O31" s="37" t="n">
        <f aca="false">SUM(O133,O232)</f>
        <v>961</v>
      </c>
      <c r="P31" s="37" t="n">
        <f aca="false">SUM(P133,P232)</f>
        <v>723</v>
      </c>
      <c r="Q31" s="37" t="n">
        <f aca="false">SUM(Q133,Q232)</f>
        <v>461</v>
      </c>
      <c r="R31" s="37" t="n">
        <f aca="false">SUM(R133,R232)</f>
        <v>291</v>
      </c>
      <c r="S31" s="37" t="n">
        <f aca="false">SUM(S133,S232)</f>
        <v>297</v>
      </c>
      <c r="T31" s="37" t="n">
        <f aca="false">SUM(T133,T232)</f>
        <v>337</v>
      </c>
      <c r="U31" s="37" t="n">
        <f aca="false">SUM(U133,U232)</f>
        <v>197</v>
      </c>
      <c r="V31" s="37" t="n">
        <f aca="false">SUM(V133,V232)</f>
        <v>114</v>
      </c>
      <c r="W31" s="37" t="n">
        <f aca="false">SUM(W133,W232)</f>
        <v>38</v>
      </c>
      <c r="X31" s="37" t="n">
        <f aca="false">SUM(X133,X232)</f>
        <v>65</v>
      </c>
      <c r="Y31" s="37" t="n">
        <f aca="false">SUM(Y133,Y232)</f>
        <v>11</v>
      </c>
      <c r="Z31" s="36"/>
      <c r="AA31" s="38" t="s">
        <v>70</v>
      </c>
    </row>
    <row r="32" s="39" customFormat="true" ht="15.6" hidden="false" customHeight="true" outlineLevel="0" collapsed="false">
      <c r="A32" s="42"/>
      <c r="B32" s="42" t="s">
        <v>39</v>
      </c>
      <c r="C32" s="42"/>
      <c r="D32" s="42"/>
      <c r="E32" s="37" t="n">
        <f aca="false">SUM(F32:Y32)</f>
        <v>59699</v>
      </c>
      <c r="F32" s="37" t="n">
        <f aca="false">SUM(F134,F233)</f>
        <v>2724</v>
      </c>
      <c r="G32" s="37" t="n">
        <f aca="false">SUM(G134,G233)</f>
        <v>3196</v>
      </c>
      <c r="H32" s="37" t="n">
        <f aca="false">SUM(H134,H233)</f>
        <v>3524</v>
      </c>
      <c r="I32" s="37" t="n">
        <f aca="false">SUM(I134,I233)</f>
        <v>3852</v>
      </c>
      <c r="J32" s="37" t="n">
        <f aca="false">SUM(J134,J233)</f>
        <v>4215</v>
      </c>
      <c r="K32" s="37" t="n">
        <f aca="false">SUM(K134,K233)</f>
        <v>4328</v>
      </c>
      <c r="L32" s="37" t="n">
        <f aca="false">SUM(L134,L233)</f>
        <v>3939</v>
      </c>
      <c r="M32" s="37" t="n">
        <f aca="false">SUM(M134,M233)</f>
        <v>4010</v>
      </c>
      <c r="N32" s="37" t="n">
        <f aca="false">SUM(N134,N233)</f>
        <v>4799</v>
      </c>
      <c r="O32" s="37" t="n">
        <f aca="false">SUM(O134,O233)</f>
        <v>4747</v>
      </c>
      <c r="P32" s="37" t="n">
        <f aca="false">SUM(P134,P233)</f>
        <v>3637</v>
      </c>
      <c r="Q32" s="37" t="n">
        <f aca="false">SUM(Q134,Q233)</f>
        <v>2226</v>
      </c>
      <c r="R32" s="37" t="n">
        <f aca="false">SUM(R134,R233)</f>
        <v>1536</v>
      </c>
      <c r="S32" s="37" t="n">
        <f aca="false">SUM(S134,S233)</f>
        <v>1501</v>
      </c>
      <c r="T32" s="37" t="n">
        <f aca="false">SUM(T134,T233)</f>
        <v>1458</v>
      </c>
      <c r="U32" s="37" t="n">
        <f aca="false">SUM(U134,U233)</f>
        <v>941</v>
      </c>
      <c r="V32" s="37" t="n">
        <f aca="false">SUM(V134,V233)</f>
        <v>413</v>
      </c>
      <c r="W32" s="37" t="n">
        <f aca="false">SUM(W134,W233)</f>
        <v>282</v>
      </c>
      <c r="X32" s="37" t="n">
        <f aca="false">SUM(X134,X233)</f>
        <v>272</v>
      </c>
      <c r="Y32" s="37" t="n">
        <f aca="false">SUM(Y134,Y233)</f>
        <v>8099</v>
      </c>
      <c r="Z32" s="36"/>
      <c r="AA32" s="38" t="s">
        <v>40</v>
      </c>
    </row>
    <row r="33" s="39" customFormat="true" ht="15.6" hidden="false" customHeight="true" outlineLevel="0" collapsed="false">
      <c r="A33" s="42" t="s">
        <v>71</v>
      </c>
      <c r="B33" s="42"/>
      <c r="C33" s="42"/>
      <c r="D33" s="42"/>
      <c r="E33" s="45" t="n">
        <f aca="false">SUM(E34:E35)</f>
        <v>82943</v>
      </c>
      <c r="F33" s="45" t="n">
        <f aca="false">SUM(F34:F35)</f>
        <v>3874</v>
      </c>
      <c r="G33" s="45" t="n">
        <f aca="false">SUM(G34:G35)</f>
        <v>4574</v>
      </c>
      <c r="H33" s="45" t="n">
        <f aca="false">SUM(H34:H35)</f>
        <v>5759</v>
      </c>
      <c r="I33" s="45" t="n">
        <f aca="false">SUM(I34:I35)</f>
        <v>5924</v>
      </c>
      <c r="J33" s="45" t="n">
        <f aca="false">SUM(J34:J35)</f>
        <v>7028</v>
      </c>
      <c r="K33" s="45" t="n">
        <f aca="false">SUM(K34:K35)</f>
        <v>6093</v>
      </c>
      <c r="L33" s="45" t="n">
        <f aca="false">SUM(L34:L35)</f>
        <v>5428</v>
      </c>
      <c r="M33" s="45" t="n">
        <f aca="false">SUM(M34:M35)</f>
        <v>6156</v>
      </c>
      <c r="N33" s="45" t="n">
        <f aca="false">SUM(N34:N35)</f>
        <v>7209</v>
      </c>
      <c r="O33" s="45" t="n">
        <f aca="false">SUM(O34:O35)</f>
        <v>7597</v>
      </c>
      <c r="P33" s="45" t="n">
        <f aca="false">SUM(P34:P35)</f>
        <v>5754</v>
      </c>
      <c r="Q33" s="45" t="n">
        <f aca="false">SUM(Q34:Q35)</f>
        <v>3431</v>
      </c>
      <c r="R33" s="45" t="n">
        <f aca="false">SUM(R34:R35)</f>
        <v>2309</v>
      </c>
      <c r="S33" s="45" t="n">
        <f aca="false">SUM(S34:S35)</f>
        <v>2178</v>
      </c>
      <c r="T33" s="45" t="n">
        <f aca="false">SUM(T34:T35)</f>
        <v>2139</v>
      </c>
      <c r="U33" s="45" t="n">
        <f aca="false">SUM(U34:U35)</f>
        <v>1464</v>
      </c>
      <c r="V33" s="45" t="n">
        <f aca="false">SUM(V34:V35)</f>
        <v>664</v>
      </c>
      <c r="W33" s="45" t="n">
        <f aca="false">SUM(W34:W35)</f>
        <v>447</v>
      </c>
      <c r="X33" s="45" t="n">
        <f aca="false">SUM(X34:X35)</f>
        <v>941</v>
      </c>
      <c r="Y33" s="45" t="n">
        <f aca="false">SUM(Y34:Y35)</f>
        <v>3974</v>
      </c>
      <c r="Z33" s="35" t="s">
        <v>72</v>
      </c>
      <c r="AA33" s="38"/>
    </row>
    <row r="34" s="39" customFormat="true" ht="15.6" hidden="false" customHeight="true" outlineLevel="0" collapsed="false">
      <c r="A34" s="42"/>
      <c r="B34" s="42" t="s">
        <v>73</v>
      </c>
      <c r="C34" s="42"/>
      <c r="D34" s="42"/>
      <c r="E34" s="45" t="n">
        <f aca="false">SUM(F34:Y34)</f>
        <v>9982</v>
      </c>
      <c r="F34" s="45" t="n">
        <f aca="false">SUM(F136,F235)</f>
        <v>363</v>
      </c>
      <c r="G34" s="45" t="n">
        <f aca="false">SUM(G136,G235)</f>
        <v>424</v>
      </c>
      <c r="H34" s="45" t="n">
        <f aca="false">SUM(H136,H235)</f>
        <v>580</v>
      </c>
      <c r="I34" s="45" t="n">
        <f aca="false">SUM(I136,I235)</f>
        <v>609</v>
      </c>
      <c r="J34" s="45" t="n">
        <f aca="false">SUM(J136,J235)</f>
        <v>722</v>
      </c>
      <c r="K34" s="45" t="n">
        <f aca="false">SUM(K136,K235)</f>
        <v>738</v>
      </c>
      <c r="L34" s="45" t="n">
        <f aca="false">SUM(L136,L235)</f>
        <v>678</v>
      </c>
      <c r="M34" s="45" t="n">
        <f aca="false">SUM(M136,M235)</f>
        <v>833</v>
      </c>
      <c r="N34" s="45" t="n">
        <f aca="false">SUM(N136,N235)</f>
        <v>928</v>
      </c>
      <c r="O34" s="45" t="n">
        <f aca="false">SUM(O136,O235)</f>
        <v>1049</v>
      </c>
      <c r="P34" s="45" t="n">
        <f aca="false">SUM(P136,P235)</f>
        <v>891</v>
      </c>
      <c r="Q34" s="45" t="n">
        <f aca="false">SUM(Q136,Q235)</f>
        <v>544</v>
      </c>
      <c r="R34" s="45" t="n">
        <f aca="false">SUM(R136,R235)</f>
        <v>366</v>
      </c>
      <c r="S34" s="45" t="n">
        <f aca="false">SUM(S136,S235)</f>
        <v>316</v>
      </c>
      <c r="T34" s="45" t="n">
        <f aca="false">SUM(T136,T235)</f>
        <v>341</v>
      </c>
      <c r="U34" s="45" t="n">
        <f aca="false">SUM(U136,U235)</f>
        <v>247</v>
      </c>
      <c r="V34" s="45" t="n">
        <f aca="false">SUM(V136,V235)</f>
        <v>128</v>
      </c>
      <c r="W34" s="45" t="n">
        <f aca="false">SUM(W136,W235)</f>
        <v>111</v>
      </c>
      <c r="X34" s="45" t="n">
        <f aca="false">SUM(X136,X235)</f>
        <v>89</v>
      </c>
      <c r="Y34" s="45" t="n">
        <f aca="false">SUM(Y136,Y235)</f>
        <v>25</v>
      </c>
      <c r="Z34" s="36"/>
      <c r="AA34" s="38" t="s">
        <v>74</v>
      </c>
    </row>
    <row r="35" s="39" customFormat="true" ht="15.6" hidden="false" customHeight="true" outlineLevel="0" collapsed="false">
      <c r="A35" s="42"/>
      <c r="B35" s="42" t="s">
        <v>39</v>
      </c>
      <c r="C35" s="42"/>
      <c r="D35" s="42"/>
      <c r="E35" s="45" t="n">
        <f aca="false">SUM(F35:Y35)</f>
        <v>72961</v>
      </c>
      <c r="F35" s="45" t="n">
        <f aca="false">SUM(F137,F236)</f>
        <v>3511</v>
      </c>
      <c r="G35" s="45" t="n">
        <f aca="false">SUM(G137,G236)</f>
        <v>4150</v>
      </c>
      <c r="H35" s="45" t="n">
        <f aca="false">SUM(H137,H236)</f>
        <v>5179</v>
      </c>
      <c r="I35" s="45" t="n">
        <f aca="false">SUM(I137,I236)</f>
        <v>5315</v>
      </c>
      <c r="J35" s="45" t="n">
        <f aca="false">SUM(J137,J236)</f>
        <v>6306</v>
      </c>
      <c r="K35" s="45" t="n">
        <f aca="false">SUM(K137,K236)</f>
        <v>5355</v>
      </c>
      <c r="L35" s="45" t="n">
        <f aca="false">SUM(L137,L236)</f>
        <v>4750</v>
      </c>
      <c r="M35" s="45" t="n">
        <f aca="false">SUM(M137,M236)</f>
        <v>5323</v>
      </c>
      <c r="N35" s="45" t="n">
        <f aca="false">SUM(N137,N236)</f>
        <v>6281</v>
      </c>
      <c r="O35" s="45" t="n">
        <f aca="false">SUM(O137,O236)</f>
        <v>6548</v>
      </c>
      <c r="P35" s="45" t="n">
        <f aca="false">SUM(P137,P236)</f>
        <v>4863</v>
      </c>
      <c r="Q35" s="45" t="n">
        <f aca="false">SUM(Q137,Q236)</f>
        <v>2887</v>
      </c>
      <c r="R35" s="45" t="n">
        <f aca="false">SUM(R137,R236)</f>
        <v>1943</v>
      </c>
      <c r="S35" s="45" t="n">
        <f aca="false">SUM(S137,S236)</f>
        <v>1862</v>
      </c>
      <c r="T35" s="45" t="n">
        <f aca="false">SUM(T137,T236)</f>
        <v>1798</v>
      </c>
      <c r="U35" s="45" t="n">
        <f aca="false">SUM(U137,U236)</f>
        <v>1217</v>
      </c>
      <c r="V35" s="45" t="n">
        <f aca="false">SUM(V137,V236)</f>
        <v>536</v>
      </c>
      <c r="W35" s="45" t="n">
        <f aca="false">SUM(W137,W236)</f>
        <v>336</v>
      </c>
      <c r="X35" s="45" t="n">
        <f aca="false">SUM(X137,X236)</f>
        <v>852</v>
      </c>
      <c r="Y35" s="45" t="n">
        <f aca="false">SUM(Y137,Y236)</f>
        <v>3949</v>
      </c>
      <c r="Z35" s="36"/>
      <c r="AA35" s="38" t="s">
        <v>40</v>
      </c>
    </row>
    <row r="36" s="3" customFormat="true" ht="20.25" hidden="false" customHeight="true" outlineLevel="0" collapsed="false">
      <c r="B36" s="4" t="s">
        <v>0</v>
      </c>
      <c r="C36" s="5" t="n">
        <v>1.3</v>
      </c>
      <c r="D36" s="4" t="s">
        <v>7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AA36" s="6"/>
    </row>
    <row r="37" s="7" customFormat="true" ht="18" hidden="false" customHeight="true" outlineLevel="0" collapsed="false">
      <c r="B37" s="8" t="s">
        <v>2</v>
      </c>
      <c r="C37" s="5" t="n">
        <v>1.3</v>
      </c>
      <c r="D37" s="8" t="s">
        <v>76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AA37" s="9"/>
    </row>
    <row r="38" customFormat="false" ht="1.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X38" s="10"/>
      <c r="Y38" s="10"/>
      <c r="Z38" s="10"/>
    </row>
    <row r="39" s="15" customFormat="true" ht="15" hidden="false" customHeight="true" outlineLevel="0" collapsed="false">
      <c r="A39" s="11" t="s">
        <v>4</v>
      </c>
      <c r="B39" s="11"/>
      <c r="C39" s="11"/>
      <c r="D39" s="11"/>
      <c r="E39" s="12"/>
      <c r="F39" s="13" t="s">
        <v>5</v>
      </c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4" t="s">
        <v>6</v>
      </c>
      <c r="AA39" s="14"/>
    </row>
    <row r="40" s="15" customFormat="true" ht="12.75" hidden="false" customHeight="true" outlineLevel="0" collapsed="false">
      <c r="A40" s="11"/>
      <c r="B40" s="11"/>
      <c r="C40" s="11"/>
      <c r="D40" s="11"/>
      <c r="E40" s="16" t="s">
        <v>7</v>
      </c>
      <c r="F40" s="22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  <c r="U40" s="18"/>
      <c r="V40" s="19"/>
      <c r="W40" s="20" t="s">
        <v>8</v>
      </c>
      <c r="X40" s="22"/>
      <c r="Y40" s="21" t="s">
        <v>9</v>
      </c>
      <c r="Z40" s="14"/>
      <c r="AA40" s="14"/>
    </row>
    <row r="41" s="15" customFormat="true" ht="12.75" hidden="false" customHeight="true" outlineLevel="0" collapsed="false">
      <c r="A41" s="11"/>
      <c r="B41" s="11"/>
      <c r="C41" s="11"/>
      <c r="D41" s="11"/>
      <c r="E41" s="20" t="s">
        <v>10</v>
      </c>
      <c r="F41" s="20" t="s">
        <v>11</v>
      </c>
      <c r="G41" s="20" t="s">
        <v>12</v>
      </c>
      <c r="H41" s="20" t="s">
        <v>13</v>
      </c>
      <c r="I41" s="20" t="s">
        <v>14</v>
      </c>
      <c r="J41" s="20" t="s">
        <v>15</v>
      </c>
      <c r="K41" s="20" t="s">
        <v>16</v>
      </c>
      <c r="L41" s="20" t="s">
        <v>17</v>
      </c>
      <c r="M41" s="20" t="s">
        <v>18</v>
      </c>
      <c r="N41" s="20" t="s">
        <v>19</v>
      </c>
      <c r="O41" s="20" t="s">
        <v>20</v>
      </c>
      <c r="P41" s="20" t="s">
        <v>21</v>
      </c>
      <c r="Q41" s="20" t="s">
        <v>22</v>
      </c>
      <c r="R41" s="20" t="s">
        <v>23</v>
      </c>
      <c r="S41" s="20" t="s">
        <v>24</v>
      </c>
      <c r="T41" s="20" t="s">
        <v>25</v>
      </c>
      <c r="U41" s="20" t="s">
        <v>26</v>
      </c>
      <c r="V41" s="20" t="s">
        <v>27</v>
      </c>
      <c r="W41" s="16" t="s">
        <v>28</v>
      </c>
      <c r="X41" s="22" t="s">
        <v>29</v>
      </c>
      <c r="Y41" s="23" t="s">
        <v>30</v>
      </c>
      <c r="Z41" s="14"/>
      <c r="AA41" s="14"/>
    </row>
    <row r="42" s="15" customFormat="true" ht="12.75" hidden="false" customHeight="true" outlineLevel="0" collapsed="false">
      <c r="A42" s="11"/>
      <c r="B42" s="11"/>
      <c r="C42" s="11"/>
      <c r="D42" s="11"/>
      <c r="E42" s="24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 t="s">
        <v>31</v>
      </c>
      <c r="X42" s="17" t="s">
        <v>32</v>
      </c>
      <c r="Y42" s="25" t="s">
        <v>33</v>
      </c>
      <c r="Z42" s="14"/>
      <c r="AA42" s="14"/>
    </row>
    <row r="43" s="15" customFormat="true" ht="12.75" hidden="false" customHeight="true" outlineLevel="0" collapsed="false">
      <c r="A43" s="11"/>
      <c r="B43" s="11"/>
      <c r="C43" s="11"/>
      <c r="D43" s="11"/>
      <c r="E43" s="26"/>
      <c r="F43" s="27"/>
      <c r="G43" s="28"/>
      <c r="H43" s="29"/>
      <c r="I43" s="28"/>
      <c r="J43" s="29"/>
      <c r="K43" s="28"/>
      <c r="L43" s="29"/>
      <c r="M43" s="28"/>
      <c r="N43" s="29"/>
      <c r="O43" s="28"/>
      <c r="P43" s="29"/>
      <c r="Q43" s="28"/>
      <c r="R43" s="29"/>
      <c r="S43" s="28"/>
      <c r="T43" s="29"/>
      <c r="U43" s="28"/>
      <c r="V43" s="29"/>
      <c r="W43" s="26" t="s">
        <v>34</v>
      </c>
      <c r="X43" s="27"/>
      <c r="Y43" s="30" t="s">
        <v>35</v>
      </c>
      <c r="Z43" s="14"/>
      <c r="AA43" s="14"/>
    </row>
    <row r="44" s="39" customFormat="true" ht="15.95" hidden="false" customHeight="true" outlineLevel="0" collapsed="false">
      <c r="A44" s="42" t="s">
        <v>77</v>
      </c>
      <c r="B44" s="36"/>
      <c r="C44" s="42"/>
      <c r="D44" s="42"/>
      <c r="E44" s="45" t="n">
        <f aca="false">SUM(E45:E46)</f>
        <v>23236</v>
      </c>
      <c r="F44" s="45" t="n">
        <f aca="false">SUM(F45:F46)</f>
        <v>1552</v>
      </c>
      <c r="G44" s="45" t="n">
        <f aca="false">SUM(G45:G46)</f>
        <v>1603</v>
      </c>
      <c r="H44" s="45" t="n">
        <f aca="false">SUM(H45:H46)</f>
        <v>1753</v>
      </c>
      <c r="I44" s="45" t="n">
        <f aca="false">SUM(I45:I46)</f>
        <v>1807</v>
      </c>
      <c r="J44" s="45" t="n">
        <f aca="false">SUM(J45:J46)</f>
        <v>1977</v>
      </c>
      <c r="K44" s="45" t="n">
        <f aca="false">SUM(K45:K46)</f>
        <v>1835</v>
      </c>
      <c r="L44" s="45" t="n">
        <f aca="false">SUM(L45:L46)</f>
        <v>1771</v>
      </c>
      <c r="M44" s="45" t="n">
        <f aca="false">SUM(M45:M46)</f>
        <v>1855</v>
      </c>
      <c r="N44" s="45" t="n">
        <f aca="false">SUM(N45:N46)</f>
        <v>1967</v>
      </c>
      <c r="O44" s="45" t="n">
        <f aca="false">SUM(O45:O46)</f>
        <v>1687</v>
      </c>
      <c r="P44" s="45" t="n">
        <f aca="false">SUM(P45:P46)</f>
        <v>1306</v>
      </c>
      <c r="Q44" s="45" t="n">
        <f aca="false">SUM(Q45:Q46)</f>
        <v>868</v>
      </c>
      <c r="R44" s="45" t="n">
        <f aca="false">SUM(R45:R46)</f>
        <v>682</v>
      </c>
      <c r="S44" s="45" t="n">
        <f aca="false">SUM(S45:S46)</f>
        <v>634</v>
      </c>
      <c r="T44" s="45" t="n">
        <f aca="false">SUM(T45:T46)</f>
        <v>574</v>
      </c>
      <c r="U44" s="45" t="n">
        <f aca="false">SUM(U45:U46)</f>
        <v>390</v>
      </c>
      <c r="V44" s="45" t="n">
        <f aca="false">SUM(V45:V46)</f>
        <v>199</v>
      </c>
      <c r="W44" s="45" t="n">
        <f aca="false">SUM(W45:W46)</f>
        <v>185</v>
      </c>
      <c r="X44" s="45" t="n">
        <f aca="false">SUM(X45:X46)</f>
        <v>124</v>
      </c>
      <c r="Y44" s="45" t="n">
        <f aca="false">SUM(Y45:Y46)</f>
        <v>467</v>
      </c>
      <c r="Z44" s="35" t="s">
        <v>78</v>
      </c>
      <c r="AA44" s="38"/>
    </row>
    <row r="45" s="39" customFormat="true" ht="15.95" hidden="false" customHeight="true" outlineLevel="0" collapsed="false">
      <c r="A45" s="42"/>
      <c r="B45" s="36" t="s">
        <v>79</v>
      </c>
      <c r="C45" s="42"/>
      <c r="D45" s="42"/>
      <c r="E45" s="45" t="n">
        <f aca="false">SUM(F45:Y45)</f>
        <v>5130</v>
      </c>
      <c r="F45" s="45" t="n">
        <f aca="false">SUM(F146,F246)</f>
        <v>271</v>
      </c>
      <c r="G45" s="45" t="n">
        <f aca="false">SUM(G146,G246)</f>
        <v>277</v>
      </c>
      <c r="H45" s="45" t="n">
        <f aca="false">SUM(H146,H246)</f>
        <v>352</v>
      </c>
      <c r="I45" s="45" t="n">
        <f aca="false">SUM(I146,I246)</f>
        <v>378</v>
      </c>
      <c r="J45" s="45" t="n">
        <f aca="false">SUM(J146,J246)</f>
        <v>418</v>
      </c>
      <c r="K45" s="45" t="n">
        <f aca="false">SUM(K146,K246)</f>
        <v>349</v>
      </c>
      <c r="L45" s="45" t="n">
        <f aca="false">SUM(L146,L246)</f>
        <v>337</v>
      </c>
      <c r="M45" s="45" t="n">
        <f aca="false">SUM(M146,M246)</f>
        <v>398</v>
      </c>
      <c r="N45" s="45" t="n">
        <f aca="false">SUM(N146,N246)</f>
        <v>488</v>
      </c>
      <c r="O45" s="45" t="n">
        <f aca="false">SUM(O146,O246)</f>
        <v>465</v>
      </c>
      <c r="P45" s="45" t="n">
        <f aca="false">SUM(P146,P246)</f>
        <v>361</v>
      </c>
      <c r="Q45" s="45" t="n">
        <f aca="false">SUM(Q146,Q246)</f>
        <v>273</v>
      </c>
      <c r="R45" s="45" t="n">
        <f aca="false">SUM(R146,R246)</f>
        <v>197</v>
      </c>
      <c r="S45" s="45" t="n">
        <f aca="false">SUM(S146,S246)</f>
        <v>166</v>
      </c>
      <c r="T45" s="45" t="n">
        <f aca="false">SUM(T146,T246)</f>
        <v>169</v>
      </c>
      <c r="U45" s="45" t="n">
        <f aca="false">SUM(U146,U246)</f>
        <v>97</v>
      </c>
      <c r="V45" s="45" t="n">
        <f aca="false">SUM(V146,V246)</f>
        <v>57</v>
      </c>
      <c r="W45" s="45" t="n">
        <f aca="false">SUM(W146,W246)</f>
        <v>35</v>
      </c>
      <c r="X45" s="45" t="n">
        <f aca="false">SUM(X146,X246)</f>
        <v>40</v>
      </c>
      <c r="Y45" s="45" t="n">
        <f aca="false">SUM(Y146,Y246)</f>
        <v>2</v>
      </c>
      <c r="Z45" s="36"/>
      <c r="AA45" s="38" t="s">
        <v>80</v>
      </c>
    </row>
    <row r="46" s="39" customFormat="true" ht="15.95" hidden="false" customHeight="true" outlineLevel="0" collapsed="false">
      <c r="A46" s="42"/>
      <c r="B46" s="36" t="s">
        <v>39</v>
      </c>
      <c r="C46" s="42"/>
      <c r="D46" s="42"/>
      <c r="E46" s="45" t="n">
        <f aca="false">SUM(F46:Y46)</f>
        <v>18106</v>
      </c>
      <c r="F46" s="45" t="n">
        <f aca="false">SUM(F147,F247)</f>
        <v>1281</v>
      </c>
      <c r="G46" s="45" t="n">
        <f aca="false">SUM(G147,G247)</f>
        <v>1326</v>
      </c>
      <c r="H46" s="45" t="n">
        <f aca="false">SUM(H147,H247)</f>
        <v>1401</v>
      </c>
      <c r="I46" s="45" t="n">
        <f aca="false">SUM(I147,I247)</f>
        <v>1429</v>
      </c>
      <c r="J46" s="45" t="n">
        <f aca="false">SUM(J147,J247)</f>
        <v>1559</v>
      </c>
      <c r="K46" s="45" t="n">
        <f aca="false">SUM(K147,K247)</f>
        <v>1486</v>
      </c>
      <c r="L46" s="45" t="n">
        <f aca="false">SUM(L147,L247)</f>
        <v>1434</v>
      </c>
      <c r="M46" s="45" t="n">
        <f aca="false">SUM(M147,M247)</f>
        <v>1457</v>
      </c>
      <c r="N46" s="45" t="n">
        <f aca="false">SUM(N147,N247)</f>
        <v>1479</v>
      </c>
      <c r="O46" s="45" t="n">
        <f aca="false">SUM(O147,O247)</f>
        <v>1222</v>
      </c>
      <c r="P46" s="45" t="n">
        <f aca="false">SUM(P147,P247)</f>
        <v>945</v>
      </c>
      <c r="Q46" s="45" t="n">
        <f aca="false">SUM(Q147,Q247)</f>
        <v>595</v>
      </c>
      <c r="R46" s="45" t="n">
        <f aca="false">SUM(R147,R247)</f>
        <v>485</v>
      </c>
      <c r="S46" s="45" t="n">
        <f aca="false">SUM(S147,S247)</f>
        <v>468</v>
      </c>
      <c r="T46" s="45" t="n">
        <f aca="false">SUM(T147,T247)</f>
        <v>405</v>
      </c>
      <c r="U46" s="45" t="n">
        <f aca="false">SUM(U147,U247)</f>
        <v>293</v>
      </c>
      <c r="V46" s="45" t="n">
        <f aca="false">SUM(V147,V247)</f>
        <v>142</v>
      </c>
      <c r="W46" s="45" t="n">
        <f aca="false">SUM(W147,W247)</f>
        <v>150</v>
      </c>
      <c r="X46" s="45" t="n">
        <f aca="false">SUM(X147,X247)</f>
        <v>84</v>
      </c>
      <c r="Y46" s="45" t="n">
        <f aca="false">SUM(Y147,Y247)</f>
        <v>465</v>
      </c>
      <c r="Z46" s="36"/>
      <c r="AA46" s="38" t="s">
        <v>40</v>
      </c>
    </row>
    <row r="47" s="39" customFormat="true" ht="15.95" hidden="false" customHeight="true" outlineLevel="0" collapsed="false">
      <c r="A47" s="42" t="s">
        <v>81</v>
      </c>
      <c r="B47" s="42"/>
      <c r="C47" s="42"/>
      <c r="D47" s="44"/>
      <c r="E47" s="45" t="n">
        <f aca="false">SUM(E48:E50)</f>
        <v>121033</v>
      </c>
      <c r="F47" s="45" t="n">
        <f aca="false">SUM(F48:F50)</f>
        <v>4564</v>
      </c>
      <c r="G47" s="45" t="n">
        <f aca="false">SUM(G48:G50)</f>
        <v>5278</v>
      </c>
      <c r="H47" s="45" t="n">
        <f aca="false">SUM(H48:H50)</f>
        <v>6201</v>
      </c>
      <c r="I47" s="45" t="n">
        <f aca="false">SUM(I48:I50)</f>
        <v>6164</v>
      </c>
      <c r="J47" s="45" t="n">
        <f aca="false">SUM(J48:J50)</f>
        <v>6351</v>
      </c>
      <c r="K47" s="45" t="n">
        <f aca="false">SUM(K48:K50)</f>
        <v>6553</v>
      </c>
      <c r="L47" s="45" t="n">
        <f aca="false">SUM(L48:L50)</f>
        <v>5711</v>
      </c>
      <c r="M47" s="45" t="n">
        <f aca="false">SUM(M48:M50)</f>
        <v>7107</v>
      </c>
      <c r="N47" s="45" t="n">
        <f aca="false">SUM(N48:N50)</f>
        <v>8302</v>
      </c>
      <c r="O47" s="45" t="n">
        <f aca="false">SUM(O48:O50)</f>
        <v>8187</v>
      </c>
      <c r="P47" s="45" t="n">
        <f aca="false">SUM(P48:P50)</f>
        <v>5996</v>
      </c>
      <c r="Q47" s="45" t="n">
        <f aca="false">SUM(Q48:Q50)</f>
        <v>4045</v>
      </c>
      <c r="R47" s="45" t="n">
        <f aca="false">SUM(R48:R50)</f>
        <v>2543</v>
      </c>
      <c r="S47" s="45" t="n">
        <f aca="false">SUM(S48:S50)</f>
        <v>2443</v>
      </c>
      <c r="T47" s="45" t="n">
        <f aca="false">SUM(T48:T50)</f>
        <v>2227</v>
      </c>
      <c r="U47" s="45" t="n">
        <f aca="false">SUM(U48:U50)</f>
        <v>1563</v>
      </c>
      <c r="V47" s="45" t="n">
        <f aca="false">SUM(V48:V50)</f>
        <v>801</v>
      </c>
      <c r="W47" s="45" t="n">
        <f aca="false">SUM(W48:W50)</f>
        <v>447</v>
      </c>
      <c r="X47" s="45" t="n">
        <f aca="false">SUM(X48:X50)</f>
        <v>1128</v>
      </c>
      <c r="Y47" s="45" t="n">
        <f aca="false">SUM(Y48:Y50)</f>
        <v>35422</v>
      </c>
      <c r="Z47" s="35" t="s">
        <v>82</v>
      </c>
      <c r="AA47" s="38"/>
    </row>
    <row r="48" s="39" customFormat="true" ht="15.95" hidden="false" customHeight="true" outlineLevel="0" collapsed="false">
      <c r="A48" s="42"/>
      <c r="B48" s="36" t="s">
        <v>83</v>
      </c>
      <c r="C48" s="42"/>
      <c r="D48" s="43"/>
      <c r="E48" s="45" t="n">
        <f aca="false">SUM(F48:Y48)</f>
        <v>2167</v>
      </c>
      <c r="F48" s="45" t="n">
        <f aca="false">SUM(F149,F249)</f>
        <v>96</v>
      </c>
      <c r="G48" s="45" t="n">
        <f aca="false">SUM(G149,G249)</f>
        <v>114</v>
      </c>
      <c r="H48" s="45" t="n">
        <f aca="false">SUM(H149,H249)</f>
        <v>158</v>
      </c>
      <c r="I48" s="45" t="n">
        <f aca="false">SUM(I149,I249)</f>
        <v>142</v>
      </c>
      <c r="J48" s="45" t="n">
        <f aca="false">SUM(J149,J249)</f>
        <v>149</v>
      </c>
      <c r="K48" s="45" t="n">
        <f aca="false">SUM(K149,K249)</f>
        <v>162</v>
      </c>
      <c r="L48" s="45" t="n">
        <f aca="false">SUM(L149,L249)</f>
        <v>113</v>
      </c>
      <c r="M48" s="45" t="n">
        <f aca="false">SUM(M149,M249)</f>
        <v>163</v>
      </c>
      <c r="N48" s="45" t="n">
        <f aca="false">SUM(N149,N249)</f>
        <v>239</v>
      </c>
      <c r="O48" s="45" t="n">
        <f aca="false">SUM(O149,O249)</f>
        <v>249</v>
      </c>
      <c r="P48" s="45" t="n">
        <f aca="false">SUM(P149,P249)</f>
        <v>155</v>
      </c>
      <c r="Q48" s="45" t="n">
        <f aca="false">SUM(Q149,Q249)</f>
        <v>112</v>
      </c>
      <c r="R48" s="45" t="n">
        <f aca="false">SUM(R149,R249)</f>
        <v>65</v>
      </c>
      <c r="S48" s="45" t="n">
        <f aca="false">SUM(S149,S249)</f>
        <v>67</v>
      </c>
      <c r="T48" s="45" t="n">
        <f aca="false">SUM(T149,T249)</f>
        <v>87</v>
      </c>
      <c r="U48" s="45" t="n">
        <f aca="false">SUM(U149,U249)</f>
        <v>53</v>
      </c>
      <c r="V48" s="45" t="n">
        <f aca="false">SUM(V149,V249)</f>
        <v>19</v>
      </c>
      <c r="W48" s="45" t="n">
        <f aca="false">SUM(W149,W249)</f>
        <v>14</v>
      </c>
      <c r="X48" s="45" t="n">
        <f aca="false">SUM(X149,X249)</f>
        <v>9</v>
      </c>
      <c r="Y48" s="45" t="n">
        <f aca="false">SUM(Y149,Y249)</f>
        <v>1</v>
      </c>
      <c r="Z48" s="36"/>
      <c r="AA48" s="38" t="s">
        <v>84</v>
      </c>
    </row>
    <row r="49" s="39" customFormat="true" ht="15.95" hidden="false" customHeight="true" outlineLevel="0" collapsed="false">
      <c r="A49" s="42"/>
      <c r="B49" s="36" t="s">
        <v>85</v>
      </c>
      <c r="C49" s="42"/>
      <c r="D49" s="43"/>
      <c r="E49" s="45" t="n">
        <f aca="false">SUM(F49:Y49)</f>
        <v>7917</v>
      </c>
      <c r="F49" s="45" t="n">
        <f aca="false">SUM(F150,F250)</f>
        <v>274</v>
      </c>
      <c r="G49" s="45" t="n">
        <f aca="false">SUM(G150,G250)</f>
        <v>376</v>
      </c>
      <c r="H49" s="45" t="n">
        <f aca="false">SUM(H150,H250)</f>
        <v>478</v>
      </c>
      <c r="I49" s="45" t="n">
        <f aca="false">SUM(I150,I250)</f>
        <v>490</v>
      </c>
      <c r="J49" s="45" t="n">
        <f aca="false">SUM(J150,J250)</f>
        <v>506</v>
      </c>
      <c r="K49" s="45" t="n">
        <f aca="false">SUM(K150,K250)</f>
        <v>550</v>
      </c>
      <c r="L49" s="45" t="n">
        <f aca="false">SUM(L150,L250)</f>
        <v>412</v>
      </c>
      <c r="M49" s="45" t="n">
        <f aca="false">SUM(M150,M250)</f>
        <v>532</v>
      </c>
      <c r="N49" s="45" t="n">
        <f aca="false">SUM(N150,N250)</f>
        <v>692</v>
      </c>
      <c r="O49" s="45" t="n">
        <f aca="false">SUM(O150,O250)</f>
        <v>725</v>
      </c>
      <c r="P49" s="45" t="n">
        <f aca="false">SUM(P150,P250)</f>
        <v>584</v>
      </c>
      <c r="Q49" s="45" t="n">
        <f aca="false">SUM(Q150,Q250)</f>
        <v>399</v>
      </c>
      <c r="R49" s="45" t="n">
        <f aca="false">SUM(R150,R250)</f>
        <v>254</v>
      </c>
      <c r="S49" s="45" t="n">
        <f aca="false">SUM(S150,S250)</f>
        <v>239</v>
      </c>
      <c r="T49" s="45" t="n">
        <f aca="false">SUM(T150,T250)</f>
        <v>211</v>
      </c>
      <c r="U49" s="45" t="n">
        <f aca="false">SUM(U150,U250)</f>
        <v>142</v>
      </c>
      <c r="V49" s="45" t="n">
        <f aca="false">SUM(V150,V250)</f>
        <v>70</v>
      </c>
      <c r="W49" s="45" t="n">
        <f aca="false">SUM(W150,W250)</f>
        <v>53</v>
      </c>
      <c r="X49" s="45" t="n">
        <f aca="false">SUM(X150,X250)</f>
        <v>823</v>
      </c>
      <c r="Y49" s="45" t="n">
        <f aca="false">SUM(Y150,Y250)</f>
        <v>107</v>
      </c>
      <c r="Z49" s="36"/>
      <c r="AA49" s="38" t="s">
        <v>86</v>
      </c>
    </row>
    <row r="50" s="39" customFormat="true" ht="15.95" hidden="false" customHeight="true" outlineLevel="0" collapsed="false">
      <c r="A50" s="42"/>
      <c r="B50" s="36" t="s">
        <v>39</v>
      </c>
      <c r="C50" s="42"/>
      <c r="D50" s="43"/>
      <c r="E50" s="45" t="n">
        <f aca="false">SUM(F50:Y50)</f>
        <v>110949</v>
      </c>
      <c r="F50" s="45" t="n">
        <f aca="false">SUM(F151,F251)</f>
        <v>4194</v>
      </c>
      <c r="G50" s="45" t="n">
        <f aca="false">SUM(G151,G251)</f>
        <v>4788</v>
      </c>
      <c r="H50" s="45" t="n">
        <f aca="false">SUM(H151,H251)</f>
        <v>5565</v>
      </c>
      <c r="I50" s="45" t="n">
        <f aca="false">SUM(I151,I251)</f>
        <v>5532</v>
      </c>
      <c r="J50" s="45" t="n">
        <f aca="false">SUM(J151,J251)</f>
        <v>5696</v>
      </c>
      <c r="K50" s="45" t="n">
        <f aca="false">SUM(K151,K251)</f>
        <v>5841</v>
      </c>
      <c r="L50" s="45" t="n">
        <f aca="false">SUM(L151,L251)</f>
        <v>5186</v>
      </c>
      <c r="M50" s="45" t="n">
        <f aca="false">SUM(M151,M251)</f>
        <v>6412</v>
      </c>
      <c r="N50" s="45" t="n">
        <f aca="false">SUM(N151,N251)</f>
        <v>7371</v>
      </c>
      <c r="O50" s="45" t="n">
        <f aca="false">SUM(O151,O251)</f>
        <v>7213</v>
      </c>
      <c r="P50" s="45" t="n">
        <f aca="false">SUM(P151,P251)</f>
        <v>5257</v>
      </c>
      <c r="Q50" s="45" t="n">
        <f aca="false">SUM(Q151,Q251)</f>
        <v>3534</v>
      </c>
      <c r="R50" s="45" t="n">
        <f aca="false">SUM(R151,R251)</f>
        <v>2224</v>
      </c>
      <c r="S50" s="45" t="n">
        <f aca="false">SUM(S151,S251)</f>
        <v>2137</v>
      </c>
      <c r="T50" s="45" t="n">
        <f aca="false">SUM(T151,T251)</f>
        <v>1929</v>
      </c>
      <c r="U50" s="45" t="n">
        <f aca="false">SUM(U151,U251)</f>
        <v>1368</v>
      </c>
      <c r="V50" s="45" t="n">
        <f aca="false">SUM(V151,V251)</f>
        <v>712</v>
      </c>
      <c r="W50" s="45" t="n">
        <f aca="false">SUM(W151,W251)</f>
        <v>380</v>
      </c>
      <c r="X50" s="45" t="n">
        <f aca="false">SUM(X151,X251)</f>
        <v>296</v>
      </c>
      <c r="Y50" s="45" t="n">
        <f aca="false">SUM(Y151,Y251)</f>
        <v>35314</v>
      </c>
      <c r="Z50" s="36"/>
      <c r="AA50" s="38" t="s">
        <v>40</v>
      </c>
    </row>
    <row r="51" s="39" customFormat="true" ht="15.95" hidden="false" customHeight="true" outlineLevel="0" collapsed="false">
      <c r="A51" s="42" t="s">
        <v>87</v>
      </c>
      <c r="B51" s="42"/>
      <c r="C51" s="42"/>
      <c r="D51" s="44"/>
      <c r="E51" s="45" t="n">
        <f aca="false">SUM(E52:E53)</f>
        <v>77295</v>
      </c>
      <c r="F51" s="45" t="n">
        <f aca="false">SUM(F52:F53)</f>
        <v>4078</v>
      </c>
      <c r="G51" s="45" t="n">
        <f aca="false">SUM(G52:G53)</f>
        <v>4159</v>
      </c>
      <c r="H51" s="45" t="n">
        <f aca="false">SUM(H52:H53)</f>
        <v>4251</v>
      </c>
      <c r="I51" s="45" t="n">
        <f aca="false">SUM(I52:I53)</f>
        <v>4696</v>
      </c>
      <c r="J51" s="45" t="n">
        <f aca="false">SUM(J52:J53)</f>
        <v>4658</v>
      </c>
      <c r="K51" s="45" t="n">
        <f aca="false">SUM(K52:K53)</f>
        <v>4323</v>
      </c>
      <c r="L51" s="45" t="n">
        <f aca="false">SUM(L52:L53)</f>
        <v>4482</v>
      </c>
      <c r="M51" s="45" t="n">
        <f aca="false">SUM(M52:M53)</f>
        <v>4703</v>
      </c>
      <c r="N51" s="45" t="n">
        <f aca="false">SUM(N52:N53)</f>
        <v>5391</v>
      </c>
      <c r="O51" s="45" t="n">
        <f aca="false">SUM(O52:O53)</f>
        <v>5154</v>
      </c>
      <c r="P51" s="45" t="n">
        <f aca="false">SUM(P52:P53)</f>
        <v>3778</v>
      </c>
      <c r="Q51" s="45" t="n">
        <f aca="false">SUM(Q52:Q53)</f>
        <v>2750</v>
      </c>
      <c r="R51" s="45" t="n">
        <f aca="false">SUM(R52:R53)</f>
        <v>1653</v>
      </c>
      <c r="S51" s="45" t="n">
        <f aca="false">SUM(S52:S53)</f>
        <v>1684</v>
      </c>
      <c r="T51" s="45" t="n">
        <f aca="false">SUM(T52:T53)</f>
        <v>1363</v>
      </c>
      <c r="U51" s="45" t="n">
        <f aca="false">SUM(U52:U53)</f>
        <v>936</v>
      </c>
      <c r="V51" s="45" t="n">
        <f aca="false">SUM(V52:V53)</f>
        <v>415</v>
      </c>
      <c r="W51" s="45" t="n">
        <f aca="false">SUM(W52:W53)</f>
        <v>283</v>
      </c>
      <c r="X51" s="45" t="n">
        <f aca="false">SUM(X52:X53)</f>
        <v>356</v>
      </c>
      <c r="Y51" s="45" t="n">
        <f aca="false">SUM(Y52:Y53)</f>
        <v>18182</v>
      </c>
      <c r="Z51" s="35" t="s">
        <v>88</v>
      </c>
      <c r="AA51" s="38"/>
    </row>
    <row r="52" s="39" customFormat="true" ht="15.95" hidden="false" customHeight="true" outlineLevel="0" collapsed="false">
      <c r="A52" s="42"/>
      <c r="B52" s="42" t="s">
        <v>89</v>
      </c>
      <c r="C52" s="42"/>
      <c r="D52" s="42"/>
      <c r="E52" s="45" t="n">
        <f aca="false">SUM(F52:Y52)</f>
        <v>10173</v>
      </c>
      <c r="F52" s="45" t="n">
        <f aca="false">SUM(F153,F253)</f>
        <v>428</v>
      </c>
      <c r="G52" s="45" t="n">
        <f aca="false">SUM(G153,G253)</f>
        <v>582</v>
      </c>
      <c r="H52" s="45" t="n">
        <f aca="false">SUM(H153,H253)</f>
        <v>669</v>
      </c>
      <c r="I52" s="45" t="n">
        <f aca="false">SUM(I153,I253)</f>
        <v>693</v>
      </c>
      <c r="J52" s="45" t="n">
        <f aca="false">SUM(J153,J253)</f>
        <v>622</v>
      </c>
      <c r="K52" s="45" t="n">
        <f aca="false">SUM(K153,K253)</f>
        <v>705</v>
      </c>
      <c r="L52" s="45" t="n">
        <f aca="false">SUM(L153,L253)</f>
        <v>665</v>
      </c>
      <c r="M52" s="45" t="n">
        <f aca="false">SUM(M153,M253)</f>
        <v>777</v>
      </c>
      <c r="N52" s="45" t="n">
        <f aca="false">SUM(N153,N253)</f>
        <v>977</v>
      </c>
      <c r="O52" s="45" t="n">
        <f aca="false">SUM(O153,O253)</f>
        <v>1051</v>
      </c>
      <c r="P52" s="45" t="n">
        <f aca="false">SUM(P153,P253)</f>
        <v>727</v>
      </c>
      <c r="Q52" s="45" t="n">
        <f aca="false">SUM(Q153,Q253)</f>
        <v>543</v>
      </c>
      <c r="R52" s="45" t="n">
        <f aca="false">SUM(R153,R253)</f>
        <v>311</v>
      </c>
      <c r="S52" s="45" t="n">
        <f aca="false">SUM(S153,S253)</f>
        <v>354</v>
      </c>
      <c r="T52" s="45" t="n">
        <f aca="false">SUM(T153,T253)</f>
        <v>308</v>
      </c>
      <c r="U52" s="45" t="n">
        <f aca="false">SUM(U153,U253)</f>
        <v>217</v>
      </c>
      <c r="V52" s="45" t="n">
        <f aca="false">SUM(V153,V253)</f>
        <v>105</v>
      </c>
      <c r="W52" s="45" t="n">
        <f aca="false">SUM(W153,W253)</f>
        <v>69</v>
      </c>
      <c r="X52" s="45" t="n">
        <f aca="false">SUM(X153,X253)</f>
        <v>205</v>
      </c>
      <c r="Y52" s="45" t="n">
        <f aca="false">SUM(Y153,Y253)</f>
        <v>165</v>
      </c>
      <c r="Z52" s="36"/>
      <c r="AA52" s="38" t="s">
        <v>90</v>
      </c>
    </row>
    <row r="53" s="39" customFormat="true" ht="15.95" hidden="false" customHeight="true" outlineLevel="0" collapsed="false">
      <c r="A53" s="42"/>
      <c r="B53" s="42" t="s">
        <v>39</v>
      </c>
      <c r="C53" s="42"/>
      <c r="D53" s="42"/>
      <c r="E53" s="45" t="n">
        <f aca="false">SUM(F53:Y53)</f>
        <v>67122</v>
      </c>
      <c r="F53" s="45" t="n">
        <f aca="false">SUM(F154,F254)</f>
        <v>3650</v>
      </c>
      <c r="G53" s="45" t="n">
        <f aca="false">SUM(G154,G254)</f>
        <v>3577</v>
      </c>
      <c r="H53" s="45" t="n">
        <f aca="false">SUM(H154,H254)</f>
        <v>3582</v>
      </c>
      <c r="I53" s="45" t="n">
        <f aca="false">SUM(I154,I254)</f>
        <v>4003</v>
      </c>
      <c r="J53" s="45" t="n">
        <f aca="false">SUM(J154,J254)</f>
        <v>4036</v>
      </c>
      <c r="K53" s="45" t="n">
        <f aca="false">SUM(K154,K254)</f>
        <v>3618</v>
      </c>
      <c r="L53" s="45" t="n">
        <f aca="false">SUM(L154,L254)</f>
        <v>3817</v>
      </c>
      <c r="M53" s="45" t="n">
        <f aca="false">SUM(M154,M254)</f>
        <v>3926</v>
      </c>
      <c r="N53" s="45" t="n">
        <f aca="false">SUM(N154,N254)</f>
        <v>4414</v>
      </c>
      <c r="O53" s="45" t="n">
        <f aca="false">SUM(O154,O254)</f>
        <v>4103</v>
      </c>
      <c r="P53" s="45" t="n">
        <f aca="false">SUM(P154,P254)</f>
        <v>3051</v>
      </c>
      <c r="Q53" s="45" t="n">
        <f aca="false">SUM(Q154,Q254)</f>
        <v>2207</v>
      </c>
      <c r="R53" s="45" t="n">
        <f aca="false">SUM(R154,R254)</f>
        <v>1342</v>
      </c>
      <c r="S53" s="45" t="n">
        <f aca="false">SUM(S154,S254)</f>
        <v>1330</v>
      </c>
      <c r="T53" s="45" t="n">
        <f aca="false">SUM(T154,T254)</f>
        <v>1055</v>
      </c>
      <c r="U53" s="45" t="n">
        <f aca="false">SUM(U154,U254)</f>
        <v>719</v>
      </c>
      <c r="V53" s="45" t="n">
        <f aca="false">SUM(V154,V254)</f>
        <v>310</v>
      </c>
      <c r="W53" s="45" t="n">
        <f aca="false">SUM(W154,W254)</f>
        <v>214</v>
      </c>
      <c r="X53" s="45" t="n">
        <f aca="false">SUM(X154,X254)</f>
        <v>151</v>
      </c>
      <c r="Y53" s="45" t="n">
        <f aca="false">SUM(Y154,Y254)</f>
        <v>18017</v>
      </c>
      <c r="Z53" s="36"/>
      <c r="AA53" s="38" t="s">
        <v>40</v>
      </c>
    </row>
    <row r="54" s="39" customFormat="true" ht="15.95" hidden="false" customHeight="true" outlineLevel="0" collapsed="false">
      <c r="A54" s="42" t="s">
        <v>91</v>
      </c>
      <c r="B54" s="42"/>
      <c r="C54" s="42"/>
      <c r="D54" s="42"/>
      <c r="E54" s="45" t="n">
        <f aca="false">SUM(E55:E56)</f>
        <v>52222</v>
      </c>
      <c r="F54" s="45" t="n">
        <f aca="false">SUM(F55:F56)</f>
        <v>2386</v>
      </c>
      <c r="G54" s="45" t="n">
        <f aca="false">SUM(G55:G56)</f>
        <v>2898</v>
      </c>
      <c r="H54" s="45" t="n">
        <f aca="false">SUM(H55:H56)</f>
        <v>3683</v>
      </c>
      <c r="I54" s="45" t="n">
        <f aca="false">SUM(I55:I56)</f>
        <v>3585</v>
      </c>
      <c r="J54" s="45" t="n">
        <f aca="false">SUM(J55:J56)</f>
        <v>3591</v>
      </c>
      <c r="K54" s="45" t="n">
        <f aca="false">SUM(K55:K56)</f>
        <v>3477</v>
      </c>
      <c r="L54" s="45" t="n">
        <f aca="false">SUM(L55:L56)</f>
        <v>3736</v>
      </c>
      <c r="M54" s="45" t="n">
        <f aca="false">SUM(M55:M56)</f>
        <v>4113</v>
      </c>
      <c r="N54" s="45" t="n">
        <f aca="false">SUM(N55:N56)</f>
        <v>5216</v>
      </c>
      <c r="O54" s="45" t="n">
        <f aca="false">SUM(O55:O56)</f>
        <v>5410</v>
      </c>
      <c r="P54" s="45" t="n">
        <f aca="false">SUM(P55:P56)</f>
        <v>3994</v>
      </c>
      <c r="Q54" s="45" t="n">
        <f aca="false">SUM(Q55:Q56)</f>
        <v>2674</v>
      </c>
      <c r="R54" s="45" t="n">
        <f aca="false">SUM(R55:R56)</f>
        <v>1593</v>
      </c>
      <c r="S54" s="45" t="n">
        <f aca="false">SUM(S55:S56)</f>
        <v>1563</v>
      </c>
      <c r="T54" s="45" t="n">
        <f aca="false">SUM(T55:T56)</f>
        <v>1594</v>
      </c>
      <c r="U54" s="45" t="n">
        <f aca="false">SUM(U55:U56)</f>
        <v>1044</v>
      </c>
      <c r="V54" s="45" t="n">
        <f aca="false">SUM(V55:V56)</f>
        <v>505</v>
      </c>
      <c r="W54" s="45" t="n">
        <f aca="false">SUM(W55:W56)</f>
        <v>263</v>
      </c>
      <c r="X54" s="45" t="n">
        <f aca="false">SUM(X55:X56)</f>
        <v>298</v>
      </c>
      <c r="Y54" s="45" t="n">
        <f aca="false">SUM(Y55:Y56)</f>
        <v>599</v>
      </c>
      <c r="Z54" s="35" t="s">
        <v>92</v>
      </c>
      <c r="AA54" s="38"/>
    </row>
    <row r="55" s="39" customFormat="true" ht="15.95" hidden="false" customHeight="true" outlineLevel="0" collapsed="false">
      <c r="A55" s="42"/>
      <c r="B55" s="42" t="s">
        <v>93</v>
      </c>
      <c r="C55" s="42"/>
      <c r="D55" s="42"/>
      <c r="E55" s="45" t="n">
        <f aca="false">SUM(F55:Y55)</f>
        <v>5499</v>
      </c>
      <c r="F55" s="45" t="n">
        <f aca="false">SUM(F156,F256)</f>
        <v>175</v>
      </c>
      <c r="G55" s="45" t="n">
        <f aca="false">SUM(G156,G256)</f>
        <v>342</v>
      </c>
      <c r="H55" s="45" t="n">
        <f aca="false">SUM(H156,H256)</f>
        <v>395</v>
      </c>
      <c r="I55" s="45" t="n">
        <f aca="false">SUM(I156,I256)</f>
        <v>352</v>
      </c>
      <c r="J55" s="45" t="n">
        <f aca="false">SUM(J156,J256)</f>
        <v>303</v>
      </c>
      <c r="K55" s="45" t="n">
        <f aca="false">SUM(K156,K256)</f>
        <v>329</v>
      </c>
      <c r="L55" s="45" t="n">
        <f aca="false">SUM(L156,L256)</f>
        <v>377</v>
      </c>
      <c r="M55" s="45" t="n">
        <f aca="false">SUM(M156,M256)</f>
        <v>383</v>
      </c>
      <c r="N55" s="45" t="n">
        <f aca="false">SUM(N156,N256)</f>
        <v>580</v>
      </c>
      <c r="O55" s="45" t="n">
        <f aca="false">SUM(O156,O256)</f>
        <v>618</v>
      </c>
      <c r="P55" s="45" t="n">
        <f aca="false">SUM(P156,P256)</f>
        <v>463</v>
      </c>
      <c r="Q55" s="45" t="n">
        <f aca="false">SUM(Q156,Q256)</f>
        <v>294</v>
      </c>
      <c r="R55" s="45" t="n">
        <f aca="false">SUM(R156,R256)</f>
        <v>186</v>
      </c>
      <c r="S55" s="45" t="n">
        <f aca="false">SUM(S156,S256)</f>
        <v>212</v>
      </c>
      <c r="T55" s="45" t="n">
        <f aca="false">SUM(T156,T256)</f>
        <v>204</v>
      </c>
      <c r="U55" s="45" t="n">
        <f aca="false">SUM(U156,U256)</f>
        <v>136</v>
      </c>
      <c r="V55" s="45" t="n">
        <f aca="false">SUM(V156,V256)</f>
        <v>70</v>
      </c>
      <c r="W55" s="45" t="n">
        <f aca="false">SUM(W156,W256)</f>
        <v>34</v>
      </c>
      <c r="X55" s="45" t="n">
        <f aca="false">SUM(X156,X256)</f>
        <v>35</v>
      </c>
      <c r="Y55" s="45" t="n">
        <f aca="false">SUM(Y156,Y256)</f>
        <v>11</v>
      </c>
      <c r="Z55" s="36"/>
      <c r="AA55" s="38" t="s">
        <v>94</v>
      </c>
    </row>
    <row r="56" s="39" customFormat="true" ht="15.95" hidden="false" customHeight="true" outlineLevel="0" collapsed="false">
      <c r="A56" s="42"/>
      <c r="B56" s="42" t="s">
        <v>39</v>
      </c>
      <c r="C56" s="42"/>
      <c r="D56" s="42"/>
      <c r="E56" s="45" t="n">
        <f aca="false">SUM(F56:Y56)</f>
        <v>46723</v>
      </c>
      <c r="F56" s="45" t="n">
        <f aca="false">SUM(F157,F257)</f>
        <v>2211</v>
      </c>
      <c r="G56" s="45" t="n">
        <f aca="false">SUM(G157,G257)</f>
        <v>2556</v>
      </c>
      <c r="H56" s="45" t="n">
        <f aca="false">SUM(H157,H257)</f>
        <v>3288</v>
      </c>
      <c r="I56" s="45" t="n">
        <f aca="false">SUM(I157,I257)</f>
        <v>3233</v>
      </c>
      <c r="J56" s="45" t="n">
        <f aca="false">SUM(J157,J257)</f>
        <v>3288</v>
      </c>
      <c r="K56" s="45" t="n">
        <f aca="false">SUM(K157,K257)</f>
        <v>3148</v>
      </c>
      <c r="L56" s="45" t="n">
        <f aca="false">SUM(L157,L257)</f>
        <v>3359</v>
      </c>
      <c r="M56" s="45" t="n">
        <f aca="false">SUM(M157,M257)</f>
        <v>3730</v>
      </c>
      <c r="N56" s="45" t="n">
        <f aca="false">SUM(N157,N257)</f>
        <v>4636</v>
      </c>
      <c r="O56" s="45" t="n">
        <f aca="false">SUM(O157,O257)</f>
        <v>4792</v>
      </c>
      <c r="P56" s="45" t="n">
        <f aca="false">SUM(P157,P257)</f>
        <v>3531</v>
      </c>
      <c r="Q56" s="45" t="n">
        <f aca="false">SUM(Q157,Q257)</f>
        <v>2380</v>
      </c>
      <c r="R56" s="45" t="n">
        <f aca="false">SUM(R157,R257)</f>
        <v>1407</v>
      </c>
      <c r="S56" s="45" t="n">
        <f aca="false">SUM(S157,S257)</f>
        <v>1351</v>
      </c>
      <c r="T56" s="45" t="n">
        <f aca="false">SUM(T157,T257)</f>
        <v>1390</v>
      </c>
      <c r="U56" s="45" t="n">
        <f aca="false">SUM(U157,U257)</f>
        <v>908</v>
      </c>
      <c r="V56" s="45" t="n">
        <f aca="false">SUM(V157,V257)</f>
        <v>435</v>
      </c>
      <c r="W56" s="45" t="n">
        <f aca="false">SUM(W157,W257)</f>
        <v>229</v>
      </c>
      <c r="X56" s="45" t="n">
        <f aca="false">SUM(X157,X257)</f>
        <v>263</v>
      </c>
      <c r="Y56" s="45" t="n">
        <f aca="false">SUM(Y157,Y257)</f>
        <v>588</v>
      </c>
      <c r="Z56" s="36"/>
      <c r="AA56" s="38" t="s">
        <v>40</v>
      </c>
    </row>
    <row r="57" s="39" customFormat="true" ht="15.95" hidden="false" customHeight="true" outlineLevel="0" collapsed="false">
      <c r="A57" s="42" t="s">
        <v>95</v>
      </c>
      <c r="B57" s="42"/>
      <c r="C57" s="42"/>
      <c r="D57" s="42"/>
      <c r="E57" s="45" t="n">
        <f aca="false">SUM(E58:E60)</f>
        <v>76824</v>
      </c>
      <c r="F57" s="45" t="n">
        <f aca="false">SUM(F58:F60)</f>
        <v>2991</v>
      </c>
      <c r="G57" s="45" t="n">
        <f aca="false">SUM(G58:G60)</f>
        <v>3678</v>
      </c>
      <c r="H57" s="45" t="n">
        <f aca="false">SUM(H58:H60)</f>
        <v>4890</v>
      </c>
      <c r="I57" s="45" t="n">
        <f aca="false">SUM(I58:I60)</f>
        <v>4449</v>
      </c>
      <c r="J57" s="45" t="n">
        <f aca="false">SUM(J58:J60)</f>
        <v>4858</v>
      </c>
      <c r="K57" s="45" t="n">
        <f aca="false">SUM(K58:K60)</f>
        <v>5624</v>
      </c>
      <c r="L57" s="45" t="n">
        <f aca="false">SUM(L58:L60)</f>
        <v>4752</v>
      </c>
      <c r="M57" s="45" t="n">
        <f aca="false">SUM(M58:M60)</f>
        <v>5634</v>
      </c>
      <c r="N57" s="45" t="n">
        <f aca="false">SUM(N58:N60)</f>
        <v>7428</v>
      </c>
      <c r="O57" s="45" t="n">
        <f aca="false">SUM(O58:O60)</f>
        <v>8405</v>
      </c>
      <c r="P57" s="45" t="n">
        <f aca="false">SUM(P58:P60)</f>
        <v>6883</v>
      </c>
      <c r="Q57" s="45" t="n">
        <f aca="false">SUM(Q58:Q60)</f>
        <v>4456</v>
      </c>
      <c r="R57" s="45" t="n">
        <f aca="false">SUM(R58:R60)</f>
        <v>2530</v>
      </c>
      <c r="S57" s="45" t="n">
        <f aca="false">SUM(S58:S60)</f>
        <v>2411</v>
      </c>
      <c r="T57" s="45" t="n">
        <f aca="false">SUM(T58:T60)</f>
        <v>3059</v>
      </c>
      <c r="U57" s="45" t="n">
        <f aca="false">SUM(U58:U60)</f>
        <v>2284</v>
      </c>
      <c r="V57" s="45" t="n">
        <f aca="false">SUM(V58:V60)</f>
        <v>1343</v>
      </c>
      <c r="W57" s="45" t="n">
        <f aca="false">SUM(W58:W60)</f>
        <v>642</v>
      </c>
      <c r="X57" s="45" t="n">
        <f aca="false">SUM(X58:X60)</f>
        <v>472</v>
      </c>
      <c r="Y57" s="45" t="n">
        <f aca="false">SUM(Y58:Y60)</f>
        <v>35</v>
      </c>
      <c r="Z57" s="35" t="s">
        <v>96</v>
      </c>
      <c r="AA57" s="38"/>
    </row>
    <row r="58" s="39" customFormat="true" ht="15.95" hidden="false" customHeight="true" outlineLevel="0" collapsed="false">
      <c r="A58" s="42"/>
      <c r="B58" s="42" t="s">
        <v>97</v>
      </c>
      <c r="C58" s="42"/>
      <c r="D58" s="42"/>
      <c r="E58" s="45" t="n">
        <f aca="false">SUM(F58:Y58)</f>
        <v>10634</v>
      </c>
      <c r="F58" s="45" t="n">
        <f aca="false">SUM(F159,F259)</f>
        <v>470</v>
      </c>
      <c r="G58" s="45" t="n">
        <f aca="false">SUM(G159,G259)</f>
        <v>517</v>
      </c>
      <c r="H58" s="45" t="n">
        <f aca="false">SUM(H159,H259)</f>
        <v>717</v>
      </c>
      <c r="I58" s="45" t="n">
        <f aca="false">SUM(I159,I259)</f>
        <v>628</v>
      </c>
      <c r="J58" s="45" t="n">
        <f aca="false">SUM(J159,J259)</f>
        <v>724</v>
      </c>
      <c r="K58" s="45" t="n">
        <f aca="false">SUM(K159,K259)</f>
        <v>854</v>
      </c>
      <c r="L58" s="45" t="n">
        <f aca="false">SUM(L159,L259)</f>
        <v>660</v>
      </c>
      <c r="M58" s="45" t="n">
        <f aca="false">SUM(M159,M259)</f>
        <v>811</v>
      </c>
      <c r="N58" s="45" t="n">
        <f aca="false">SUM(N159,N259)</f>
        <v>1025</v>
      </c>
      <c r="O58" s="45" t="n">
        <f aca="false">SUM(O159,O259)</f>
        <v>1135</v>
      </c>
      <c r="P58" s="45" t="n">
        <f aca="false">SUM(P159,P259)</f>
        <v>970</v>
      </c>
      <c r="Q58" s="45" t="n">
        <f aca="false">SUM(Q159,Q259)</f>
        <v>539</v>
      </c>
      <c r="R58" s="45" t="n">
        <f aca="false">SUM(R159,R259)</f>
        <v>298</v>
      </c>
      <c r="S58" s="45" t="n">
        <f aca="false">SUM(S159,S259)</f>
        <v>274</v>
      </c>
      <c r="T58" s="45" t="n">
        <f aca="false">SUM(T159,T259)</f>
        <v>371</v>
      </c>
      <c r="U58" s="45" t="n">
        <f aca="false">SUM(U159,U259)</f>
        <v>284</v>
      </c>
      <c r="V58" s="45" t="n">
        <f aca="false">SUM(V159,V259)</f>
        <v>158</v>
      </c>
      <c r="W58" s="45" t="n">
        <f aca="false">SUM(W159,W259)</f>
        <v>80</v>
      </c>
      <c r="X58" s="45" t="n">
        <f aca="false">SUM(X159,X259)</f>
        <v>108</v>
      </c>
      <c r="Y58" s="45" t="n">
        <f aca="false">SUM(Y159,Y259)</f>
        <v>11</v>
      </c>
      <c r="Z58" s="36"/>
      <c r="AA58" s="38" t="s">
        <v>98</v>
      </c>
    </row>
    <row r="59" s="39" customFormat="true" ht="15.95" hidden="false" customHeight="true" outlineLevel="0" collapsed="false">
      <c r="A59" s="42"/>
      <c r="B59" s="42" t="s">
        <v>99</v>
      </c>
      <c r="C59" s="42"/>
      <c r="D59" s="42"/>
      <c r="E59" s="45" t="n">
        <f aca="false">SUM(F59:Y59)</f>
        <v>4766</v>
      </c>
      <c r="F59" s="45" t="n">
        <f aca="false">SUM(F160,F260)</f>
        <v>180</v>
      </c>
      <c r="G59" s="45" t="n">
        <f aca="false">SUM(G160,G260)</f>
        <v>238</v>
      </c>
      <c r="H59" s="45" t="n">
        <f aca="false">SUM(H160,H260)</f>
        <v>288</v>
      </c>
      <c r="I59" s="45" t="n">
        <f aca="false">SUM(I160,I260)</f>
        <v>287</v>
      </c>
      <c r="J59" s="45" t="n">
        <f aca="false">SUM(J160,J260)</f>
        <v>326</v>
      </c>
      <c r="K59" s="45" t="n">
        <f aca="false">SUM(K160,K260)</f>
        <v>359</v>
      </c>
      <c r="L59" s="45" t="n">
        <f aca="false">SUM(L160,L260)</f>
        <v>284</v>
      </c>
      <c r="M59" s="45" t="n">
        <f aca="false">SUM(M160,M260)</f>
        <v>324</v>
      </c>
      <c r="N59" s="45" t="n">
        <f aca="false">SUM(N160,N260)</f>
        <v>380</v>
      </c>
      <c r="O59" s="45" t="n">
        <f aca="false">SUM(O160,O260)</f>
        <v>490</v>
      </c>
      <c r="P59" s="45" t="n">
        <f aca="false">SUM(P160,P260)</f>
        <v>476</v>
      </c>
      <c r="Q59" s="45" t="n">
        <f aca="false">SUM(Q160,Q260)</f>
        <v>301</v>
      </c>
      <c r="R59" s="45" t="n">
        <f aca="false">SUM(R160,R260)</f>
        <v>199</v>
      </c>
      <c r="S59" s="45" t="n">
        <f aca="false">SUM(S160,S260)</f>
        <v>149</v>
      </c>
      <c r="T59" s="45" t="n">
        <f aca="false">SUM(T160,T260)</f>
        <v>174</v>
      </c>
      <c r="U59" s="45" t="n">
        <f aca="false">SUM(U160,U260)</f>
        <v>131</v>
      </c>
      <c r="V59" s="45" t="n">
        <f aca="false">SUM(V160,V260)</f>
        <v>81</v>
      </c>
      <c r="W59" s="45" t="n">
        <f aca="false">SUM(W160,W260)</f>
        <v>54</v>
      </c>
      <c r="X59" s="45" t="n">
        <f aca="false">SUM(X160,X260)</f>
        <v>36</v>
      </c>
      <c r="Y59" s="45" t="n">
        <f aca="false">SUM(Y160,Y260)</f>
        <v>9</v>
      </c>
      <c r="Z59" s="36"/>
      <c r="AA59" s="38" t="s">
        <v>100</v>
      </c>
    </row>
    <row r="60" s="39" customFormat="true" ht="15.95" hidden="false" customHeight="true" outlineLevel="0" collapsed="false">
      <c r="A60" s="42"/>
      <c r="B60" s="42" t="s">
        <v>39</v>
      </c>
      <c r="C60" s="42"/>
      <c r="D60" s="42"/>
      <c r="E60" s="45" t="n">
        <f aca="false">SUM(F60:Y60)</f>
        <v>61424</v>
      </c>
      <c r="F60" s="45" t="n">
        <f aca="false">SUM(F161,F261)</f>
        <v>2341</v>
      </c>
      <c r="G60" s="45" t="n">
        <f aca="false">SUM(G161,G261)</f>
        <v>2923</v>
      </c>
      <c r="H60" s="45" t="n">
        <f aca="false">SUM(H161,H261)</f>
        <v>3885</v>
      </c>
      <c r="I60" s="45" t="n">
        <f aca="false">SUM(I161,I261)</f>
        <v>3534</v>
      </c>
      <c r="J60" s="45" t="n">
        <f aca="false">SUM(J161,J261)</f>
        <v>3808</v>
      </c>
      <c r="K60" s="45" t="n">
        <f aca="false">SUM(K161,K261)</f>
        <v>4411</v>
      </c>
      <c r="L60" s="45" t="n">
        <f aca="false">SUM(L161,L261)</f>
        <v>3808</v>
      </c>
      <c r="M60" s="45" t="n">
        <f aca="false">SUM(M161,M261)</f>
        <v>4499</v>
      </c>
      <c r="N60" s="45" t="n">
        <f aca="false">SUM(N161,N261)</f>
        <v>6023</v>
      </c>
      <c r="O60" s="45" t="n">
        <f aca="false">SUM(O161,O261)</f>
        <v>6780</v>
      </c>
      <c r="P60" s="45" t="n">
        <f aca="false">SUM(P161,P261)</f>
        <v>5437</v>
      </c>
      <c r="Q60" s="45" t="n">
        <f aca="false">SUM(Q161,Q261)</f>
        <v>3616</v>
      </c>
      <c r="R60" s="45" t="n">
        <f aca="false">SUM(R161,R261)</f>
        <v>2033</v>
      </c>
      <c r="S60" s="45" t="n">
        <f aca="false">SUM(S161,S261)</f>
        <v>1988</v>
      </c>
      <c r="T60" s="45" t="n">
        <f aca="false">SUM(T161,T261)</f>
        <v>2514</v>
      </c>
      <c r="U60" s="45" t="n">
        <f aca="false">SUM(U161,U261)</f>
        <v>1869</v>
      </c>
      <c r="V60" s="45" t="n">
        <f aca="false">SUM(V161,V261)</f>
        <v>1104</v>
      </c>
      <c r="W60" s="45" t="n">
        <f aca="false">SUM(W161,W261)</f>
        <v>508</v>
      </c>
      <c r="X60" s="45" t="n">
        <f aca="false">SUM(X161,X261)</f>
        <v>328</v>
      </c>
      <c r="Y60" s="45" t="n">
        <f aca="false">SUM(Y161,Y261)</f>
        <v>15</v>
      </c>
      <c r="Z60" s="36"/>
      <c r="AA60" s="38" t="s">
        <v>40</v>
      </c>
    </row>
    <row r="61" s="39" customFormat="true" ht="15.95" hidden="false" customHeight="true" outlineLevel="0" collapsed="false">
      <c r="A61" s="42" t="s">
        <v>101</v>
      </c>
      <c r="B61" s="36"/>
      <c r="C61" s="42"/>
      <c r="D61" s="42"/>
      <c r="E61" s="45" t="n">
        <f aca="false">SUM(E62:E64)</f>
        <v>73721</v>
      </c>
      <c r="F61" s="45" t="n">
        <f aca="false">SUM(F62:F64)</f>
        <v>2887</v>
      </c>
      <c r="G61" s="45" t="n">
        <f aca="false">SUM(G62:G64)</f>
        <v>3668</v>
      </c>
      <c r="H61" s="45" t="n">
        <f aca="false">SUM(H62:H64)</f>
        <v>5149</v>
      </c>
      <c r="I61" s="45" t="n">
        <f aca="false">SUM(I62:I64)</f>
        <v>4932</v>
      </c>
      <c r="J61" s="45" t="n">
        <f aca="false">SUM(J62:J64)</f>
        <v>4991</v>
      </c>
      <c r="K61" s="45" t="n">
        <f aca="false">SUM(K62:K64)</f>
        <v>5215</v>
      </c>
      <c r="L61" s="45" t="n">
        <f aca="false">SUM(L62:L64)</f>
        <v>4658</v>
      </c>
      <c r="M61" s="45" t="n">
        <f aca="false">SUM(M62:M64)</f>
        <v>5982</v>
      </c>
      <c r="N61" s="45" t="n">
        <f aca="false">SUM(N62:N64)</f>
        <v>8166</v>
      </c>
      <c r="O61" s="45" t="n">
        <f aca="false">SUM(O62:O64)</f>
        <v>8066</v>
      </c>
      <c r="P61" s="45" t="n">
        <f aca="false">SUM(P62:P64)</f>
        <v>6002</v>
      </c>
      <c r="Q61" s="45" t="n">
        <f aca="false">SUM(Q62:Q64)</f>
        <v>3766</v>
      </c>
      <c r="R61" s="45" t="n">
        <f aca="false">SUM(R62:R64)</f>
        <v>1951</v>
      </c>
      <c r="S61" s="45" t="n">
        <f aca="false">SUM(S62:S64)</f>
        <v>2277</v>
      </c>
      <c r="T61" s="45" t="n">
        <f aca="false">SUM(T62:T64)</f>
        <v>2374</v>
      </c>
      <c r="U61" s="45" t="n">
        <f aca="false">SUM(U62:U64)</f>
        <v>1501</v>
      </c>
      <c r="V61" s="45" t="n">
        <f aca="false">SUM(V62:V64)</f>
        <v>773</v>
      </c>
      <c r="W61" s="45" t="n">
        <f aca="false">SUM(W62:W64)</f>
        <v>426</v>
      </c>
      <c r="X61" s="45" t="n">
        <f aca="false">SUM(X62:X64)</f>
        <v>851</v>
      </c>
      <c r="Y61" s="45" t="n">
        <f aca="false">SUM(Y62:Y64)</f>
        <v>86</v>
      </c>
      <c r="Z61" s="35" t="s">
        <v>102</v>
      </c>
      <c r="AA61" s="38"/>
    </row>
    <row r="62" s="39" customFormat="true" ht="15.95" hidden="false" customHeight="true" outlineLevel="0" collapsed="false">
      <c r="A62" s="42"/>
      <c r="B62" s="36" t="s">
        <v>103</v>
      </c>
      <c r="C62" s="42"/>
      <c r="D62" s="42"/>
      <c r="E62" s="45" t="n">
        <f aca="false">SUM(F62:Y62)</f>
        <v>11006</v>
      </c>
      <c r="F62" s="45" t="n">
        <f aca="false">SUM(F163,F263)</f>
        <v>472</v>
      </c>
      <c r="G62" s="45" t="n">
        <f aca="false">SUM(G163,G263)</f>
        <v>561</v>
      </c>
      <c r="H62" s="45" t="n">
        <f aca="false">SUM(H163,H263)</f>
        <v>749</v>
      </c>
      <c r="I62" s="45" t="n">
        <f aca="false">SUM(I163,I263)</f>
        <v>720</v>
      </c>
      <c r="J62" s="45" t="n">
        <f aca="false">SUM(J163,J263)</f>
        <v>802</v>
      </c>
      <c r="K62" s="45" t="n">
        <f aca="false">SUM(K163,K263)</f>
        <v>821</v>
      </c>
      <c r="L62" s="45" t="n">
        <f aca="false">SUM(L163,L263)</f>
        <v>766</v>
      </c>
      <c r="M62" s="45" t="n">
        <f aca="false">SUM(M163,M263)</f>
        <v>974</v>
      </c>
      <c r="N62" s="45" t="n">
        <f aca="false">SUM(N163,N263)</f>
        <v>1149</v>
      </c>
      <c r="O62" s="45" t="n">
        <f aca="false">SUM(O163,O263)</f>
        <v>1211</v>
      </c>
      <c r="P62" s="45" t="n">
        <f aca="false">SUM(P163,P263)</f>
        <v>929</v>
      </c>
      <c r="Q62" s="45" t="n">
        <f aca="false">SUM(Q163,Q263)</f>
        <v>507</v>
      </c>
      <c r="R62" s="45" t="n">
        <f aca="false">SUM(R163,R263)</f>
        <v>260</v>
      </c>
      <c r="S62" s="45" t="n">
        <f aca="false">SUM(S163,S263)</f>
        <v>313</v>
      </c>
      <c r="T62" s="45" t="n">
        <f aca="false">SUM(T163,T263)</f>
        <v>285</v>
      </c>
      <c r="U62" s="45" t="n">
        <f aca="false">SUM(U163,U263)</f>
        <v>192</v>
      </c>
      <c r="V62" s="45" t="n">
        <f aca="false">SUM(V163,V263)</f>
        <v>86</v>
      </c>
      <c r="W62" s="45" t="n">
        <f aca="false">SUM(W163,W263)</f>
        <v>52</v>
      </c>
      <c r="X62" s="45" t="n">
        <f aca="false">SUM(X163,X263)</f>
        <v>142</v>
      </c>
      <c r="Y62" s="45" t="n">
        <f aca="false">SUM(Y163,Y263)</f>
        <v>15</v>
      </c>
      <c r="Z62" s="36"/>
      <c r="AA62" s="38" t="s">
        <v>104</v>
      </c>
    </row>
    <row r="63" s="39" customFormat="true" ht="15.95" hidden="false" customHeight="true" outlineLevel="0" collapsed="false">
      <c r="A63" s="42"/>
      <c r="B63" s="36" t="s">
        <v>105</v>
      </c>
      <c r="C63" s="42"/>
      <c r="D63" s="42"/>
      <c r="E63" s="45" t="n">
        <f aca="false">SUM(F63:Y63)</f>
        <v>17952</v>
      </c>
      <c r="F63" s="45" t="n">
        <f aca="false">SUM(F164,F264)</f>
        <v>672</v>
      </c>
      <c r="G63" s="45" t="n">
        <f aca="false">SUM(G164,G264)</f>
        <v>1066</v>
      </c>
      <c r="H63" s="45" t="n">
        <f aca="false">SUM(H164,H264)</f>
        <v>1250</v>
      </c>
      <c r="I63" s="45" t="n">
        <f aca="false">SUM(I164,I264)</f>
        <v>1176</v>
      </c>
      <c r="J63" s="45" t="n">
        <f aca="false">SUM(J164,J264)</f>
        <v>1225</v>
      </c>
      <c r="K63" s="45" t="n">
        <f aca="false">SUM(K164,K264)</f>
        <v>1262</v>
      </c>
      <c r="L63" s="45" t="n">
        <f aca="false">SUM(L164,L264)</f>
        <v>1137</v>
      </c>
      <c r="M63" s="45" t="n">
        <f aca="false">SUM(M164,M264)</f>
        <v>1230</v>
      </c>
      <c r="N63" s="45" t="n">
        <f aca="false">SUM(N164,N264)</f>
        <v>1814</v>
      </c>
      <c r="O63" s="45" t="n">
        <f aca="false">SUM(O164,O264)</f>
        <v>1918</v>
      </c>
      <c r="P63" s="45" t="n">
        <f aca="false">SUM(P164,P264)</f>
        <v>1452</v>
      </c>
      <c r="Q63" s="45" t="n">
        <f aca="false">SUM(Q164,Q264)</f>
        <v>1022</v>
      </c>
      <c r="R63" s="45" t="n">
        <f aca="false">SUM(R164,R264)</f>
        <v>561</v>
      </c>
      <c r="S63" s="45" t="n">
        <f aca="false">SUM(S164,S264)</f>
        <v>612</v>
      </c>
      <c r="T63" s="45" t="n">
        <f aca="false">SUM(T164,T264)</f>
        <v>636</v>
      </c>
      <c r="U63" s="45" t="n">
        <f aca="false">SUM(U164,U264)</f>
        <v>406</v>
      </c>
      <c r="V63" s="45" t="n">
        <f aca="false">SUM(V164,V264)</f>
        <v>235</v>
      </c>
      <c r="W63" s="45" t="n">
        <f aca="false">SUM(W164,W264)</f>
        <v>107</v>
      </c>
      <c r="X63" s="45" t="n">
        <f aca="false">SUM(X164,X264)</f>
        <v>134</v>
      </c>
      <c r="Y63" s="45" t="n">
        <f aca="false">SUM(Y164,Y264)</f>
        <v>37</v>
      </c>
      <c r="Z63" s="36"/>
      <c r="AA63" s="38" t="s">
        <v>106</v>
      </c>
    </row>
    <row r="64" s="39" customFormat="true" ht="15.95" hidden="false" customHeight="true" outlineLevel="0" collapsed="false">
      <c r="A64" s="42"/>
      <c r="B64" s="42" t="s">
        <v>39</v>
      </c>
      <c r="C64" s="42"/>
      <c r="D64" s="44"/>
      <c r="E64" s="45" t="n">
        <f aca="false">SUM(F64:Y64)</f>
        <v>44763</v>
      </c>
      <c r="F64" s="45" t="n">
        <f aca="false">SUM(F165,F265)</f>
        <v>1743</v>
      </c>
      <c r="G64" s="45" t="n">
        <f aca="false">SUM(G165,G265)</f>
        <v>2041</v>
      </c>
      <c r="H64" s="45" t="n">
        <f aca="false">SUM(H165,H265)</f>
        <v>3150</v>
      </c>
      <c r="I64" s="45" t="n">
        <f aca="false">SUM(I165,I265)</f>
        <v>3036</v>
      </c>
      <c r="J64" s="45" t="n">
        <f aca="false">SUM(J165,J265)</f>
        <v>2964</v>
      </c>
      <c r="K64" s="45" t="n">
        <f aca="false">SUM(K165,K265)</f>
        <v>3132</v>
      </c>
      <c r="L64" s="45" t="n">
        <f aca="false">SUM(L165,L265)</f>
        <v>2755</v>
      </c>
      <c r="M64" s="45" t="n">
        <f aca="false">SUM(M165,M265)</f>
        <v>3778</v>
      </c>
      <c r="N64" s="45" t="n">
        <f aca="false">SUM(N165,N265)</f>
        <v>5203</v>
      </c>
      <c r="O64" s="45" t="n">
        <f aca="false">SUM(O165,O265)</f>
        <v>4937</v>
      </c>
      <c r="P64" s="45" t="n">
        <f aca="false">SUM(P165,P265)</f>
        <v>3621</v>
      </c>
      <c r="Q64" s="45" t="n">
        <f aca="false">SUM(Q165,Q265)</f>
        <v>2237</v>
      </c>
      <c r="R64" s="45" t="n">
        <f aca="false">SUM(R165,R265)</f>
        <v>1130</v>
      </c>
      <c r="S64" s="45" t="n">
        <f aca="false">SUM(S165,S265)</f>
        <v>1352</v>
      </c>
      <c r="T64" s="45" t="n">
        <f aca="false">SUM(T165,T265)</f>
        <v>1453</v>
      </c>
      <c r="U64" s="45" t="n">
        <f aca="false">SUM(U165,U265)</f>
        <v>903</v>
      </c>
      <c r="V64" s="45" t="n">
        <f aca="false">SUM(V165,V265)</f>
        <v>452</v>
      </c>
      <c r="W64" s="45" t="n">
        <f aca="false">SUM(W165,W265)</f>
        <v>267</v>
      </c>
      <c r="X64" s="45" t="n">
        <f aca="false">SUM(X165,X265)</f>
        <v>575</v>
      </c>
      <c r="Y64" s="45" t="n">
        <f aca="false">SUM(Y165,Y265)</f>
        <v>34</v>
      </c>
      <c r="Z64" s="36"/>
      <c r="AA64" s="38" t="s">
        <v>40</v>
      </c>
    </row>
    <row r="65" s="39" customFormat="true" ht="15.95" hidden="false" customHeight="true" outlineLevel="0" collapsed="false">
      <c r="A65" s="42" t="s">
        <v>107</v>
      </c>
      <c r="B65" s="36"/>
      <c r="C65" s="42"/>
      <c r="D65" s="43"/>
      <c r="E65" s="45" t="n">
        <f aca="false">SUM(E66:E68)</f>
        <v>105771</v>
      </c>
      <c r="F65" s="45" t="n">
        <f aca="false">SUM(F66:F68)</f>
        <v>4738</v>
      </c>
      <c r="G65" s="45" t="n">
        <f aca="false">SUM(G66:G68)</f>
        <v>5552</v>
      </c>
      <c r="H65" s="45" t="n">
        <f aca="false">SUM(H66:H68)</f>
        <v>6829</v>
      </c>
      <c r="I65" s="45" t="n">
        <f aca="false">SUM(I66:I68)</f>
        <v>7142</v>
      </c>
      <c r="J65" s="45" t="n">
        <f aca="false">SUM(J66:J68)</f>
        <v>9289</v>
      </c>
      <c r="K65" s="45" t="n">
        <f aca="false">SUM(K66:K68)</f>
        <v>8556</v>
      </c>
      <c r="L65" s="45" t="n">
        <f aca="false">SUM(L66:L68)</f>
        <v>7974</v>
      </c>
      <c r="M65" s="45" t="n">
        <f aca="false">SUM(M66:M68)</f>
        <v>8819</v>
      </c>
      <c r="N65" s="45" t="n">
        <f aca="false">SUM(N66:N68)</f>
        <v>10774</v>
      </c>
      <c r="O65" s="45" t="n">
        <f aca="false">SUM(O66:O68)</f>
        <v>10771</v>
      </c>
      <c r="P65" s="45" t="n">
        <f aca="false">SUM(P66:P68)</f>
        <v>8125</v>
      </c>
      <c r="Q65" s="45" t="n">
        <f aca="false">SUM(Q66:Q68)</f>
        <v>4872</v>
      </c>
      <c r="R65" s="45" t="n">
        <f aca="false">SUM(R66:R68)</f>
        <v>2963</v>
      </c>
      <c r="S65" s="45" t="n">
        <f aca="false">SUM(S66:S68)</f>
        <v>2785</v>
      </c>
      <c r="T65" s="45" t="n">
        <f aca="false">SUM(T66:T68)</f>
        <v>2683</v>
      </c>
      <c r="U65" s="45" t="n">
        <f aca="false">SUM(U66:U68)</f>
        <v>1752</v>
      </c>
      <c r="V65" s="45" t="n">
        <f aca="false">SUM(V66:V68)</f>
        <v>802</v>
      </c>
      <c r="W65" s="45" t="n">
        <f aca="false">SUM(W66:W68)</f>
        <v>480</v>
      </c>
      <c r="X65" s="45" t="n">
        <f aca="false">SUM(X66:X68)</f>
        <v>600</v>
      </c>
      <c r="Y65" s="45" t="n">
        <f aca="false">SUM(Y66:Y68)</f>
        <v>265</v>
      </c>
      <c r="Z65" s="35" t="s">
        <v>108</v>
      </c>
      <c r="AA65" s="38"/>
    </row>
    <row r="66" s="39" customFormat="true" ht="15.95" hidden="false" customHeight="true" outlineLevel="0" collapsed="false">
      <c r="A66" s="42"/>
      <c r="B66" s="36" t="s">
        <v>109</v>
      </c>
      <c r="C66" s="42"/>
      <c r="D66" s="43"/>
      <c r="E66" s="45" t="n">
        <f aca="false">SUM(F66:Y66)</f>
        <v>17726</v>
      </c>
      <c r="F66" s="45" t="n">
        <f aca="false">SUM(F167,F267)</f>
        <v>668</v>
      </c>
      <c r="G66" s="45" t="n">
        <f aca="false">SUM(G167,G267)</f>
        <v>831</v>
      </c>
      <c r="H66" s="45" t="n">
        <f aca="false">SUM(H167,H267)</f>
        <v>991</v>
      </c>
      <c r="I66" s="45" t="n">
        <f aca="false">SUM(I167,I267)</f>
        <v>1568</v>
      </c>
      <c r="J66" s="45" t="n">
        <f aca="false">SUM(J167,J267)</f>
        <v>2960</v>
      </c>
      <c r="K66" s="45" t="n">
        <f aca="false">SUM(K167,K267)</f>
        <v>1368</v>
      </c>
      <c r="L66" s="45" t="n">
        <f aca="false">SUM(L167,L267)</f>
        <v>1172</v>
      </c>
      <c r="M66" s="45" t="n">
        <f aca="false">SUM(M167,M267)</f>
        <v>1314</v>
      </c>
      <c r="N66" s="45" t="n">
        <f aca="false">SUM(N167,N267)</f>
        <v>1601</v>
      </c>
      <c r="O66" s="45" t="n">
        <f aca="false">SUM(O167,O267)</f>
        <v>1531</v>
      </c>
      <c r="P66" s="45" t="n">
        <f aca="false">SUM(P167,P267)</f>
        <v>1206</v>
      </c>
      <c r="Q66" s="45" t="n">
        <f aca="false">SUM(Q167,Q267)</f>
        <v>706</v>
      </c>
      <c r="R66" s="45" t="n">
        <f aca="false">SUM(R167,R267)</f>
        <v>416</v>
      </c>
      <c r="S66" s="45" t="n">
        <f aca="false">SUM(S167,S267)</f>
        <v>381</v>
      </c>
      <c r="T66" s="45" t="n">
        <f aca="false">SUM(T167,T267)</f>
        <v>364</v>
      </c>
      <c r="U66" s="45" t="n">
        <f aca="false">SUM(U167,U267)</f>
        <v>253</v>
      </c>
      <c r="V66" s="45" t="n">
        <f aca="false">SUM(V167,V267)</f>
        <v>119</v>
      </c>
      <c r="W66" s="45" t="n">
        <f aca="false">SUM(W167,W267)</f>
        <v>83</v>
      </c>
      <c r="X66" s="45" t="n">
        <f aca="false">SUM(X167,X267)</f>
        <v>161</v>
      </c>
      <c r="Y66" s="45" t="n">
        <f aca="false">SUM(Y167,Y267)</f>
        <v>33</v>
      </c>
      <c r="Z66" s="36"/>
      <c r="AA66" s="38" t="s">
        <v>110</v>
      </c>
    </row>
    <row r="67" s="39" customFormat="true" ht="15.95" hidden="false" customHeight="true" outlineLevel="0" collapsed="false">
      <c r="A67" s="42"/>
      <c r="B67" s="36" t="s">
        <v>111</v>
      </c>
      <c r="C67" s="42"/>
      <c r="D67" s="43"/>
      <c r="E67" s="45" t="n">
        <f aca="false">SUM(F67:Y67)</f>
        <v>22498</v>
      </c>
      <c r="F67" s="45" t="n">
        <f aca="false">SUM(F168,F268)</f>
        <v>1054</v>
      </c>
      <c r="G67" s="45" t="n">
        <f aca="false">SUM(G168,G268)</f>
        <v>1319</v>
      </c>
      <c r="H67" s="45" t="n">
        <f aca="false">SUM(H168,H268)</f>
        <v>1495</v>
      </c>
      <c r="I67" s="45" t="n">
        <f aca="false">SUM(I168,I268)</f>
        <v>1355</v>
      </c>
      <c r="J67" s="45" t="n">
        <f aca="false">SUM(J168,J268)</f>
        <v>1611</v>
      </c>
      <c r="K67" s="45" t="n">
        <f aca="false">SUM(K168,K268)</f>
        <v>1984</v>
      </c>
      <c r="L67" s="45" t="n">
        <f aca="false">SUM(L168,L268)</f>
        <v>1821</v>
      </c>
      <c r="M67" s="45" t="n">
        <f aca="false">SUM(M168,M268)</f>
        <v>1979</v>
      </c>
      <c r="N67" s="45" t="n">
        <f aca="false">SUM(N168,N268)</f>
        <v>2229</v>
      </c>
      <c r="O67" s="45" t="n">
        <f aca="false">SUM(O168,O268)</f>
        <v>2279</v>
      </c>
      <c r="P67" s="45" t="n">
        <f aca="false">SUM(P168,P268)</f>
        <v>1769</v>
      </c>
      <c r="Q67" s="45" t="n">
        <f aca="false">SUM(Q168,Q268)</f>
        <v>1023</v>
      </c>
      <c r="R67" s="45" t="n">
        <f aca="false">SUM(R168,R268)</f>
        <v>620</v>
      </c>
      <c r="S67" s="45" t="n">
        <f aca="false">SUM(S168,S268)</f>
        <v>577</v>
      </c>
      <c r="T67" s="45" t="n">
        <f aca="false">SUM(T168,T268)</f>
        <v>563</v>
      </c>
      <c r="U67" s="45" t="n">
        <f aca="false">SUM(U168,U268)</f>
        <v>367</v>
      </c>
      <c r="V67" s="45" t="n">
        <f aca="false">SUM(V168,V268)</f>
        <v>159</v>
      </c>
      <c r="W67" s="45" t="n">
        <f aca="false">SUM(W168,W268)</f>
        <v>88</v>
      </c>
      <c r="X67" s="45" t="n">
        <f aca="false">SUM(X168,X268)</f>
        <v>122</v>
      </c>
      <c r="Y67" s="45" t="n">
        <f aca="false">SUM(Y168,Y268)</f>
        <v>84</v>
      </c>
      <c r="Z67" s="36"/>
      <c r="AA67" s="38" t="s">
        <v>112</v>
      </c>
    </row>
    <row r="68" s="39" customFormat="true" ht="15.95" hidden="false" customHeight="true" outlineLevel="0" collapsed="false">
      <c r="A68" s="42"/>
      <c r="B68" s="36" t="s">
        <v>39</v>
      </c>
      <c r="C68" s="42"/>
      <c r="D68" s="43"/>
      <c r="E68" s="45" t="n">
        <f aca="false">SUM(F68:Y68)</f>
        <v>65547</v>
      </c>
      <c r="F68" s="45" t="n">
        <f aca="false">SUM(F169,F269)</f>
        <v>3016</v>
      </c>
      <c r="G68" s="45" t="n">
        <f aca="false">SUM(G169,G269)</f>
        <v>3402</v>
      </c>
      <c r="H68" s="45" t="n">
        <f aca="false">SUM(H169,H269)</f>
        <v>4343</v>
      </c>
      <c r="I68" s="45" t="n">
        <f aca="false">SUM(I169,I269)</f>
        <v>4219</v>
      </c>
      <c r="J68" s="45" t="n">
        <f aca="false">SUM(J169,J269)</f>
        <v>4718</v>
      </c>
      <c r="K68" s="45" t="n">
        <f aca="false">SUM(K169,K269)</f>
        <v>5204</v>
      </c>
      <c r="L68" s="45" t="n">
        <f aca="false">SUM(L169,L269)</f>
        <v>4981</v>
      </c>
      <c r="M68" s="45" t="n">
        <f aca="false">SUM(M169,M269)</f>
        <v>5526</v>
      </c>
      <c r="N68" s="45" t="n">
        <f aca="false">SUM(N169,N269)</f>
        <v>6944</v>
      </c>
      <c r="O68" s="45" t="n">
        <f aca="false">SUM(O169,O269)</f>
        <v>6961</v>
      </c>
      <c r="P68" s="45" t="n">
        <f aca="false">SUM(P169,P269)</f>
        <v>5150</v>
      </c>
      <c r="Q68" s="45" t="n">
        <f aca="false">SUM(Q169,Q269)</f>
        <v>3143</v>
      </c>
      <c r="R68" s="45" t="n">
        <f aca="false">SUM(R169,R269)</f>
        <v>1927</v>
      </c>
      <c r="S68" s="45" t="n">
        <f aca="false">SUM(S169,S269)</f>
        <v>1827</v>
      </c>
      <c r="T68" s="45" t="n">
        <f aca="false">SUM(T169,T269)</f>
        <v>1756</v>
      </c>
      <c r="U68" s="45" t="n">
        <f aca="false">SUM(U169,U269)</f>
        <v>1132</v>
      </c>
      <c r="V68" s="45" t="n">
        <f aca="false">SUM(V169,V269)</f>
        <v>524</v>
      </c>
      <c r="W68" s="45" t="n">
        <f aca="false">SUM(W169,W269)</f>
        <v>309</v>
      </c>
      <c r="X68" s="45" t="n">
        <f aca="false">SUM(X169,X269)</f>
        <v>317</v>
      </c>
      <c r="Y68" s="45" t="n">
        <f aca="false">SUM(Y169,Y269)</f>
        <v>148</v>
      </c>
      <c r="Z68" s="36"/>
      <c r="AA68" s="38" t="s">
        <v>40</v>
      </c>
    </row>
    <row r="69" s="39" customFormat="true" ht="15.95" hidden="false" customHeight="true" outlineLevel="0" collapsed="false">
      <c r="A69" s="46"/>
      <c r="C69" s="46"/>
      <c r="D69" s="47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AA69" s="15"/>
    </row>
    <row r="70" s="3" customFormat="true" ht="20.25" hidden="false" customHeight="true" outlineLevel="0" collapsed="false">
      <c r="B70" s="4" t="s">
        <v>0</v>
      </c>
      <c r="C70" s="5" t="n">
        <v>1.3</v>
      </c>
      <c r="D70" s="4" t="s">
        <v>75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AA70" s="6"/>
    </row>
    <row r="71" s="7" customFormat="true" ht="18" hidden="false" customHeight="true" outlineLevel="0" collapsed="false">
      <c r="B71" s="8" t="s">
        <v>2</v>
      </c>
      <c r="C71" s="5" t="n">
        <v>1.3</v>
      </c>
      <c r="D71" s="8" t="s">
        <v>76</v>
      </c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AA71" s="9"/>
    </row>
    <row r="72" customFormat="false" ht="1.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X72" s="10"/>
      <c r="Y72" s="10"/>
      <c r="Z72" s="10"/>
    </row>
    <row r="73" s="15" customFormat="true" ht="15" hidden="false" customHeight="true" outlineLevel="0" collapsed="false">
      <c r="A73" s="11" t="s">
        <v>4</v>
      </c>
      <c r="B73" s="11"/>
      <c r="C73" s="11"/>
      <c r="D73" s="11"/>
      <c r="E73" s="12"/>
      <c r="F73" s="13" t="s">
        <v>5</v>
      </c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4" t="s">
        <v>6</v>
      </c>
      <c r="AA73" s="14"/>
    </row>
    <row r="74" s="15" customFormat="true" ht="12.75" hidden="false" customHeight="true" outlineLevel="0" collapsed="false">
      <c r="A74" s="11"/>
      <c r="B74" s="11"/>
      <c r="C74" s="11"/>
      <c r="D74" s="11"/>
      <c r="E74" s="16" t="s">
        <v>7</v>
      </c>
      <c r="F74" s="22"/>
      <c r="G74" s="18"/>
      <c r="H74" s="19"/>
      <c r="I74" s="18"/>
      <c r="J74" s="19"/>
      <c r="K74" s="18"/>
      <c r="L74" s="19"/>
      <c r="M74" s="18"/>
      <c r="N74" s="19"/>
      <c r="O74" s="18"/>
      <c r="P74" s="19"/>
      <c r="Q74" s="18"/>
      <c r="R74" s="19"/>
      <c r="S74" s="18"/>
      <c r="T74" s="19"/>
      <c r="U74" s="18"/>
      <c r="V74" s="19"/>
      <c r="W74" s="20" t="s">
        <v>8</v>
      </c>
      <c r="X74" s="22"/>
      <c r="Y74" s="21" t="s">
        <v>9</v>
      </c>
      <c r="Z74" s="14"/>
      <c r="AA74" s="14"/>
    </row>
    <row r="75" s="15" customFormat="true" ht="12.75" hidden="false" customHeight="true" outlineLevel="0" collapsed="false">
      <c r="A75" s="11"/>
      <c r="B75" s="11"/>
      <c r="C75" s="11"/>
      <c r="D75" s="11"/>
      <c r="E75" s="20" t="s">
        <v>10</v>
      </c>
      <c r="F75" s="20" t="s">
        <v>11</v>
      </c>
      <c r="G75" s="20" t="s">
        <v>12</v>
      </c>
      <c r="H75" s="20" t="s">
        <v>13</v>
      </c>
      <c r="I75" s="20" t="s">
        <v>14</v>
      </c>
      <c r="J75" s="20" t="s">
        <v>15</v>
      </c>
      <c r="K75" s="20" t="s">
        <v>16</v>
      </c>
      <c r="L75" s="20" t="s">
        <v>17</v>
      </c>
      <c r="M75" s="20" t="s">
        <v>18</v>
      </c>
      <c r="N75" s="20" t="s">
        <v>19</v>
      </c>
      <c r="O75" s="20" t="s">
        <v>20</v>
      </c>
      <c r="P75" s="20" t="s">
        <v>21</v>
      </c>
      <c r="Q75" s="20" t="s">
        <v>22</v>
      </c>
      <c r="R75" s="20" t="s">
        <v>23</v>
      </c>
      <c r="S75" s="20" t="s">
        <v>24</v>
      </c>
      <c r="T75" s="20" t="s">
        <v>25</v>
      </c>
      <c r="U75" s="20" t="s">
        <v>26</v>
      </c>
      <c r="V75" s="20" t="s">
        <v>27</v>
      </c>
      <c r="W75" s="16" t="s">
        <v>28</v>
      </c>
      <c r="X75" s="22" t="s">
        <v>29</v>
      </c>
      <c r="Y75" s="23" t="s">
        <v>30</v>
      </c>
      <c r="Z75" s="14"/>
      <c r="AA75" s="14"/>
    </row>
    <row r="76" s="15" customFormat="true" ht="12.75" hidden="false" customHeight="true" outlineLevel="0" collapsed="false">
      <c r="A76" s="11"/>
      <c r="B76" s="11"/>
      <c r="C76" s="11"/>
      <c r="D76" s="11"/>
      <c r="E76" s="24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 t="s">
        <v>31</v>
      </c>
      <c r="X76" s="17" t="s">
        <v>32</v>
      </c>
      <c r="Y76" s="25" t="s">
        <v>33</v>
      </c>
      <c r="Z76" s="14"/>
      <c r="AA76" s="14"/>
    </row>
    <row r="77" s="15" customFormat="true" ht="12.75" hidden="false" customHeight="true" outlineLevel="0" collapsed="false">
      <c r="A77" s="11"/>
      <c r="B77" s="11"/>
      <c r="C77" s="11"/>
      <c r="D77" s="11"/>
      <c r="E77" s="26"/>
      <c r="F77" s="27"/>
      <c r="G77" s="28"/>
      <c r="H77" s="29"/>
      <c r="I77" s="28"/>
      <c r="J77" s="29"/>
      <c r="K77" s="28"/>
      <c r="L77" s="29"/>
      <c r="M77" s="28"/>
      <c r="N77" s="29"/>
      <c r="O77" s="28"/>
      <c r="P77" s="29"/>
      <c r="Q77" s="28"/>
      <c r="R77" s="29"/>
      <c r="S77" s="28"/>
      <c r="T77" s="29"/>
      <c r="U77" s="28"/>
      <c r="V77" s="29"/>
      <c r="W77" s="26" t="s">
        <v>34</v>
      </c>
      <c r="X77" s="27"/>
      <c r="Y77" s="30" t="s">
        <v>35</v>
      </c>
      <c r="Z77" s="14"/>
      <c r="AA77" s="14"/>
    </row>
    <row r="78" s="39" customFormat="true" ht="15.95" hidden="false" customHeight="true" outlineLevel="0" collapsed="false">
      <c r="A78" s="42" t="s">
        <v>113</v>
      </c>
      <c r="B78" s="42"/>
      <c r="C78" s="42"/>
      <c r="D78" s="44"/>
      <c r="E78" s="45" t="n">
        <f aca="false">SUM(E79:E81)</f>
        <v>72275</v>
      </c>
      <c r="F78" s="45" t="n">
        <f aca="false">SUM(F79:F81)</f>
        <v>3413</v>
      </c>
      <c r="G78" s="45" t="n">
        <f aca="false">SUM(G79:G81)</f>
        <v>4080</v>
      </c>
      <c r="H78" s="45" t="n">
        <f aca="false">SUM(H79:H81)</f>
        <v>5018</v>
      </c>
      <c r="I78" s="45" t="n">
        <f aca="false">SUM(I79:I81)</f>
        <v>4355</v>
      </c>
      <c r="J78" s="45" t="n">
        <f aca="false">SUM(J79:J81)</f>
        <v>5009</v>
      </c>
      <c r="K78" s="45" t="n">
        <f aca="false">SUM(K79:K81)</f>
        <v>5504</v>
      </c>
      <c r="L78" s="45" t="n">
        <f aca="false">SUM(L79:L81)</f>
        <v>5689</v>
      </c>
      <c r="M78" s="45" t="n">
        <f aca="false">SUM(M79:M81)</f>
        <v>6445</v>
      </c>
      <c r="N78" s="45" t="n">
        <f aca="false">SUM(N79:N81)</f>
        <v>7600</v>
      </c>
      <c r="O78" s="45" t="n">
        <f aca="false">SUM(O79:O81)</f>
        <v>7477</v>
      </c>
      <c r="P78" s="45" t="n">
        <f aca="false">SUM(P79:P81)</f>
        <v>5476</v>
      </c>
      <c r="Q78" s="45" t="n">
        <f aca="false">SUM(Q79:Q81)</f>
        <v>3273</v>
      </c>
      <c r="R78" s="45" t="n">
        <f aca="false">SUM(R79:R81)</f>
        <v>1986</v>
      </c>
      <c r="S78" s="45" t="n">
        <f aca="false">SUM(S79:S81)</f>
        <v>1942</v>
      </c>
      <c r="T78" s="45" t="n">
        <f aca="false">SUM(T79:T81)</f>
        <v>1946</v>
      </c>
      <c r="U78" s="45" t="n">
        <f aca="false">SUM(U79:U81)</f>
        <v>1374</v>
      </c>
      <c r="V78" s="45" t="n">
        <f aca="false">SUM(V79:V81)</f>
        <v>808</v>
      </c>
      <c r="W78" s="45" t="n">
        <f aca="false">SUM(W79:W81)</f>
        <v>382</v>
      </c>
      <c r="X78" s="45" t="n">
        <f aca="false">SUM(X79:X81)</f>
        <v>389</v>
      </c>
      <c r="Y78" s="45" t="n">
        <f aca="false">SUM(Y79:Y81)</f>
        <v>109</v>
      </c>
      <c r="Z78" s="35" t="s">
        <v>114</v>
      </c>
      <c r="AA78" s="38"/>
    </row>
    <row r="79" s="39" customFormat="true" ht="15.95" hidden="false" customHeight="true" outlineLevel="0" collapsed="false">
      <c r="A79" s="42"/>
      <c r="B79" s="42" t="s">
        <v>115</v>
      </c>
      <c r="C79" s="42"/>
      <c r="D79" s="42"/>
      <c r="E79" s="45" t="n">
        <f aca="false">SUM(F79:Y79)</f>
        <v>9152</v>
      </c>
      <c r="F79" s="45" t="n">
        <f aca="false">SUM(F178,F279)</f>
        <v>366</v>
      </c>
      <c r="G79" s="45" t="n">
        <f aca="false">SUM(G178,G279)</f>
        <v>472</v>
      </c>
      <c r="H79" s="45" t="n">
        <f aca="false">SUM(H178,H279)</f>
        <v>582</v>
      </c>
      <c r="I79" s="45" t="n">
        <f aca="false">SUM(I178,I279)</f>
        <v>511</v>
      </c>
      <c r="J79" s="45" t="n">
        <f aca="false">SUM(J178,J279)</f>
        <v>593</v>
      </c>
      <c r="K79" s="45" t="n">
        <f aca="false">SUM(K178,K279)</f>
        <v>614</v>
      </c>
      <c r="L79" s="45" t="n">
        <f aca="false">SUM(L178,L279)</f>
        <v>615</v>
      </c>
      <c r="M79" s="45" t="n">
        <f aca="false">SUM(M178,M279)</f>
        <v>730</v>
      </c>
      <c r="N79" s="45" t="n">
        <f aca="false">SUM(N178,N279)</f>
        <v>941</v>
      </c>
      <c r="O79" s="45" t="n">
        <f aca="false">SUM(O178,O279)</f>
        <v>921</v>
      </c>
      <c r="P79" s="45" t="n">
        <f aca="false">SUM(P178,P279)</f>
        <v>759</v>
      </c>
      <c r="Q79" s="45" t="n">
        <f aca="false">SUM(Q178,Q279)</f>
        <v>506</v>
      </c>
      <c r="R79" s="45" t="n">
        <f aca="false">SUM(R178,R279)</f>
        <v>288</v>
      </c>
      <c r="S79" s="45" t="n">
        <f aca="false">SUM(S178,S279)</f>
        <v>355</v>
      </c>
      <c r="T79" s="45" t="n">
        <f aca="false">SUM(T178,T279)</f>
        <v>344</v>
      </c>
      <c r="U79" s="45" t="n">
        <f aca="false">SUM(U178,U279)</f>
        <v>256</v>
      </c>
      <c r="V79" s="45" t="n">
        <f aca="false">SUM(V178,V279)</f>
        <v>142</v>
      </c>
      <c r="W79" s="45" t="n">
        <f aca="false">SUM(W178,W279)</f>
        <v>58</v>
      </c>
      <c r="X79" s="45" t="n">
        <f aca="false">SUM(X178,X279)</f>
        <v>95</v>
      </c>
      <c r="Y79" s="45" t="n">
        <f aca="false">SUM(Y178,Y279)</f>
        <v>4</v>
      </c>
      <c r="Z79" s="36"/>
      <c r="AA79" s="38" t="s">
        <v>116</v>
      </c>
    </row>
    <row r="80" s="39" customFormat="true" ht="15.95" hidden="false" customHeight="true" outlineLevel="0" collapsed="false">
      <c r="A80" s="42"/>
      <c r="B80" s="42" t="s">
        <v>117</v>
      </c>
      <c r="C80" s="42"/>
      <c r="D80" s="42"/>
      <c r="E80" s="45" t="n">
        <f aca="false">SUM(F80:Y80)</f>
        <v>4705</v>
      </c>
      <c r="F80" s="45" t="n">
        <f aca="false">SUM(F179,F280)</f>
        <v>219</v>
      </c>
      <c r="G80" s="45" t="n">
        <f aca="false">SUM(G179,G280)</f>
        <v>274</v>
      </c>
      <c r="H80" s="45" t="n">
        <f aca="false">SUM(H179,H280)</f>
        <v>318</v>
      </c>
      <c r="I80" s="45" t="n">
        <f aca="false">SUM(I179,I280)</f>
        <v>288</v>
      </c>
      <c r="J80" s="45" t="n">
        <f aca="false">SUM(J179,J280)</f>
        <v>336</v>
      </c>
      <c r="K80" s="45" t="n">
        <f aca="false">SUM(K179,K280)</f>
        <v>389</v>
      </c>
      <c r="L80" s="45" t="n">
        <f aca="false">SUM(L179,L280)</f>
        <v>366</v>
      </c>
      <c r="M80" s="45" t="n">
        <f aca="false">SUM(M179,M280)</f>
        <v>432</v>
      </c>
      <c r="N80" s="45" t="n">
        <f aca="false">SUM(N179,N280)</f>
        <v>455</v>
      </c>
      <c r="O80" s="45" t="n">
        <f aca="false">SUM(O179,O280)</f>
        <v>475</v>
      </c>
      <c r="P80" s="45" t="n">
        <f aca="false">SUM(P179,P280)</f>
        <v>370</v>
      </c>
      <c r="Q80" s="45" t="n">
        <f aca="false">SUM(Q179,Q280)</f>
        <v>214</v>
      </c>
      <c r="R80" s="45" t="n">
        <f aca="false">SUM(R179,R280)</f>
        <v>156</v>
      </c>
      <c r="S80" s="45" t="n">
        <f aca="false">SUM(S179,S280)</f>
        <v>122</v>
      </c>
      <c r="T80" s="45" t="n">
        <f aca="false">SUM(T179,T280)</f>
        <v>111</v>
      </c>
      <c r="U80" s="45" t="n">
        <f aca="false">SUM(U179,U280)</f>
        <v>69</v>
      </c>
      <c r="V80" s="45" t="n">
        <f aca="false">SUM(V179,V280)</f>
        <v>41</v>
      </c>
      <c r="W80" s="45" t="n">
        <f aca="false">SUM(W179,W280)</f>
        <v>21</v>
      </c>
      <c r="X80" s="45" t="n">
        <f aca="false">SUM(X179,X280)</f>
        <v>42</v>
      </c>
      <c r="Y80" s="45" t="n">
        <f aca="false">SUM(Y179,Y280)</f>
        <v>7</v>
      </c>
      <c r="Z80" s="36"/>
      <c r="AA80" s="38" t="s">
        <v>118</v>
      </c>
    </row>
    <row r="81" s="39" customFormat="true" ht="15.95" hidden="false" customHeight="true" outlineLevel="0" collapsed="false">
      <c r="A81" s="42"/>
      <c r="B81" s="42" t="s">
        <v>39</v>
      </c>
      <c r="C81" s="42"/>
      <c r="D81" s="42"/>
      <c r="E81" s="45" t="n">
        <f aca="false">SUM(F81:Y81)</f>
        <v>58418</v>
      </c>
      <c r="F81" s="45" t="n">
        <f aca="false">SUM(F180,F281)</f>
        <v>2828</v>
      </c>
      <c r="G81" s="45" t="n">
        <f aca="false">SUM(G180,G281)</f>
        <v>3334</v>
      </c>
      <c r="H81" s="45" t="n">
        <f aca="false">SUM(H180,H281)</f>
        <v>4118</v>
      </c>
      <c r="I81" s="45" t="n">
        <f aca="false">SUM(I180,I281)</f>
        <v>3556</v>
      </c>
      <c r="J81" s="45" t="n">
        <f aca="false">SUM(J180,J281)</f>
        <v>4080</v>
      </c>
      <c r="K81" s="45" t="n">
        <f aca="false">SUM(K180,K281)</f>
        <v>4501</v>
      </c>
      <c r="L81" s="45" t="n">
        <f aca="false">SUM(L180,L281)</f>
        <v>4708</v>
      </c>
      <c r="M81" s="45" t="n">
        <f aca="false">SUM(M180,M281)</f>
        <v>5283</v>
      </c>
      <c r="N81" s="45" t="n">
        <f aca="false">SUM(N180,N281)</f>
        <v>6204</v>
      </c>
      <c r="O81" s="45" t="n">
        <f aca="false">SUM(O180,O281)</f>
        <v>6081</v>
      </c>
      <c r="P81" s="45" t="n">
        <f aca="false">SUM(P180,P281)</f>
        <v>4347</v>
      </c>
      <c r="Q81" s="45" t="n">
        <f aca="false">SUM(Q180,Q281)</f>
        <v>2553</v>
      </c>
      <c r="R81" s="45" t="n">
        <f aca="false">SUM(R180,R281)</f>
        <v>1542</v>
      </c>
      <c r="S81" s="45" t="n">
        <f aca="false">SUM(S180,S281)</f>
        <v>1465</v>
      </c>
      <c r="T81" s="45" t="n">
        <f aca="false">SUM(T180,T281)</f>
        <v>1491</v>
      </c>
      <c r="U81" s="45" t="n">
        <f aca="false">SUM(U180,U281)</f>
        <v>1049</v>
      </c>
      <c r="V81" s="45" t="n">
        <f aca="false">SUM(V180,V281)</f>
        <v>625</v>
      </c>
      <c r="W81" s="45" t="n">
        <f aca="false">SUM(W180,W281)</f>
        <v>303</v>
      </c>
      <c r="X81" s="45" t="n">
        <f aca="false">SUM(X180,X281)</f>
        <v>252</v>
      </c>
      <c r="Y81" s="45" t="n">
        <f aca="false">SUM(Y180,Y281)</f>
        <v>98</v>
      </c>
      <c r="Z81" s="36"/>
      <c r="AA81" s="38" t="s">
        <v>40</v>
      </c>
    </row>
    <row r="82" s="39" customFormat="true" ht="15.95" hidden="false" customHeight="true" outlineLevel="0" collapsed="false">
      <c r="A82" s="42" t="s">
        <v>119</v>
      </c>
      <c r="B82" s="42"/>
      <c r="C82" s="42"/>
      <c r="D82" s="42"/>
      <c r="E82" s="45" t="n">
        <f aca="false">SUM(E83:E84)</f>
        <v>43582</v>
      </c>
      <c r="F82" s="45" t="n">
        <f aca="false">SUM(F83:F84)</f>
        <v>2961</v>
      </c>
      <c r="G82" s="45" t="n">
        <f aca="false">SUM(G83:G84)</f>
        <v>3126</v>
      </c>
      <c r="H82" s="45" t="n">
        <f aca="false">SUM(H83:H84)</f>
        <v>3405</v>
      </c>
      <c r="I82" s="45" t="n">
        <f aca="false">SUM(I83:I84)</f>
        <v>3418</v>
      </c>
      <c r="J82" s="45" t="n">
        <f aca="false">SUM(J83:J84)</f>
        <v>3561</v>
      </c>
      <c r="K82" s="45" t="n">
        <f aca="false">SUM(K83:K84)</f>
        <v>3406</v>
      </c>
      <c r="L82" s="45" t="n">
        <f aca="false">SUM(L83:L84)</f>
        <v>3313</v>
      </c>
      <c r="M82" s="45" t="n">
        <f aca="false">SUM(M83:M84)</f>
        <v>3303</v>
      </c>
      <c r="N82" s="45" t="n">
        <f aca="false">SUM(N83:N84)</f>
        <v>3579</v>
      </c>
      <c r="O82" s="45" t="n">
        <f aca="false">SUM(O83:O84)</f>
        <v>3198</v>
      </c>
      <c r="P82" s="45" t="n">
        <f aca="false">SUM(P83:P84)</f>
        <v>2546</v>
      </c>
      <c r="Q82" s="45" t="n">
        <f aca="false">SUM(Q83:Q84)</f>
        <v>1667</v>
      </c>
      <c r="R82" s="45" t="n">
        <f aca="false">SUM(R83:R84)</f>
        <v>1228</v>
      </c>
      <c r="S82" s="45" t="n">
        <f aca="false">SUM(S83:S84)</f>
        <v>1195</v>
      </c>
      <c r="T82" s="45" t="n">
        <f aca="false">SUM(T83:T84)</f>
        <v>1053</v>
      </c>
      <c r="U82" s="45" t="n">
        <f aca="false">SUM(U83:U84)</f>
        <v>701</v>
      </c>
      <c r="V82" s="45" t="n">
        <f aca="false">SUM(V83:V84)</f>
        <v>396</v>
      </c>
      <c r="W82" s="45" t="n">
        <f aca="false">SUM(W83:W84)</f>
        <v>362</v>
      </c>
      <c r="X82" s="45" t="n">
        <f aca="false">SUM(X83:X84)</f>
        <v>215</v>
      </c>
      <c r="Y82" s="45" t="n">
        <f aca="false">SUM(Y83:Y84)</f>
        <v>949</v>
      </c>
      <c r="Z82" s="35" t="s">
        <v>120</v>
      </c>
      <c r="AA82" s="38"/>
    </row>
    <row r="83" s="39" customFormat="true" ht="15.95" hidden="false" customHeight="true" outlineLevel="0" collapsed="false">
      <c r="A83" s="42"/>
      <c r="B83" s="42" t="s">
        <v>121</v>
      </c>
      <c r="C83" s="42"/>
      <c r="D83" s="42"/>
      <c r="E83" s="45" t="n">
        <f aca="false">SUM(F83:Y83)</f>
        <v>5999</v>
      </c>
      <c r="F83" s="45" t="n">
        <f aca="false">SUM(F182,F283)</f>
        <v>306</v>
      </c>
      <c r="G83" s="45" t="n">
        <f aca="false">SUM(G182,G283)</f>
        <v>321</v>
      </c>
      <c r="H83" s="45" t="n">
        <f aca="false">SUM(H182,H283)</f>
        <v>387</v>
      </c>
      <c r="I83" s="45" t="n">
        <f aca="false">SUM(I182,I283)</f>
        <v>401</v>
      </c>
      <c r="J83" s="45" t="n">
        <f aca="false">SUM(J182,J283)</f>
        <v>465</v>
      </c>
      <c r="K83" s="45" t="n">
        <f aca="false">SUM(K182,K283)</f>
        <v>455</v>
      </c>
      <c r="L83" s="45" t="n">
        <f aca="false">SUM(L182,L283)</f>
        <v>390</v>
      </c>
      <c r="M83" s="45" t="n">
        <f aca="false">SUM(M182,M283)</f>
        <v>513</v>
      </c>
      <c r="N83" s="45" t="n">
        <f aca="false">SUM(N182,N283)</f>
        <v>645</v>
      </c>
      <c r="O83" s="45" t="n">
        <f aca="false">SUM(O182,O283)</f>
        <v>601</v>
      </c>
      <c r="P83" s="45" t="n">
        <f aca="false">SUM(P182,P283)</f>
        <v>409</v>
      </c>
      <c r="Q83" s="45" t="n">
        <f aca="false">SUM(Q182,Q283)</f>
        <v>261</v>
      </c>
      <c r="R83" s="45" t="n">
        <f aca="false">SUM(R182,R283)</f>
        <v>178</v>
      </c>
      <c r="S83" s="45" t="n">
        <f aca="false">SUM(S182,S283)</f>
        <v>190</v>
      </c>
      <c r="T83" s="45" t="n">
        <f aca="false">SUM(T182,T283)</f>
        <v>198</v>
      </c>
      <c r="U83" s="45" t="n">
        <f aca="false">SUM(U182,U283)</f>
        <v>120</v>
      </c>
      <c r="V83" s="45" t="n">
        <f aca="false">SUM(V182,V283)</f>
        <v>59</v>
      </c>
      <c r="W83" s="45" t="n">
        <f aca="false">SUM(W182,W283)</f>
        <v>34</v>
      </c>
      <c r="X83" s="45" t="n">
        <f aca="false">SUM(X182,X283)</f>
        <v>50</v>
      </c>
      <c r="Y83" s="45" t="n">
        <f aca="false">SUM(Y182,Y283)</f>
        <v>16</v>
      </c>
      <c r="Z83" s="36"/>
      <c r="AA83" s="38" t="s">
        <v>122</v>
      </c>
    </row>
    <row r="84" s="39" customFormat="true" ht="15.95" hidden="false" customHeight="true" outlineLevel="0" collapsed="false">
      <c r="A84" s="42"/>
      <c r="B84" s="42" t="s">
        <v>39</v>
      </c>
      <c r="C84" s="42"/>
      <c r="D84" s="42"/>
      <c r="E84" s="45" t="n">
        <f aca="false">SUM(F84:Y84)</f>
        <v>37583</v>
      </c>
      <c r="F84" s="45" t="n">
        <f aca="false">SUM(F183,F284)</f>
        <v>2655</v>
      </c>
      <c r="G84" s="45" t="n">
        <f aca="false">SUM(G183,G284)</f>
        <v>2805</v>
      </c>
      <c r="H84" s="45" t="n">
        <f aca="false">SUM(H183,H284)</f>
        <v>3018</v>
      </c>
      <c r="I84" s="45" t="n">
        <f aca="false">SUM(I183,I284)</f>
        <v>3017</v>
      </c>
      <c r="J84" s="45" t="n">
        <f aca="false">SUM(J183,J284)</f>
        <v>3096</v>
      </c>
      <c r="K84" s="45" t="n">
        <f aca="false">SUM(K183,K284)</f>
        <v>2951</v>
      </c>
      <c r="L84" s="45" t="n">
        <f aca="false">SUM(L183,L284)</f>
        <v>2923</v>
      </c>
      <c r="M84" s="45" t="n">
        <f aca="false">SUM(M183,M284)</f>
        <v>2790</v>
      </c>
      <c r="N84" s="45" t="n">
        <f aca="false">SUM(N183,N284)</f>
        <v>2934</v>
      </c>
      <c r="O84" s="45" t="n">
        <f aca="false">SUM(O183,O284)</f>
        <v>2597</v>
      </c>
      <c r="P84" s="45" t="n">
        <f aca="false">SUM(P183,P284)</f>
        <v>2137</v>
      </c>
      <c r="Q84" s="45" t="n">
        <f aca="false">SUM(Q183,Q284)</f>
        <v>1406</v>
      </c>
      <c r="R84" s="45" t="n">
        <f aca="false">SUM(R183,R284)</f>
        <v>1050</v>
      </c>
      <c r="S84" s="45" t="n">
        <f aca="false">SUM(S183,S284)</f>
        <v>1005</v>
      </c>
      <c r="T84" s="45" t="n">
        <f aca="false">SUM(T183,T284)</f>
        <v>855</v>
      </c>
      <c r="U84" s="45" t="n">
        <f aca="false">SUM(U183,U284)</f>
        <v>581</v>
      </c>
      <c r="V84" s="45" t="n">
        <f aca="false">SUM(V183,V284)</f>
        <v>337</v>
      </c>
      <c r="W84" s="45" t="n">
        <f aca="false">SUM(W183,W284)</f>
        <v>328</v>
      </c>
      <c r="X84" s="45" t="n">
        <f aca="false">SUM(X183,X284)</f>
        <v>165</v>
      </c>
      <c r="Y84" s="45" t="n">
        <f aca="false">SUM(Y183,Y284)</f>
        <v>933</v>
      </c>
      <c r="Z84" s="36"/>
      <c r="AA84" s="38" t="s">
        <v>40</v>
      </c>
    </row>
    <row r="85" s="39" customFormat="true" ht="15.95" hidden="false" customHeight="true" outlineLevel="0" collapsed="false">
      <c r="A85" s="42" t="s">
        <v>123</v>
      </c>
      <c r="B85" s="42"/>
      <c r="C85" s="42"/>
      <c r="D85" s="42"/>
      <c r="E85" s="45" t="n">
        <f aca="false">SUM(E86:E87)</f>
        <v>27284</v>
      </c>
      <c r="F85" s="45" t="n">
        <f aca="false">SUM(F86:F87)</f>
        <v>1622</v>
      </c>
      <c r="G85" s="45" t="n">
        <f aca="false">SUM(G86:G87)</f>
        <v>1784</v>
      </c>
      <c r="H85" s="45" t="n">
        <f aca="false">SUM(H86:H87)</f>
        <v>1913</v>
      </c>
      <c r="I85" s="45" t="n">
        <f aca="false">SUM(I86:I87)</f>
        <v>1998</v>
      </c>
      <c r="J85" s="45" t="n">
        <f aca="false">SUM(J86:J87)</f>
        <v>2191</v>
      </c>
      <c r="K85" s="45" t="n">
        <f aca="false">SUM(K86:K87)</f>
        <v>2083</v>
      </c>
      <c r="L85" s="45" t="n">
        <f aca="false">SUM(L86:L87)</f>
        <v>2225</v>
      </c>
      <c r="M85" s="45" t="n">
        <f aca="false">SUM(M86:M87)</f>
        <v>2253</v>
      </c>
      <c r="N85" s="45" t="n">
        <f aca="false">SUM(N86:N87)</f>
        <v>2466</v>
      </c>
      <c r="O85" s="45" t="n">
        <f aca="false">SUM(O86:O87)</f>
        <v>2109</v>
      </c>
      <c r="P85" s="45" t="n">
        <f aca="false">SUM(P86:P87)</f>
        <v>1742</v>
      </c>
      <c r="Q85" s="45" t="n">
        <f aca="false">SUM(Q86:Q87)</f>
        <v>1364</v>
      </c>
      <c r="R85" s="45" t="n">
        <f aca="false">SUM(R86:R87)</f>
        <v>970</v>
      </c>
      <c r="S85" s="45" t="n">
        <f aca="false">SUM(S86:S87)</f>
        <v>851</v>
      </c>
      <c r="T85" s="45" t="n">
        <f aca="false">SUM(T86:T87)</f>
        <v>657</v>
      </c>
      <c r="U85" s="45" t="n">
        <f aca="false">SUM(U86:U87)</f>
        <v>455</v>
      </c>
      <c r="V85" s="45" t="n">
        <f aca="false">SUM(V86:V87)</f>
        <v>300</v>
      </c>
      <c r="W85" s="45" t="n">
        <f aca="false">SUM(W86:W87)</f>
        <v>227</v>
      </c>
      <c r="X85" s="45" t="n">
        <f aca="false">SUM(X86:X87)</f>
        <v>72</v>
      </c>
      <c r="Y85" s="45" t="n">
        <f aca="false">SUM(Y86:Y87)</f>
        <v>2</v>
      </c>
      <c r="Z85" s="35" t="s">
        <v>124</v>
      </c>
      <c r="AA85" s="38"/>
    </row>
    <row r="86" s="39" customFormat="true" ht="15.95" hidden="false" customHeight="true" outlineLevel="0" collapsed="false">
      <c r="A86" s="42"/>
      <c r="B86" s="42" t="s">
        <v>125</v>
      </c>
      <c r="C86" s="42"/>
      <c r="D86" s="42"/>
      <c r="E86" s="45" t="n">
        <f aca="false">SUM(F86:Y86)</f>
        <v>4172</v>
      </c>
      <c r="F86" s="45" t="n">
        <f aca="false">SUM(F185,F286)</f>
        <v>219</v>
      </c>
      <c r="G86" s="45" t="n">
        <f aca="false">SUM(G185,G286)</f>
        <v>244</v>
      </c>
      <c r="H86" s="45" t="n">
        <f aca="false">SUM(H185,H286)</f>
        <v>269</v>
      </c>
      <c r="I86" s="45" t="n">
        <f aca="false">SUM(I185,I286)</f>
        <v>268</v>
      </c>
      <c r="J86" s="45" t="n">
        <f aca="false">SUM(J185,J286)</f>
        <v>295</v>
      </c>
      <c r="K86" s="45" t="n">
        <f aca="false">SUM(K185,K286)</f>
        <v>317</v>
      </c>
      <c r="L86" s="45" t="n">
        <f aca="false">SUM(L185,L286)</f>
        <v>366</v>
      </c>
      <c r="M86" s="45" t="n">
        <f aca="false">SUM(M185,M286)</f>
        <v>331</v>
      </c>
      <c r="N86" s="45" t="n">
        <f aca="false">SUM(N185,N286)</f>
        <v>352</v>
      </c>
      <c r="O86" s="45" t="n">
        <f aca="false">SUM(O185,O286)</f>
        <v>390</v>
      </c>
      <c r="P86" s="45" t="n">
        <f aca="false">SUM(P185,P286)</f>
        <v>309</v>
      </c>
      <c r="Q86" s="45" t="n">
        <f aca="false">SUM(Q185,Q286)</f>
        <v>227</v>
      </c>
      <c r="R86" s="45" t="n">
        <f aca="false">SUM(R185,R286)</f>
        <v>158</v>
      </c>
      <c r="S86" s="45" t="n">
        <f aca="false">SUM(S185,S286)</f>
        <v>134</v>
      </c>
      <c r="T86" s="45" t="n">
        <f aca="false">SUM(T185,T286)</f>
        <v>106</v>
      </c>
      <c r="U86" s="45" t="n">
        <f aca="false">SUM(U185,U286)</f>
        <v>79</v>
      </c>
      <c r="V86" s="45" t="n">
        <f aca="false">SUM(V185,V286)</f>
        <v>51</v>
      </c>
      <c r="W86" s="45" t="n">
        <f aca="false">SUM(W185,W286)</f>
        <v>38</v>
      </c>
      <c r="X86" s="45" t="n">
        <f aca="false">SUM(X185,X286)</f>
        <v>19</v>
      </c>
      <c r="Y86" s="45" t="n">
        <f aca="false">SUM(Y185,Y286)</f>
        <v>0</v>
      </c>
      <c r="Z86" s="36"/>
      <c r="AA86" s="38" t="s">
        <v>126</v>
      </c>
    </row>
    <row r="87" s="39" customFormat="true" ht="15.95" hidden="false" customHeight="true" outlineLevel="0" collapsed="false">
      <c r="A87" s="42"/>
      <c r="B87" s="42" t="s">
        <v>39</v>
      </c>
      <c r="C87" s="42"/>
      <c r="D87" s="42"/>
      <c r="E87" s="45" t="n">
        <f aca="false">SUM(F87:Y87)</f>
        <v>23112</v>
      </c>
      <c r="F87" s="45" t="n">
        <f aca="false">SUM(F186,F287)</f>
        <v>1403</v>
      </c>
      <c r="G87" s="45" t="n">
        <f aca="false">SUM(G186,G287)</f>
        <v>1540</v>
      </c>
      <c r="H87" s="45" t="n">
        <f aca="false">SUM(H186,H287)</f>
        <v>1644</v>
      </c>
      <c r="I87" s="45" t="n">
        <f aca="false">SUM(I186,I287)</f>
        <v>1730</v>
      </c>
      <c r="J87" s="45" t="n">
        <f aca="false">SUM(J186,J287)</f>
        <v>1896</v>
      </c>
      <c r="K87" s="45" t="n">
        <f aca="false">SUM(K186,K287)</f>
        <v>1766</v>
      </c>
      <c r="L87" s="45" t="n">
        <f aca="false">SUM(L186,L287)</f>
        <v>1859</v>
      </c>
      <c r="M87" s="45" t="n">
        <f aca="false">SUM(M186,M287)</f>
        <v>1922</v>
      </c>
      <c r="N87" s="45" t="n">
        <f aca="false">SUM(N186,N287)</f>
        <v>2114</v>
      </c>
      <c r="O87" s="45" t="n">
        <f aca="false">SUM(O186,O287)</f>
        <v>1719</v>
      </c>
      <c r="P87" s="45" t="n">
        <f aca="false">SUM(P186,P287)</f>
        <v>1433</v>
      </c>
      <c r="Q87" s="45" t="n">
        <f aca="false">SUM(Q186,Q287)</f>
        <v>1137</v>
      </c>
      <c r="R87" s="45" t="n">
        <f aca="false">SUM(R186,R287)</f>
        <v>812</v>
      </c>
      <c r="S87" s="45" t="n">
        <f aca="false">SUM(S186,S287)</f>
        <v>717</v>
      </c>
      <c r="T87" s="45" t="n">
        <f aca="false">SUM(T186,T287)</f>
        <v>551</v>
      </c>
      <c r="U87" s="45" t="n">
        <f aca="false">SUM(U186,U287)</f>
        <v>376</v>
      </c>
      <c r="V87" s="45" t="n">
        <f aca="false">SUM(V186,V287)</f>
        <v>249</v>
      </c>
      <c r="W87" s="45" t="n">
        <f aca="false">SUM(W186,W287)</f>
        <v>189</v>
      </c>
      <c r="X87" s="45" t="n">
        <f aca="false">SUM(X186,X287)</f>
        <v>53</v>
      </c>
      <c r="Y87" s="45" t="n">
        <f aca="false">SUM(Y186,Y287)</f>
        <v>2</v>
      </c>
      <c r="Z87" s="36"/>
      <c r="AA87" s="38" t="s">
        <v>40</v>
      </c>
    </row>
    <row r="88" s="39" customFormat="true" ht="15.95" hidden="false" customHeight="true" outlineLevel="0" collapsed="false">
      <c r="A88" s="42" t="s">
        <v>127</v>
      </c>
      <c r="B88" s="36"/>
      <c r="C88" s="42"/>
      <c r="D88" s="42"/>
      <c r="E88" s="45" t="n">
        <f aca="false">SUM(E89:E90)</f>
        <v>54568</v>
      </c>
      <c r="F88" s="45" t="n">
        <f aca="false">SUM(F89:F90)</f>
        <v>6435</v>
      </c>
      <c r="G88" s="45" t="n">
        <f aca="false">SUM(G89:G90)</f>
        <v>5332</v>
      </c>
      <c r="H88" s="45" t="n">
        <f aca="false">SUM(H89:H90)</f>
        <v>4776</v>
      </c>
      <c r="I88" s="45" t="n">
        <f aca="false">SUM(I89:I90)</f>
        <v>4743</v>
      </c>
      <c r="J88" s="45" t="n">
        <f aca="false">SUM(J89:J90)</f>
        <v>4298</v>
      </c>
      <c r="K88" s="45" t="n">
        <f aca="false">SUM(K89:K90)</f>
        <v>3781</v>
      </c>
      <c r="L88" s="45" t="n">
        <f aca="false">SUM(L89:L90)</f>
        <v>3126</v>
      </c>
      <c r="M88" s="45" t="n">
        <f aca="false">SUM(M89:M90)</f>
        <v>3078</v>
      </c>
      <c r="N88" s="45" t="n">
        <f aca="false">SUM(N89:N90)</f>
        <v>2549</v>
      </c>
      <c r="O88" s="45" t="n">
        <f aca="false">SUM(O89:O90)</f>
        <v>2033</v>
      </c>
      <c r="P88" s="45" t="n">
        <f aca="false">SUM(P89:P90)</f>
        <v>2506</v>
      </c>
      <c r="Q88" s="45" t="n">
        <f aca="false">SUM(Q89:Q90)</f>
        <v>1700</v>
      </c>
      <c r="R88" s="45" t="n">
        <f aca="false">SUM(R89:R90)</f>
        <v>1211</v>
      </c>
      <c r="S88" s="45" t="n">
        <f aca="false">SUM(S89:S90)</f>
        <v>1343</v>
      </c>
      <c r="T88" s="45" t="n">
        <f aca="false">SUM(T89:T90)</f>
        <v>1093</v>
      </c>
      <c r="U88" s="45" t="n">
        <f aca="false">SUM(U89:U90)</f>
        <v>741</v>
      </c>
      <c r="V88" s="45" t="n">
        <f aca="false">SUM(V89:V90)</f>
        <v>443</v>
      </c>
      <c r="W88" s="45" t="n">
        <f aca="false">SUM(W89:W90)</f>
        <v>1021</v>
      </c>
      <c r="X88" s="45" t="n">
        <f aca="false">SUM(X89:X90)</f>
        <v>827</v>
      </c>
      <c r="Y88" s="45" t="n">
        <f aca="false">SUM(Y89:Y90)</f>
        <v>3532</v>
      </c>
      <c r="Z88" s="35" t="s">
        <v>128</v>
      </c>
      <c r="AA88" s="38"/>
    </row>
    <row r="89" s="39" customFormat="true" ht="15.95" hidden="false" customHeight="true" outlineLevel="0" collapsed="false">
      <c r="A89" s="42"/>
      <c r="B89" s="36" t="s">
        <v>129</v>
      </c>
      <c r="C89" s="42"/>
      <c r="D89" s="42"/>
      <c r="E89" s="45" t="n">
        <f aca="false">SUM(F89:Y89)</f>
        <v>1064</v>
      </c>
      <c r="F89" s="45" t="n">
        <f aca="false">SUM(F188,F289)</f>
        <v>51</v>
      </c>
      <c r="G89" s="45" t="n">
        <f aca="false">SUM(G188,G289)</f>
        <v>53</v>
      </c>
      <c r="H89" s="45" t="n">
        <f aca="false">SUM(H188,H289)</f>
        <v>71</v>
      </c>
      <c r="I89" s="45" t="n">
        <f aca="false">SUM(I188,I289)</f>
        <v>92</v>
      </c>
      <c r="J89" s="45" t="n">
        <f aca="false">SUM(J188,J289)</f>
        <v>67</v>
      </c>
      <c r="K89" s="45" t="n">
        <f aca="false">SUM(K188,K289)</f>
        <v>78</v>
      </c>
      <c r="L89" s="45" t="n">
        <f aca="false">SUM(L188,L289)</f>
        <v>74</v>
      </c>
      <c r="M89" s="45" t="n">
        <f aca="false">SUM(M188,M289)</f>
        <v>121</v>
      </c>
      <c r="N89" s="45" t="n">
        <f aca="false">SUM(N188,N289)</f>
        <v>102</v>
      </c>
      <c r="O89" s="45" t="n">
        <f aca="false">SUM(O188,O289)</f>
        <v>94</v>
      </c>
      <c r="P89" s="45" t="n">
        <f aca="false">SUM(P188,P289)</f>
        <v>65</v>
      </c>
      <c r="Q89" s="45" t="n">
        <f aca="false">SUM(Q188,Q289)</f>
        <v>42</v>
      </c>
      <c r="R89" s="45" t="n">
        <f aca="false">SUM(R188,R289)</f>
        <v>35</v>
      </c>
      <c r="S89" s="45" t="n">
        <f aca="false">SUM(S188,S289)</f>
        <v>38</v>
      </c>
      <c r="T89" s="45" t="n">
        <f aca="false">SUM(T188,T289)</f>
        <v>31</v>
      </c>
      <c r="U89" s="45" t="n">
        <f aca="false">SUM(U188,U289)</f>
        <v>16</v>
      </c>
      <c r="V89" s="45" t="n">
        <f aca="false">SUM(V188,V289)</f>
        <v>11</v>
      </c>
      <c r="W89" s="45" t="n">
        <f aca="false">SUM(W188,W289)</f>
        <v>13</v>
      </c>
      <c r="X89" s="45" t="n">
        <f aca="false">SUM(X188,X289)</f>
        <v>6</v>
      </c>
      <c r="Y89" s="45" t="n">
        <f aca="false">SUM(Y188,Y289)</f>
        <v>4</v>
      </c>
      <c r="Z89" s="36"/>
      <c r="AA89" s="38" t="s">
        <v>130</v>
      </c>
    </row>
    <row r="90" s="39" customFormat="true" ht="15.95" hidden="false" customHeight="true" outlineLevel="0" collapsed="false">
      <c r="A90" s="42"/>
      <c r="B90" s="36" t="s">
        <v>39</v>
      </c>
      <c r="C90" s="42"/>
      <c r="D90" s="42"/>
      <c r="E90" s="45" t="n">
        <f aca="false">SUM(F90:Y90)</f>
        <v>53504</v>
      </c>
      <c r="F90" s="45" t="n">
        <f aca="false">SUM(F189,F290)</f>
        <v>6384</v>
      </c>
      <c r="G90" s="45" t="n">
        <f aca="false">SUM(G189,G290)</f>
        <v>5279</v>
      </c>
      <c r="H90" s="45" t="n">
        <f aca="false">SUM(H189,H290)</f>
        <v>4705</v>
      </c>
      <c r="I90" s="45" t="n">
        <f aca="false">SUM(I189,I290)</f>
        <v>4651</v>
      </c>
      <c r="J90" s="45" t="n">
        <f aca="false">SUM(J189,J290)</f>
        <v>4231</v>
      </c>
      <c r="K90" s="45" t="n">
        <f aca="false">SUM(K189,K290)</f>
        <v>3703</v>
      </c>
      <c r="L90" s="45" t="n">
        <f aca="false">SUM(L189,L290)</f>
        <v>3052</v>
      </c>
      <c r="M90" s="45" t="n">
        <f aca="false">SUM(M189,M290)</f>
        <v>2957</v>
      </c>
      <c r="N90" s="45" t="n">
        <f aca="false">SUM(N189,N290)</f>
        <v>2447</v>
      </c>
      <c r="O90" s="45" t="n">
        <f aca="false">SUM(O189,O290)</f>
        <v>1939</v>
      </c>
      <c r="P90" s="45" t="n">
        <f aca="false">SUM(P189,P290)</f>
        <v>2441</v>
      </c>
      <c r="Q90" s="45" t="n">
        <f aca="false">SUM(Q189,Q290)</f>
        <v>1658</v>
      </c>
      <c r="R90" s="45" t="n">
        <f aca="false">SUM(R189,R290)</f>
        <v>1176</v>
      </c>
      <c r="S90" s="45" t="n">
        <f aca="false">SUM(S189,S290)</f>
        <v>1305</v>
      </c>
      <c r="T90" s="45" t="n">
        <f aca="false">SUM(T189,T290)</f>
        <v>1062</v>
      </c>
      <c r="U90" s="45" t="n">
        <f aca="false">SUM(U189,U290)</f>
        <v>725</v>
      </c>
      <c r="V90" s="45" t="n">
        <f aca="false">SUM(V189,V290)</f>
        <v>432</v>
      </c>
      <c r="W90" s="45" t="n">
        <f aca="false">SUM(W189,W290)</f>
        <v>1008</v>
      </c>
      <c r="X90" s="45" t="n">
        <f aca="false">SUM(X189,X290)</f>
        <v>821</v>
      </c>
      <c r="Y90" s="45" t="n">
        <f aca="false">SUM(Y189,Y290)</f>
        <v>3528</v>
      </c>
      <c r="Z90" s="36"/>
      <c r="AA90" s="38" t="s">
        <v>40</v>
      </c>
    </row>
    <row r="91" s="39" customFormat="true" ht="15.95" hidden="false" customHeight="true" outlineLevel="0" collapsed="false">
      <c r="A91" s="42" t="s">
        <v>131</v>
      </c>
      <c r="B91" s="42"/>
      <c r="C91" s="42"/>
      <c r="D91" s="44"/>
      <c r="E91" s="45" t="n">
        <f aca="false">SUM(E92:E93)</f>
        <v>74782</v>
      </c>
      <c r="F91" s="45" t="n">
        <f aca="false">SUM(F92:F93)</f>
        <v>2846</v>
      </c>
      <c r="G91" s="45" t="n">
        <f aca="false">SUM(G92:G93)</f>
        <v>3550</v>
      </c>
      <c r="H91" s="45" t="n">
        <f aca="false">SUM(H92:H93)</f>
        <v>4731</v>
      </c>
      <c r="I91" s="45" t="n">
        <f aca="false">SUM(I92:I93)</f>
        <v>4711</v>
      </c>
      <c r="J91" s="45" t="n">
        <f aca="false">SUM(J92:J93)</f>
        <v>5299</v>
      </c>
      <c r="K91" s="45" t="n">
        <f aca="false">SUM(K92:K93)</f>
        <v>5382</v>
      </c>
      <c r="L91" s="45" t="n">
        <f aca="false">SUM(L92:L93)</f>
        <v>5110</v>
      </c>
      <c r="M91" s="45" t="n">
        <f aca="false">SUM(M92:M93)</f>
        <v>5982</v>
      </c>
      <c r="N91" s="45" t="n">
        <f aca="false">SUM(N92:N93)</f>
        <v>7906</v>
      </c>
      <c r="O91" s="45" t="n">
        <f aca="false">SUM(O92:O93)</f>
        <v>8337</v>
      </c>
      <c r="P91" s="45" t="n">
        <f aca="false">SUM(P92:P93)</f>
        <v>6407</v>
      </c>
      <c r="Q91" s="45" t="n">
        <f aca="false">SUM(Q92:Q93)</f>
        <v>3538</v>
      </c>
      <c r="R91" s="45" t="n">
        <f aca="false">SUM(R92:R93)</f>
        <v>2248</v>
      </c>
      <c r="S91" s="45" t="n">
        <f aca="false">SUM(S92:S93)</f>
        <v>2646</v>
      </c>
      <c r="T91" s="45" t="n">
        <f aca="false">SUM(T92:T93)</f>
        <v>2652</v>
      </c>
      <c r="U91" s="45" t="n">
        <f aca="false">SUM(U92:U93)</f>
        <v>1496</v>
      </c>
      <c r="V91" s="45" t="n">
        <f aca="false">SUM(V92:V93)</f>
        <v>769</v>
      </c>
      <c r="W91" s="45" t="n">
        <f aca="false">SUM(W92:W93)</f>
        <v>369</v>
      </c>
      <c r="X91" s="45" t="n">
        <f aca="false">SUM(X92:X93)</f>
        <v>736</v>
      </c>
      <c r="Y91" s="45" t="n">
        <f aca="false">SUM(Y92:Y93)</f>
        <v>67</v>
      </c>
      <c r="Z91" s="35" t="s">
        <v>132</v>
      </c>
      <c r="AA91" s="38"/>
    </row>
    <row r="92" s="39" customFormat="true" ht="15.95" hidden="false" customHeight="true" outlineLevel="0" collapsed="false">
      <c r="A92" s="42"/>
      <c r="B92" s="36" t="s">
        <v>133</v>
      </c>
      <c r="C92" s="42"/>
      <c r="D92" s="43"/>
      <c r="E92" s="45" t="n">
        <f aca="false">SUM(F92:Y92)</f>
        <v>9447</v>
      </c>
      <c r="F92" s="45" t="n">
        <f aca="false">SUM(F191,F292)</f>
        <v>352</v>
      </c>
      <c r="G92" s="45" t="n">
        <f aca="false">SUM(G191,G292)</f>
        <v>479</v>
      </c>
      <c r="H92" s="45" t="n">
        <f aca="false">SUM(H191,H292)</f>
        <v>576</v>
      </c>
      <c r="I92" s="45" t="n">
        <f aca="false">SUM(I191,I292)</f>
        <v>548</v>
      </c>
      <c r="J92" s="45" t="n">
        <f aca="false">SUM(J191,J292)</f>
        <v>676</v>
      </c>
      <c r="K92" s="45" t="n">
        <f aca="false">SUM(K191,K292)</f>
        <v>675</v>
      </c>
      <c r="L92" s="45" t="n">
        <f aca="false">SUM(L191,L292)</f>
        <v>666</v>
      </c>
      <c r="M92" s="45" t="n">
        <f aca="false">SUM(M191,M292)</f>
        <v>717</v>
      </c>
      <c r="N92" s="45" t="n">
        <f aca="false">SUM(N191,N292)</f>
        <v>937</v>
      </c>
      <c r="O92" s="45" t="n">
        <f aca="false">SUM(O191,O292)</f>
        <v>1031</v>
      </c>
      <c r="P92" s="45" t="n">
        <f aca="false">SUM(P191,P292)</f>
        <v>843</v>
      </c>
      <c r="Q92" s="45" t="n">
        <f aca="false">SUM(Q191,Q292)</f>
        <v>485</v>
      </c>
      <c r="R92" s="45" t="n">
        <f aca="false">SUM(R191,R292)</f>
        <v>320</v>
      </c>
      <c r="S92" s="45" t="n">
        <f aca="false">SUM(S191,S292)</f>
        <v>339</v>
      </c>
      <c r="T92" s="45" t="n">
        <f aca="false">SUM(T191,T292)</f>
        <v>344</v>
      </c>
      <c r="U92" s="45" t="n">
        <f aca="false">SUM(U191,U292)</f>
        <v>208</v>
      </c>
      <c r="V92" s="45" t="n">
        <f aca="false">SUM(V191,V292)</f>
        <v>107</v>
      </c>
      <c r="W92" s="45" t="n">
        <f aca="false">SUM(W191,W292)</f>
        <v>57</v>
      </c>
      <c r="X92" s="45" t="n">
        <f aca="false">SUM(X191,X292)</f>
        <v>75</v>
      </c>
      <c r="Y92" s="45" t="n">
        <f aca="false">SUM(Y191,Y292)</f>
        <v>12</v>
      </c>
      <c r="Z92" s="36"/>
      <c r="AA92" s="38" t="s">
        <v>134</v>
      </c>
    </row>
    <row r="93" s="39" customFormat="true" ht="15.95" hidden="false" customHeight="true" outlineLevel="0" collapsed="false">
      <c r="A93" s="42"/>
      <c r="B93" s="36" t="s">
        <v>39</v>
      </c>
      <c r="C93" s="42"/>
      <c r="D93" s="43"/>
      <c r="E93" s="45" t="n">
        <f aca="false">SUM(F93:Y93)</f>
        <v>65335</v>
      </c>
      <c r="F93" s="45" t="n">
        <f aca="false">SUM(F192,F293)</f>
        <v>2494</v>
      </c>
      <c r="G93" s="45" t="n">
        <f aca="false">SUM(G192,G293)</f>
        <v>3071</v>
      </c>
      <c r="H93" s="45" t="n">
        <f aca="false">SUM(H192,H293)</f>
        <v>4155</v>
      </c>
      <c r="I93" s="45" t="n">
        <f aca="false">SUM(I192,I293)</f>
        <v>4163</v>
      </c>
      <c r="J93" s="45" t="n">
        <f aca="false">SUM(J192,J293)</f>
        <v>4623</v>
      </c>
      <c r="K93" s="45" t="n">
        <f aca="false">SUM(K192,K293)</f>
        <v>4707</v>
      </c>
      <c r="L93" s="45" t="n">
        <f aca="false">SUM(L192,L293)</f>
        <v>4444</v>
      </c>
      <c r="M93" s="45" t="n">
        <f aca="false">SUM(M192,M293)</f>
        <v>5265</v>
      </c>
      <c r="N93" s="45" t="n">
        <f aca="false">SUM(N192,N293)</f>
        <v>6969</v>
      </c>
      <c r="O93" s="45" t="n">
        <f aca="false">SUM(O192,O293)</f>
        <v>7306</v>
      </c>
      <c r="P93" s="45" t="n">
        <f aca="false">SUM(P192,P293)</f>
        <v>5564</v>
      </c>
      <c r="Q93" s="45" t="n">
        <f aca="false">SUM(Q192,Q293)</f>
        <v>3053</v>
      </c>
      <c r="R93" s="45" t="n">
        <f aca="false">SUM(R192,R293)</f>
        <v>1928</v>
      </c>
      <c r="S93" s="45" t="n">
        <f aca="false">SUM(S192,S293)</f>
        <v>2307</v>
      </c>
      <c r="T93" s="45" t="n">
        <f aca="false">SUM(T192,T293)</f>
        <v>2308</v>
      </c>
      <c r="U93" s="45" t="n">
        <f aca="false">SUM(U192,U293)</f>
        <v>1288</v>
      </c>
      <c r="V93" s="45" t="n">
        <f aca="false">SUM(V192,V293)</f>
        <v>662</v>
      </c>
      <c r="W93" s="45" t="n">
        <f aca="false">SUM(W192,W293)</f>
        <v>312</v>
      </c>
      <c r="X93" s="45" t="n">
        <f aca="false">SUM(X192,X293)</f>
        <v>661</v>
      </c>
      <c r="Y93" s="45" t="n">
        <f aca="false">SUM(Y192,Y293)</f>
        <v>55</v>
      </c>
      <c r="Z93" s="36"/>
      <c r="AA93" s="38" t="s">
        <v>40</v>
      </c>
    </row>
    <row r="94" s="39" customFormat="true" ht="15.95" hidden="false" customHeight="true" outlineLevel="0" collapsed="false">
      <c r="A94" s="42" t="s">
        <v>135</v>
      </c>
      <c r="B94" s="36"/>
      <c r="C94" s="42"/>
      <c r="D94" s="43"/>
      <c r="E94" s="45" t="n">
        <f aca="false">SUM(F94:Y94)</f>
        <v>28876</v>
      </c>
      <c r="F94" s="45" t="n">
        <f aca="false">SUM(F193,F294)</f>
        <v>1286</v>
      </c>
      <c r="G94" s="45" t="n">
        <f aca="false">SUM(G193,G294)</f>
        <v>1286</v>
      </c>
      <c r="H94" s="45" t="n">
        <f aca="false">SUM(H193,H294)</f>
        <v>1074</v>
      </c>
      <c r="I94" s="45" t="n">
        <f aca="false">SUM(I193,I294)</f>
        <v>1065</v>
      </c>
      <c r="J94" s="45" t="n">
        <f aca="false">SUM(J193,J294)</f>
        <v>1209</v>
      </c>
      <c r="K94" s="45" t="n">
        <f aca="false">SUM(K193,K294)</f>
        <v>1150</v>
      </c>
      <c r="L94" s="45" t="n">
        <f aca="false">SUM(L193,L294)</f>
        <v>1071</v>
      </c>
      <c r="M94" s="45" t="n">
        <f aca="false">SUM(M193,M294)</f>
        <v>1066</v>
      </c>
      <c r="N94" s="45" t="n">
        <f aca="false">SUM(N193,N294)</f>
        <v>984</v>
      </c>
      <c r="O94" s="45" t="n">
        <f aca="false">SUM(O193,O294)</f>
        <v>873</v>
      </c>
      <c r="P94" s="45" t="n">
        <f aca="false">SUM(P193,P294)</f>
        <v>585</v>
      </c>
      <c r="Q94" s="45" t="n">
        <f aca="false">SUM(Q193,Q294)</f>
        <v>426</v>
      </c>
      <c r="R94" s="45" t="n">
        <f aca="false">SUM(R193,R294)</f>
        <v>312</v>
      </c>
      <c r="S94" s="45" t="n">
        <f aca="false">SUM(S193,S294)</f>
        <v>268</v>
      </c>
      <c r="T94" s="45" t="n">
        <f aca="false">SUM(T193,T294)</f>
        <v>176</v>
      </c>
      <c r="U94" s="45" t="n">
        <f aca="false">SUM(U193,U294)</f>
        <v>116</v>
      </c>
      <c r="V94" s="45" t="n">
        <f aca="false">SUM(V193,V294)</f>
        <v>59</v>
      </c>
      <c r="W94" s="45" t="n">
        <f aca="false">SUM(W193,W294)</f>
        <v>48</v>
      </c>
      <c r="X94" s="45" t="n">
        <f aca="false">SUM(X193,X294)</f>
        <v>166</v>
      </c>
      <c r="Y94" s="45" t="n">
        <f aca="false">SUM(Y193,Y294)</f>
        <v>15656</v>
      </c>
      <c r="Z94" s="35" t="s">
        <v>136</v>
      </c>
      <c r="AA94" s="38"/>
    </row>
    <row r="95" s="39" customFormat="true" ht="15.95" hidden="false" customHeight="true" outlineLevel="0" collapsed="false">
      <c r="A95" s="42" t="s">
        <v>137</v>
      </c>
      <c r="B95" s="42"/>
      <c r="C95" s="42"/>
      <c r="D95" s="43"/>
      <c r="E95" s="45" t="n">
        <f aca="false">SUM(E96:E97)</f>
        <v>47898</v>
      </c>
      <c r="F95" s="45" t="n">
        <f aca="false">SUM(F96:F97)</f>
        <v>2071</v>
      </c>
      <c r="G95" s="45" t="n">
        <f aca="false">SUM(G96:G97)</f>
        <v>2303</v>
      </c>
      <c r="H95" s="45" t="n">
        <f aca="false">SUM(H96:H97)</f>
        <v>2691</v>
      </c>
      <c r="I95" s="45" t="n">
        <f aca="false">SUM(I96:I97)</f>
        <v>2625</v>
      </c>
      <c r="J95" s="45" t="n">
        <f aca="false">SUM(J96:J97)</f>
        <v>2719</v>
      </c>
      <c r="K95" s="45" t="n">
        <f aca="false">SUM(K96:K97)</f>
        <v>2923</v>
      </c>
      <c r="L95" s="45" t="n">
        <f aca="false">SUM(L96:L97)</f>
        <v>2626</v>
      </c>
      <c r="M95" s="45" t="n">
        <f aca="false">SUM(M96:M97)</f>
        <v>2964</v>
      </c>
      <c r="N95" s="45" t="n">
        <f aca="false">SUM(N96:N97)</f>
        <v>3340</v>
      </c>
      <c r="O95" s="45" t="n">
        <f aca="false">SUM(O96:O97)</f>
        <v>3391</v>
      </c>
      <c r="P95" s="45" t="n">
        <f aca="false">SUM(P96:P97)</f>
        <v>2481</v>
      </c>
      <c r="Q95" s="45" t="n">
        <f aca="false">SUM(Q96:Q97)</f>
        <v>1725</v>
      </c>
      <c r="R95" s="45" t="n">
        <f aca="false">SUM(R96:R97)</f>
        <v>1138</v>
      </c>
      <c r="S95" s="45" t="n">
        <f aca="false">SUM(S96:S97)</f>
        <v>1037</v>
      </c>
      <c r="T95" s="45" t="n">
        <f aca="false">SUM(T96:T97)</f>
        <v>950</v>
      </c>
      <c r="U95" s="45" t="n">
        <f aca="false">SUM(U96:U97)</f>
        <v>609</v>
      </c>
      <c r="V95" s="45" t="n">
        <f aca="false">SUM(V96:V97)</f>
        <v>293</v>
      </c>
      <c r="W95" s="45" t="n">
        <f aca="false">SUM(W96:W97)</f>
        <v>209</v>
      </c>
      <c r="X95" s="45" t="n">
        <f aca="false">SUM(X96:X97)</f>
        <v>185</v>
      </c>
      <c r="Y95" s="45" t="n">
        <f aca="false">SUM(Y96:Y97)</f>
        <v>11618</v>
      </c>
      <c r="Z95" s="35" t="s">
        <v>138</v>
      </c>
      <c r="AA95" s="38"/>
    </row>
    <row r="96" s="39" customFormat="true" ht="15.95" hidden="false" customHeight="true" outlineLevel="0" collapsed="false">
      <c r="A96" s="42"/>
      <c r="B96" s="42" t="s">
        <v>139</v>
      </c>
      <c r="C96" s="42"/>
      <c r="D96" s="42"/>
      <c r="E96" s="45" t="n">
        <f aca="false">SUM(F96:Y96)</f>
        <v>16893</v>
      </c>
      <c r="F96" s="45" t="n">
        <f aca="false">SUM(F195,F296)</f>
        <v>662</v>
      </c>
      <c r="G96" s="45" t="n">
        <f aca="false">SUM(G195,G296)</f>
        <v>868</v>
      </c>
      <c r="H96" s="45" t="n">
        <f aca="false">SUM(H195,H296)</f>
        <v>1151</v>
      </c>
      <c r="I96" s="45" t="n">
        <f aca="false">SUM(I195,I296)</f>
        <v>1079</v>
      </c>
      <c r="J96" s="45" t="n">
        <f aca="false">SUM(J195,J296)</f>
        <v>1171</v>
      </c>
      <c r="K96" s="45" t="n">
        <f aca="false">SUM(K195,K296)</f>
        <v>1239</v>
      </c>
      <c r="L96" s="45" t="n">
        <f aca="false">SUM(L195,L296)</f>
        <v>1112</v>
      </c>
      <c r="M96" s="45" t="n">
        <f aca="false">SUM(M195,M296)</f>
        <v>1340</v>
      </c>
      <c r="N96" s="45" t="n">
        <f aca="false">SUM(N195,N296)</f>
        <v>1608</v>
      </c>
      <c r="O96" s="45" t="n">
        <f aca="false">SUM(O195,O296)</f>
        <v>1759</v>
      </c>
      <c r="P96" s="45" t="n">
        <f aca="false">SUM(P195,P296)</f>
        <v>1276</v>
      </c>
      <c r="Q96" s="45" t="n">
        <f aca="false">SUM(Q195,Q296)</f>
        <v>882</v>
      </c>
      <c r="R96" s="45" t="n">
        <f aca="false">SUM(R195,R296)</f>
        <v>576</v>
      </c>
      <c r="S96" s="45" t="n">
        <f aca="false">SUM(S195,S296)</f>
        <v>579</v>
      </c>
      <c r="T96" s="45" t="n">
        <f aca="false">SUM(T195,T296)</f>
        <v>540</v>
      </c>
      <c r="U96" s="45" t="n">
        <f aca="false">SUM(U195,U296)</f>
        <v>346</v>
      </c>
      <c r="V96" s="45" t="n">
        <f aca="false">SUM(V195,V296)</f>
        <v>156</v>
      </c>
      <c r="W96" s="45" t="n">
        <f aca="false">SUM(W195,W296)</f>
        <v>133</v>
      </c>
      <c r="X96" s="45" t="n">
        <f aca="false">SUM(X195,X296)</f>
        <v>49</v>
      </c>
      <c r="Y96" s="45" t="n">
        <f aca="false">SUM(Y195,Y296)</f>
        <v>367</v>
      </c>
      <c r="Z96" s="36"/>
      <c r="AA96" s="38" t="s">
        <v>140</v>
      </c>
    </row>
    <row r="97" s="39" customFormat="true" ht="15.95" hidden="false" customHeight="true" outlineLevel="0" collapsed="false">
      <c r="A97" s="42"/>
      <c r="B97" s="42" t="s">
        <v>39</v>
      </c>
      <c r="C97" s="42"/>
      <c r="D97" s="42"/>
      <c r="E97" s="45" t="n">
        <f aca="false">SUM(F97:Y97)</f>
        <v>31005</v>
      </c>
      <c r="F97" s="45" t="n">
        <f aca="false">SUM(F196,F297)</f>
        <v>1409</v>
      </c>
      <c r="G97" s="45" t="n">
        <f aca="false">SUM(G196,G297)</f>
        <v>1435</v>
      </c>
      <c r="H97" s="45" t="n">
        <f aca="false">SUM(H196,H297)</f>
        <v>1540</v>
      </c>
      <c r="I97" s="45" t="n">
        <f aca="false">SUM(I196,I297)</f>
        <v>1546</v>
      </c>
      <c r="J97" s="45" t="n">
        <f aca="false">SUM(J196,J297)</f>
        <v>1548</v>
      </c>
      <c r="K97" s="45" t="n">
        <f aca="false">SUM(K196,K297)</f>
        <v>1684</v>
      </c>
      <c r="L97" s="45" t="n">
        <f aca="false">SUM(L196,L297)</f>
        <v>1514</v>
      </c>
      <c r="M97" s="45" t="n">
        <f aca="false">SUM(M196,M297)</f>
        <v>1624</v>
      </c>
      <c r="N97" s="45" t="n">
        <f aca="false">SUM(N196,N297)</f>
        <v>1732</v>
      </c>
      <c r="O97" s="45" t="n">
        <f aca="false">SUM(O196,O297)</f>
        <v>1632</v>
      </c>
      <c r="P97" s="45" t="n">
        <f aca="false">SUM(P196,P297)</f>
        <v>1205</v>
      </c>
      <c r="Q97" s="45" t="n">
        <f aca="false">SUM(Q196,Q297)</f>
        <v>843</v>
      </c>
      <c r="R97" s="45" t="n">
        <f aca="false">SUM(R196,R297)</f>
        <v>562</v>
      </c>
      <c r="S97" s="45" t="n">
        <f aca="false">SUM(S196,S297)</f>
        <v>458</v>
      </c>
      <c r="T97" s="45" t="n">
        <f aca="false">SUM(T196,T297)</f>
        <v>410</v>
      </c>
      <c r="U97" s="45" t="n">
        <f aca="false">SUM(U196,U297)</f>
        <v>263</v>
      </c>
      <c r="V97" s="45" t="n">
        <f aca="false">SUM(V196,V297)</f>
        <v>137</v>
      </c>
      <c r="W97" s="45" t="n">
        <f aca="false">SUM(W196,W297)</f>
        <v>76</v>
      </c>
      <c r="X97" s="45" t="n">
        <f aca="false">SUM(X196,X297)</f>
        <v>136</v>
      </c>
      <c r="Y97" s="45" t="n">
        <f aca="false">SUM(Y196,Y297)</f>
        <v>11251</v>
      </c>
      <c r="Z97" s="36"/>
      <c r="AA97" s="38" t="s">
        <v>40</v>
      </c>
    </row>
    <row r="98" s="39" customFormat="true" ht="15.95" hidden="false" customHeight="true" outlineLevel="0" collapsed="false">
      <c r="A98" s="42" t="s">
        <v>141</v>
      </c>
      <c r="B98" s="42"/>
      <c r="C98" s="42"/>
      <c r="D98" s="42"/>
      <c r="E98" s="45" t="n">
        <f aca="false">SUM(E99:E100)</f>
        <v>30871</v>
      </c>
      <c r="F98" s="45" t="n">
        <f aca="false">SUM(F99:F100)</f>
        <v>1753</v>
      </c>
      <c r="G98" s="45" t="n">
        <f aca="false">SUM(G99:G100)</f>
        <v>2081</v>
      </c>
      <c r="H98" s="45" t="n">
        <f aca="false">SUM(H99:H100)</f>
        <v>2457</v>
      </c>
      <c r="I98" s="45" t="n">
        <f aca="false">SUM(I99:I100)</f>
        <v>2296</v>
      </c>
      <c r="J98" s="45" t="n">
        <f aca="false">SUM(J99:J100)</f>
        <v>2507</v>
      </c>
      <c r="K98" s="45" t="n">
        <f aca="false">SUM(K99:K100)</f>
        <v>2303</v>
      </c>
      <c r="L98" s="45" t="n">
        <f aca="false">SUM(L99:L100)</f>
        <v>2022</v>
      </c>
      <c r="M98" s="45" t="n">
        <f aca="false">SUM(M99:M100)</f>
        <v>2353</v>
      </c>
      <c r="N98" s="45" t="n">
        <f aca="false">SUM(N99:N100)</f>
        <v>2827</v>
      </c>
      <c r="O98" s="45" t="n">
        <f aca="false">SUM(O99:O100)</f>
        <v>2710</v>
      </c>
      <c r="P98" s="45" t="n">
        <f aca="false">SUM(P99:P100)</f>
        <v>2142</v>
      </c>
      <c r="Q98" s="45" t="n">
        <f aca="false">SUM(Q99:Q100)</f>
        <v>1415</v>
      </c>
      <c r="R98" s="45" t="n">
        <f aca="false">SUM(R99:R100)</f>
        <v>847</v>
      </c>
      <c r="S98" s="45" t="n">
        <f aca="false">SUM(S99:S100)</f>
        <v>828</v>
      </c>
      <c r="T98" s="45" t="n">
        <f aca="false">SUM(T99:T100)</f>
        <v>982</v>
      </c>
      <c r="U98" s="45" t="n">
        <f aca="false">SUM(U99:U100)</f>
        <v>666</v>
      </c>
      <c r="V98" s="45" t="n">
        <f aca="false">SUM(V99:V100)</f>
        <v>333</v>
      </c>
      <c r="W98" s="45" t="n">
        <f aca="false">SUM(W99:W100)</f>
        <v>208</v>
      </c>
      <c r="X98" s="45" t="n">
        <f aca="false">SUM(X99:X100)</f>
        <v>121</v>
      </c>
      <c r="Y98" s="45" t="n">
        <f aca="false">SUM(Y99:Y100)</f>
        <v>20</v>
      </c>
      <c r="Z98" s="35" t="s">
        <v>142</v>
      </c>
      <c r="AA98" s="38"/>
    </row>
    <row r="99" s="39" customFormat="true" ht="15.95" hidden="false" customHeight="true" outlineLevel="0" collapsed="false">
      <c r="A99" s="42"/>
      <c r="B99" s="42" t="s">
        <v>143</v>
      </c>
      <c r="C99" s="42"/>
      <c r="D99" s="42"/>
      <c r="E99" s="45" t="n">
        <f aca="false">SUM(F99:Y99)</f>
        <v>4940</v>
      </c>
      <c r="F99" s="45" t="n">
        <f aca="false">SUM(F198,F299)</f>
        <v>144</v>
      </c>
      <c r="G99" s="45" t="n">
        <f aca="false">SUM(G198,G299)</f>
        <v>248</v>
      </c>
      <c r="H99" s="45" t="n">
        <f aca="false">SUM(H198,H299)</f>
        <v>276</v>
      </c>
      <c r="I99" s="45" t="n">
        <f aca="false">SUM(I198,I299)</f>
        <v>295</v>
      </c>
      <c r="J99" s="45" t="n">
        <f aca="false">SUM(J198,J299)</f>
        <v>373</v>
      </c>
      <c r="K99" s="45" t="n">
        <f aca="false">SUM(K198,K299)</f>
        <v>345</v>
      </c>
      <c r="L99" s="45" t="n">
        <f aca="false">SUM(L198,L299)</f>
        <v>293</v>
      </c>
      <c r="M99" s="45" t="n">
        <f aca="false">SUM(M198,M299)</f>
        <v>346</v>
      </c>
      <c r="N99" s="45" t="n">
        <f aca="false">SUM(N198,N299)</f>
        <v>505</v>
      </c>
      <c r="O99" s="45" t="n">
        <f aca="false">SUM(O198,O299)</f>
        <v>566</v>
      </c>
      <c r="P99" s="45" t="n">
        <f aca="false">SUM(P198,P299)</f>
        <v>440</v>
      </c>
      <c r="Q99" s="45" t="n">
        <f aca="false">SUM(Q198,Q299)</f>
        <v>299</v>
      </c>
      <c r="R99" s="45" t="n">
        <f aca="false">SUM(R198,R299)</f>
        <v>153</v>
      </c>
      <c r="S99" s="45" t="n">
        <f aca="false">SUM(S198,S299)</f>
        <v>176</v>
      </c>
      <c r="T99" s="45" t="n">
        <f aca="false">SUM(T198,T299)</f>
        <v>207</v>
      </c>
      <c r="U99" s="45" t="n">
        <f aca="false">SUM(U198,U299)</f>
        <v>144</v>
      </c>
      <c r="V99" s="45" t="n">
        <f aca="false">SUM(V198,V299)</f>
        <v>70</v>
      </c>
      <c r="W99" s="45" t="n">
        <f aca="false">SUM(W198,W299)</f>
        <v>41</v>
      </c>
      <c r="X99" s="45" t="n">
        <f aca="false">SUM(X198,X299)</f>
        <v>18</v>
      </c>
      <c r="Y99" s="45" t="n">
        <f aca="false">SUM(Y198,Y299)</f>
        <v>1</v>
      </c>
      <c r="Z99" s="36"/>
      <c r="AA99" s="38" t="s">
        <v>144</v>
      </c>
    </row>
    <row r="100" s="39" customFormat="true" ht="15.95" hidden="false" customHeight="true" outlineLevel="0" collapsed="false">
      <c r="A100" s="42"/>
      <c r="B100" s="42" t="s">
        <v>39</v>
      </c>
      <c r="C100" s="42"/>
      <c r="D100" s="42"/>
      <c r="E100" s="45" t="n">
        <f aca="false">SUM(F100:Y100)</f>
        <v>25931</v>
      </c>
      <c r="F100" s="45" t="n">
        <f aca="false">SUM(F199,F300)</f>
        <v>1609</v>
      </c>
      <c r="G100" s="45" t="n">
        <f aca="false">SUM(G199,G300)</f>
        <v>1833</v>
      </c>
      <c r="H100" s="45" t="n">
        <f aca="false">SUM(H199,H300)</f>
        <v>2181</v>
      </c>
      <c r="I100" s="45" t="n">
        <f aca="false">SUM(I199,I300)</f>
        <v>2001</v>
      </c>
      <c r="J100" s="45" t="n">
        <f aca="false">SUM(J199,J300)</f>
        <v>2134</v>
      </c>
      <c r="K100" s="45" t="n">
        <f aca="false">SUM(K199,K300)</f>
        <v>1958</v>
      </c>
      <c r="L100" s="45" t="n">
        <f aca="false">SUM(L199,L300)</f>
        <v>1729</v>
      </c>
      <c r="M100" s="45" t="n">
        <f aca="false">SUM(M199,M300)</f>
        <v>2007</v>
      </c>
      <c r="N100" s="45" t="n">
        <f aca="false">SUM(N199,N300)</f>
        <v>2322</v>
      </c>
      <c r="O100" s="45" t="n">
        <f aca="false">SUM(O199,O300)</f>
        <v>2144</v>
      </c>
      <c r="P100" s="45" t="n">
        <f aca="false">SUM(P199,P300)</f>
        <v>1702</v>
      </c>
      <c r="Q100" s="45" t="n">
        <f aca="false">SUM(Q199,Q300)</f>
        <v>1116</v>
      </c>
      <c r="R100" s="45" t="n">
        <f aca="false">SUM(R199,R300)</f>
        <v>694</v>
      </c>
      <c r="S100" s="45" t="n">
        <f aca="false">SUM(S199,S300)</f>
        <v>652</v>
      </c>
      <c r="T100" s="45" t="n">
        <f aca="false">SUM(T199,T300)</f>
        <v>775</v>
      </c>
      <c r="U100" s="45" t="n">
        <f aca="false">SUM(U199,U300)</f>
        <v>522</v>
      </c>
      <c r="V100" s="45" t="n">
        <f aca="false">SUM(V199,V300)</f>
        <v>263</v>
      </c>
      <c r="W100" s="45" t="n">
        <f aca="false">SUM(W199,W300)</f>
        <v>167</v>
      </c>
      <c r="X100" s="45" t="n">
        <f aca="false">SUM(X199,X300)</f>
        <v>103</v>
      </c>
      <c r="Y100" s="45" t="n">
        <f aca="false">SUM(Y199,Y300)</f>
        <v>19</v>
      </c>
      <c r="Z100" s="36"/>
      <c r="AA100" s="38" t="s">
        <v>40</v>
      </c>
    </row>
    <row r="101" s="39" customFormat="true" ht="15.95" hidden="false" customHeight="true" outlineLevel="0" collapsed="false">
      <c r="A101" s="42" t="s">
        <v>145</v>
      </c>
      <c r="B101" s="42"/>
      <c r="C101" s="42"/>
      <c r="D101" s="42"/>
      <c r="E101" s="45" t="n">
        <f aca="false">SUM(F101:Y101)</f>
        <v>21652</v>
      </c>
      <c r="F101" s="45" t="n">
        <f aca="false">SUM(F200,F301)</f>
        <v>904</v>
      </c>
      <c r="G101" s="45" t="n">
        <f aca="false">SUM(G200,G301)</f>
        <v>1125</v>
      </c>
      <c r="H101" s="45" t="n">
        <f aca="false">SUM(H200,H301)</f>
        <v>1504</v>
      </c>
      <c r="I101" s="45" t="n">
        <f aca="false">SUM(I200,I301)</f>
        <v>1384</v>
      </c>
      <c r="J101" s="45" t="n">
        <f aca="false">SUM(J200,J301)</f>
        <v>1562</v>
      </c>
      <c r="K101" s="45" t="n">
        <f aca="false">SUM(K200,K301)</f>
        <v>1593</v>
      </c>
      <c r="L101" s="45" t="n">
        <f aca="false">SUM(L200,L301)</f>
        <v>1648</v>
      </c>
      <c r="M101" s="45" t="n">
        <f aca="false">SUM(M200,M301)</f>
        <v>1930</v>
      </c>
      <c r="N101" s="45" t="n">
        <f aca="false">SUM(N200,N301)</f>
        <v>2293</v>
      </c>
      <c r="O101" s="45" t="n">
        <f aca="false">SUM(O200,O301)</f>
        <v>2114</v>
      </c>
      <c r="P101" s="45" t="n">
        <f aca="false">SUM(P200,P301)</f>
        <v>1678</v>
      </c>
      <c r="Q101" s="45" t="n">
        <f aca="false">SUM(Q200,Q301)</f>
        <v>1050</v>
      </c>
      <c r="R101" s="45" t="n">
        <f aca="false">SUM(R200,R301)</f>
        <v>620</v>
      </c>
      <c r="S101" s="45" t="n">
        <f aca="false">SUM(S200,S301)</f>
        <v>604</v>
      </c>
      <c r="T101" s="45" t="n">
        <f aca="false">SUM(T200,T301)</f>
        <v>674</v>
      </c>
      <c r="U101" s="45" t="n">
        <f aca="false">SUM(U200,U301)</f>
        <v>416</v>
      </c>
      <c r="V101" s="45" t="n">
        <f aca="false">SUM(V200,V301)</f>
        <v>213</v>
      </c>
      <c r="W101" s="45" t="n">
        <f aca="false">SUM(W200,W301)</f>
        <v>133</v>
      </c>
      <c r="X101" s="45" t="n">
        <f aca="false">SUM(X200,X301)</f>
        <v>203</v>
      </c>
      <c r="Y101" s="45" t="n">
        <f aca="false">SUM(Y200,Y301)</f>
        <v>4</v>
      </c>
      <c r="Z101" s="35" t="s">
        <v>146</v>
      </c>
      <c r="AA101" s="38"/>
    </row>
    <row r="102" s="39" customFormat="true" ht="15.95" hidden="false" customHeight="true" outlineLevel="0" collapsed="false">
      <c r="A102" s="49" t="s">
        <v>147</v>
      </c>
      <c r="B102" s="49"/>
      <c r="C102" s="49"/>
      <c r="D102" s="49"/>
      <c r="E102" s="50" t="n">
        <f aca="false">SUM(F102:Y102)</f>
        <v>27623</v>
      </c>
      <c r="F102" s="50" t="n">
        <f aca="false">SUM(F201,F302)</f>
        <v>1078</v>
      </c>
      <c r="G102" s="50" t="n">
        <f aca="false">SUM(G201,G302)</f>
        <v>1464</v>
      </c>
      <c r="H102" s="50" t="n">
        <f aca="false">SUM(H201,H302)</f>
        <v>1829</v>
      </c>
      <c r="I102" s="50" t="n">
        <f aca="false">SUM(I201,I302)</f>
        <v>1683</v>
      </c>
      <c r="J102" s="50" t="n">
        <f aca="false">SUM(J201,J302)</f>
        <v>1881</v>
      </c>
      <c r="K102" s="50" t="n">
        <f aca="false">SUM(K201,K302)</f>
        <v>2066</v>
      </c>
      <c r="L102" s="50" t="n">
        <f aca="false">SUM(L201,L302)</f>
        <v>1930</v>
      </c>
      <c r="M102" s="50" t="n">
        <f aca="false">SUM(M201,M302)</f>
        <v>2251</v>
      </c>
      <c r="N102" s="50" t="n">
        <f aca="false">SUM(N201,N302)</f>
        <v>2765</v>
      </c>
      <c r="O102" s="50" t="n">
        <f aca="false">SUM(O201,O302)</f>
        <v>2748</v>
      </c>
      <c r="P102" s="50" t="n">
        <f aca="false">SUM(P201,P302)</f>
        <v>2337</v>
      </c>
      <c r="Q102" s="50" t="n">
        <f aca="false">SUM(Q201,Q302)</f>
        <v>1568</v>
      </c>
      <c r="R102" s="50" t="n">
        <f aca="false">SUM(R201,R302)</f>
        <v>902</v>
      </c>
      <c r="S102" s="50" t="n">
        <f aca="false">SUM(S201,S302)</f>
        <v>891</v>
      </c>
      <c r="T102" s="50" t="n">
        <f aca="false">SUM(T201,T302)</f>
        <v>941</v>
      </c>
      <c r="U102" s="50" t="n">
        <f aca="false">SUM(U201,U302)</f>
        <v>599</v>
      </c>
      <c r="V102" s="50" t="n">
        <f aca="false">SUM(V201,V302)</f>
        <v>321</v>
      </c>
      <c r="W102" s="50" t="n">
        <f aca="false">SUM(W201,W302)</f>
        <v>185</v>
      </c>
      <c r="X102" s="50" t="n">
        <f aca="false">SUM(X201,X302)</f>
        <v>166</v>
      </c>
      <c r="Y102" s="50" t="n">
        <f aca="false">SUM(Y201,Y302)</f>
        <v>18</v>
      </c>
      <c r="Z102" s="51" t="s">
        <v>148</v>
      </c>
      <c r="AA102" s="52"/>
    </row>
    <row r="103" s="53" customFormat="true" ht="15.95" hidden="false" customHeight="true" outlineLevel="0" collapsed="false">
      <c r="Q103" s="54"/>
      <c r="R103" s="54"/>
      <c r="S103" s="54"/>
      <c r="T103" s="54"/>
      <c r="U103" s="54"/>
      <c r="V103" s="54"/>
      <c r="W103" s="54"/>
      <c r="X103" s="54"/>
      <c r="Y103" s="54"/>
      <c r="Z103" s="55"/>
      <c r="AA103" s="56"/>
    </row>
    <row r="104" s="3" customFormat="true" ht="20.25" hidden="false" customHeight="true" outlineLevel="0" collapsed="false">
      <c r="B104" s="4" t="s">
        <v>0</v>
      </c>
      <c r="C104" s="5" t="n">
        <v>1.3</v>
      </c>
      <c r="D104" s="4" t="s">
        <v>149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AA104" s="6"/>
    </row>
    <row r="105" s="7" customFormat="true" ht="18" hidden="false" customHeight="true" outlineLevel="0" collapsed="false">
      <c r="B105" s="8" t="s">
        <v>2</v>
      </c>
      <c r="C105" s="5" t="n">
        <v>1.3</v>
      </c>
      <c r="D105" s="8" t="s">
        <v>150</v>
      </c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AA105" s="9"/>
    </row>
    <row r="106" s="15" customFormat="true" ht="15" hidden="false" customHeight="true" outlineLevel="0" collapsed="false">
      <c r="A106" s="11" t="s">
        <v>4</v>
      </c>
      <c r="B106" s="11"/>
      <c r="C106" s="11"/>
      <c r="D106" s="11"/>
      <c r="E106" s="12"/>
      <c r="F106" s="13" t="s">
        <v>5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4" t="s">
        <v>6</v>
      </c>
      <c r="AA106" s="14"/>
    </row>
    <row r="107" s="15" customFormat="true" ht="12.75" hidden="false" customHeight="true" outlineLevel="0" collapsed="false">
      <c r="A107" s="11"/>
      <c r="B107" s="11"/>
      <c r="C107" s="11"/>
      <c r="D107" s="11"/>
      <c r="E107" s="16" t="s">
        <v>7</v>
      </c>
      <c r="F107" s="22"/>
      <c r="G107" s="18"/>
      <c r="H107" s="19"/>
      <c r="I107" s="18"/>
      <c r="J107" s="19"/>
      <c r="K107" s="18"/>
      <c r="L107" s="19"/>
      <c r="M107" s="18"/>
      <c r="N107" s="19"/>
      <c r="O107" s="18"/>
      <c r="P107" s="19"/>
      <c r="Q107" s="18"/>
      <c r="R107" s="19"/>
      <c r="S107" s="18"/>
      <c r="T107" s="19"/>
      <c r="U107" s="18"/>
      <c r="V107" s="19"/>
      <c r="W107" s="20" t="s">
        <v>8</v>
      </c>
      <c r="X107" s="22"/>
      <c r="Y107" s="21" t="s">
        <v>9</v>
      </c>
      <c r="Z107" s="14"/>
      <c r="AA107" s="14"/>
    </row>
    <row r="108" s="15" customFormat="true" ht="12.75" hidden="false" customHeight="true" outlineLevel="0" collapsed="false">
      <c r="A108" s="11"/>
      <c r="B108" s="11"/>
      <c r="C108" s="11"/>
      <c r="D108" s="11"/>
      <c r="E108" s="20" t="s">
        <v>10</v>
      </c>
      <c r="F108" s="20" t="s">
        <v>11</v>
      </c>
      <c r="G108" s="20" t="s">
        <v>12</v>
      </c>
      <c r="H108" s="20" t="s">
        <v>13</v>
      </c>
      <c r="I108" s="20" t="s">
        <v>14</v>
      </c>
      <c r="J108" s="20" t="s">
        <v>15</v>
      </c>
      <c r="K108" s="20" t="s">
        <v>16</v>
      </c>
      <c r="L108" s="20" t="s">
        <v>17</v>
      </c>
      <c r="M108" s="20" t="s">
        <v>18</v>
      </c>
      <c r="N108" s="20" t="s">
        <v>19</v>
      </c>
      <c r="O108" s="20" t="s">
        <v>20</v>
      </c>
      <c r="P108" s="20" t="s">
        <v>21</v>
      </c>
      <c r="Q108" s="20" t="s">
        <v>22</v>
      </c>
      <c r="R108" s="20" t="s">
        <v>23</v>
      </c>
      <c r="S108" s="20" t="s">
        <v>24</v>
      </c>
      <c r="T108" s="20" t="s">
        <v>25</v>
      </c>
      <c r="U108" s="20" t="s">
        <v>26</v>
      </c>
      <c r="V108" s="20" t="s">
        <v>27</v>
      </c>
      <c r="W108" s="16" t="s">
        <v>28</v>
      </c>
      <c r="X108" s="22" t="s">
        <v>29</v>
      </c>
      <c r="Y108" s="23" t="s">
        <v>30</v>
      </c>
      <c r="Z108" s="14"/>
      <c r="AA108" s="14"/>
    </row>
    <row r="109" s="15" customFormat="true" ht="12.75" hidden="false" customHeight="true" outlineLevel="0" collapsed="false">
      <c r="A109" s="11"/>
      <c r="B109" s="11"/>
      <c r="C109" s="11"/>
      <c r="D109" s="11"/>
      <c r="E109" s="24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 t="s">
        <v>31</v>
      </c>
      <c r="X109" s="17" t="s">
        <v>32</v>
      </c>
      <c r="Y109" s="25" t="s">
        <v>33</v>
      </c>
      <c r="Z109" s="14"/>
      <c r="AA109" s="14"/>
    </row>
    <row r="110" s="15" customFormat="true" ht="12.75" hidden="false" customHeight="true" outlineLevel="0" collapsed="false">
      <c r="A110" s="11"/>
      <c r="B110" s="11"/>
      <c r="C110" s="11"/>
      <c r="D110" s="11"/>
      <c r="E110" s="26"/>
      <c r="F110" s="27"/>
      <c r="G110" s="28"/>
      <c r="H110" s="29"/>
      <c r="I110" s="28"/>
      <c r="J110" s="29"/>
      <c r="K110" s="28"/>
      <c r="L110" s="29"/>
      <c r="M110" s="28"/>
      <c r="N110" s="29"/>
      <c r="O110" s="28"/>
      <c r="P110" s="29"/>
      <c r="Q110" s="28"/>
      <c r="R110" s="29"/>
      <c r="S110" s="28"/>
      <c r="T110" s="29"/>
      <c r="U110" s="28"/>
      <c r="V110" s="29"/>
      <c r="W110" s="26" t="s">
        <v>34</v>
      </c>
      <c r="X110" s="27"/>
      <c r="Y110" s="30" t="s">
        <v>35</v>
      </c>
      <c r="Z110" s="14"/>
      <c r="AA110" s="14"/>
    </row>
    <row r="111" s="34" customFormat="true" ht="18" hidden="false" customHeight="true" outlineLevel="0" collapsed="false">
      <c r="A111" s="57" t="s">
        <v>151</v>
      </c>
      <c r="B111" s="57"/>
      <c r="C111" s="57"/>
      <c r="D111" s="57"/>
      <c r="E111" s="58" t="n">
        <f aca="false">SUM(E112:E113)</f>
        <v>811990</v>
      </c>
      <c r="F111" s="58" t="n">
        <f aca="false">SUM(F112:F113)</f>
        <v>41960</v>
      </c>
      <c r="G111" s="58" t="n">
        <f aca="false">SUM(G112:G113)</f>
        <v>47547</v>
      </c>
      <c r="H111" s="58" t="n">
        <f aca="false">SUM(H112:H113)</f>
        <v>55731</v>
      </c>
      <c r="I111" s="58" t="n">
        <f aca="false">SUM(I112:I113)</f>
        <v>56065</v>
      </c>
      <c r="J111" s="58" t="n">
        <f aca="false">SUM(J112:J113)</f>
        <v>62068</v>
      </c>
      <c r="K111" s="58" t="n">
        <f aca="false">SUM(K112:K113)</f>
        <v>58483</v>
      </c>
      <c r="L111" s="58" t="n">
        <f aca="false">SUM(L112:L113)</f>
        <v>52501</v>
      </c>
      <c r="M111" s="58" t="n">
        <f aca="false">SUM(M112:M113)</f>
        <v>55567</v>
      </c>
      <c r="N111" s="58" t="n">
        <f aca="false">SUM(N112:N113)</f>
        <v>65612</v>
      </c>
      <c r="O111" s="58" t="n">
        <f aca="false">SUM(O112:O113)</f>
        <v>66631</v>
      </c>
      <c r="P111" s="58" t="n">
        <f aca="false">SUM(P112:P113)</f>
        <v>52625</v>
      </c>
      <c r="Q111" s="58" t="n">
        <f aca="false">SUM(Q112:Q113)</f>
        <v>34361</v>
      </c>
      <c r="R111" s="58" t="n">
        <f aca="false">SUM(R112:R113)</f>
        <v>22015</v>
      </c>
      <c r="S111" s="58" t="n">
        <f aca="false">SUM(S112:S113)</f>
        <v>20689</v>
      </c>
      <c r="T111" s="58" t="n">
        <f aca="false">SUM(T112:T113)</f>
        <v>19813</v>
      </c>
      <c r="U111" s="58" t="n">
        <f aca="false">SUM(U112:U113)</f>
        <v>12805</v>
      </c>
      <c r="V111" s="58" t="n">
        <f aca="false">SUM(V112:V113)</f>
        <v>6579</v>
      </c>
      <c r="W111" s="58" t="n">
        <f aca="false">SUM(W112:W113)</f>
        <v>4315</v>
      </c>
      <c r="X111" s="58" t="n">
        <f aca="false">SUM(X112:X113)</f>
        <v>7985</v>
      </c>
      <c r="Y111" s="58" t="n">
        <f aca="false">SUM(Y112:Y113)</f>
        <v>68638</v>
      </c>
      <c r="Z111" s="59" t="s">
        <v>152</v>
      </c>
      <c r="AA111" s="59"/>
    </row>
    <row r="112" s="39" customFormat="true" ht="15" hidden="false" customHeight="true" outlineLevel="0" collapsed="false">
      <c r="A112" s="36"/>
      <c r="B112" s="36" t="s">
        <v>37</v>
      </c>
      <c r="C112" s="36"/>
      <c r="D112" s="36"/>
      <c r="E112" s="45" t="n">
        <f aca="false">SUM(E115:E116,E119,E122,E125:E126,E129,E132:E133,E136,E146,E149:E150,E153,E156,E159:E160,E163:E164,E167:E168,E178:E179,E182,E185,E188,E191,E195,E198)</f>
        <v>184334</v>
      </c>
      <c r="F112" s="45" t="n">
        <f aca="false">SUM(F115:F116,F119,F122,F125:F126,F129,F132:F133,F136,F146,F149:F150,F153,F156,F159:F160,F163:F164,F167:F168,F178:F179,F182,F185,F188,F191,F195,F198)</f>
        <v>7815</v>
      </c>
      <c r="G112" s="45" t="n">
        <f aca="false">SUM(G115:G116,G119,G122,G125:G126,G129,G132:G133,G136,G146,G149:G150,G153,G156,G159:G160,G163:G164,G167:G168,G178:G179,G182,G185,G188,G191,G195,G198)</f>
        <v>10110</v>
      </c>
      <c r="H112" s="45" t="n">
        <f aca="false">SUM(H115:H116,H119,H122,H125:H126,H129,H132:H133,H136,H146,H149:H150,H153,H156,H159:H160,H163:H164,H167:H168,H178:H179,H182,H185,H188,H191,H195,H198)</f>
        <v>12602</v>
      </c>
      <c r="I112" s="45" t="n">
        <f aca="false">SUM(I115:I116,I119,I122,I125:I126,I129,I132:I133,I136,I146,I149:I150,I153,I156,I159:I160,I163:I164,I167:I168,I178:I179,I182,I185,I188,I191,I195,I198)</f>
        <v>13603</v>
      </c>
      <c r="J112" s="45" t="n">
        <f aca="false">SUM(J115:J116,J119,J122,J125:J126,J129,J132:J133,J136,J146,J149:J150,J153,J156,J159:J160,J163:J164,J167:J168,J178:J179,J182,J185,J188,J191,J195,J198)</f>
        <v>16943</v>
      </c>
      <c r="K112" s="45" t="n">
        <f aca="false">SUM(K115:K116,K119,K122,K125:K126,K129,K132:K133,K136,K146,K149:K150,K153,K156,K159:K160,K163:K164,K167:K168,K178:K179,K182,K185,K188,K191,K195,K198)</f>
        <v>14488</v>
      </c>
      <c r="L112" s="45" t="n">
        <f aca="false">SUM(L115:L116,L119,L122,L125:L126,L129,L132:L133,L136,L146,L149:L150,L153,L156,L159:L160,L163:L164,L167:L168,L178:L179,L182,L185,L188,L191,L195,L198)</f>
        <v>12457</v>
      </c>
      <c r="M112" s="45" t="n">
        <f aca="false">SUM(M115:M116,M119,M122,M125:M126,M129,M132:M133,M136,M146,M149:M150,M153,M156,M159:M160,M163:M164,M167:M168,M178:M179,M182,M185,M188,M191,M195,M198)</f>
        <v>12818</v>
      </c>
      <c r="N112" s="45" t="n">
        <f aca="false">SUM(N115:N116,N119,N122,N125:N126,N129,N132:N133,N136,N146,N149:N150,N153,N156,N159:N160,N163:N164,N167:N168,N178:N179,N182,N185,N188,N191,N195,N198)</f>
        <v>15522</v>
      </c>
      <c r="O112" s="45" t="n">
        <f aca="false">SUM(O115:O116,O119,O122,O125:O126,O129,O132:O133,O136,O146,O149:O150,O153,O156,O159:O160,O163:O164,O167:O168,O178:O179,O182,O185,O188,O191,O195,O198)</f>
        <v>16966</v>
      </c>
      <c r="P112" s="45" t="n">
        <f aca="false">SUM(P115:P116,P119,P122,P125:P126,P129,P132:P133,P136,P146,P149:P150,P153,P156,P159:P160,P163:P164,P167:P168,P178:P179,P182,P185,P188,P191,P195,P198)</f>
        <v>13756</v>
      </c>
      <c r="Q112" s="45" t="n">
        <f aca="false">SUM(Q115:Q116,Q119,Q122,Q125:Q126,Q129,Q132:Q133,Q136,Q146,Q149:Q150,Q153,Q156,Q159:Q160,Q163:Q164,Q167:Q168,Q178:Q179,Q182,Q185,Q188,Q191,Q195,Q198)</f>
        <v>9144</v>
      </c>
      <c r="R112" s="45" t="n">
        <f aca="false">SUM(R115:R116,R119,R122,R125:R126,R129,R132:R133,R136,R146,R149:R150,R153,R156,R159:R160,R163:R164,R167:R168,R178:R179,R182,R185,R188,R191,R195,R198)</f>
        <v>5956</v>
      </c>
      <c r="S112" s="45" t="n">
        <f aca="false">SUM(S115:S116,S119,S122,S125:S126,S129,S132:S133,S136,S146,S149:S150,S153,S156,S159:S160,S163:S164,S167:S168,S178:S179,S182,S185,S188,S191,S195,S198)</f>
        <v>5406</v>
      </c>
      <c r="T112" s="45" t="n">
        <f aca="false">SUM(T115:T116,T119,T122,T125:T126,T129,T132:T133,T136,T146,T149:T150,T153,T156,T159:T160,T163:T164,T167:T168,T178:T179,T182,T185,T188,T191,T195,T198)</f>
        <v>5156</v>
      </c>
      <c r="U112" s="45" t="n">
        <f aca="false">SUM(U115:U116,U119,U122,U125:U126,U129,U132:U133,U136,U146,U149:U150,U153,U156,U159:U160,U163:U164,U167:U168,U178:U179,U182,U185,U188,U191,U195,U198)</f>
        <v>3301</v>
      </c>
      <c r="V112" s="45" t="n">
        <f aca="false">SUM(V115:V116,V119,V122,V125:V126,V129,V132:V133,V136,V146,V149:V150,V153,V156,V159:V160,V163:V164,V167:V168,V178:V179,V182,V185,V188,V191,V195,V198)</f>
        <v>1723</v>
      </c>
      <c r="W112" s="45" t="n">
        <f aca="false">SUM(W115:W116,W119,W122,W125:W126,W129,W132:W133,W136,W146,W149:W150,W153,W156,W159:W160,W163:W164,W167:W168,W178:W179,W182,W185,W188,W191,W195,W198)</f>
        <v>1200</v>
      </c>
      <c r="X112" s="45" t="n">
        <f aca="false">SUM(X115:X116,X119,X122,X125:X126,X129,X132:X133,X136,X146,X149:X150,X153,X156,X159:X160,X163:X164,X167:X168,X178:X179,X182,X185,X188,X191,X195,X198)</f>
        <v>3958</v>
      </c>
      <c r="Y112" s="45" t="n">
        <f aca="false">SUM(Y115:Y116,Y119,Y122,Y125:Y126,Y129,Y132:Y133,Y136,Y146,Y149:Y150,Y153,Y156,Y159:Y160,Y163:Y164,Y167:Y168,Y178:Y179,Y182,Y185,Y188,Y191,Y195,Y198)</f>
        <v>1410</v>
      </c>
      <c r="Z112" s="36"/>
      <c r="AA112" s="38" t="s">
        <v>38</v>
      </c>
    </row>
    <row r="113" s="39" customFormat="true" ht="15" hidden="false" customHeight="true" outlineLevel="0" collapsed="false">
      <c r="A113" s="36"/>
      <c r="B113" s="36" t="s">
        <v>39</v>
      </c>
      <c r="C113" s="36"/>
      <c r="D113" s="36"/>
      <c r="E113" s="45" t="n">
        <f aca="false">SUM(E117,E120,E123,E127,E130,E134,E137,E147,E151,E154,E157,E161,E165,E169,E180,E183,E186,E189,E192,E196,E199,E200:E201,E193)</f>
        <v>627656</v>
      </c>
      <c r="F113" s="45" t="n">
        <f aca="false">SUM(F117,F120,F123,F127,F130,F134,F137,F147,F151,F154,F157,F161,F165,F169,F180,F183,F186,F189,F192,F196,F199,F200:F201,F193)</f>
        <v>34145</v>
      </c>
      <c r="G113" s="45" t="n">
        <f aca="false">SUM(G117,G120,G123,G127,G130,G134,G137,G147,G151,G154,G157,G161,G165,G169,G180,G183,G186,G189,G192,G196,G199,G200:G201,G193)</f>
        <v>37437</v>
      </c>
      <c r="H113" s="45" t="n">
        <f aca="false">SUM(H117,H120,H123,H127,H130,H134,H137,H147,H151,H154,H157,H161,H165,H169,H180,H183,H186,H189,H192,H196,H199,H200:H201,H193)</f>
        <v>43129</v>
      </c>
      <c r="I113" s="45" t="n">
        <f aca="false">SUM(I117,I120,I123,I127,I130,I134,I137,I147,I151,I154,I157,I161,I165,I169,I180,I183,I186,I189,I192,I196,I199,I200:I201,I193)</f>
        <v>42462</v>
      </c>
      <c r="J113" s="45" t="n">
        <f aca="false">SUM(J117,J120,J123,J127,J130,J134,J137,J147,J151,J154,J157,J161,J165,J169,J180,J183,J186,J189,J192,J196,J199,J200:J201,J193)</f>
        <v>45125</v>
      </c>
      <c r="K113" s="45" t="n">
        <f aca="false">SUM(K117,K120,K123,K127,K130,K134,K137,K147,K151,K154,K157,K161,K165,K169,K180,K183,K186,K189,K192,K196,K199,K200:K201,K193)</f>
        <v>43995</v>
      </c>
      <c r="L113" s="45" t="n">
        <f aca="false">SUM(L117,L120,L123,L127,L130,L134,L137,L147,L151,L154,L157,L161,L165,L169,L180,L183,L186,L189,L192,L196,L199,L200:L201,L193)</f>
        <v>40044</v>
      </c>
      <c r="M113" s="45" t="n">
        <f aca="false">SUM(M117,M120,M123,M127,M130,M134,M137,M147,M151,M154,M157,M161,M165,M169,M180,M183,M186,M189,M192,M196,M199,M200:M201,M193)</f>
        <v>42749</v>
      </c>
      <c r="N113" s="45" t="n">
        <f aca="false">SUM(N117,N120,N123,N127,N130,N134,N137,N147,N151,N154,N157,N161,N165,N169,N180,N183,N186,N189,N192,N196,N199,N200:N201,N193)</f>
        <v>50090</v>
      </c>
      <c r="O113" s="45" t="n">
        <f aca="false">SUM(O117,O120,O123,O127,O130,O134,O137,O147,O151,O154,O157,O161,O165,O169,O180,O183,O186,O189,O192,O196,O199,O200:O201,O193)</f>
        <v>49665</v>
      </c>
      <c r="P113" s="45" t="n">
        <f aca="false">SUM(P117,P120,P123,P127,P130,P134,P137,P147,P151,P154,P157,P161,P165,P169,P180,P183,P186,P189,P192,P196,P199,P200:P201,P193)</f>
        <v>38869</v>
      </c>
      <c r="Q113" s="45" t="n">
        <f aca="false">SUM(Q117,Q120,Q123,Q127,Q130,Q134,Q137,Q147,Q151,Q154,Q157,Q161,Q165,Q169,Q180,Q183,Q186,Q189,Q192,Q196,Q199,Q200:Q201,Q193)</f>
        <v>25217</v>
      </c>
      <c r="R113" s="45" t="n">
        <f aca="false">SUM(R117,R120,R123,R127,R130,R134,R137,R147,R151,R154,R157,R161,R165,R169,R180,R183,R186,R189,R192,R196,R199,R200:R201,R193)</f>
        <v>16059</v>
      </c>
      <c r="S113" s="45" t="n">
        <f aca="false">SUM(S117,S120,S123,S127,S130,S134,S137,S147,S151,S154,S157,S161,S165,S169,S180,S183,S186,S189,S192,S196,S199,S200:S201,S193)</f>
        <v>15283</v>
      </c>
      <c r="T113" s="45" t="n">
        <f aca="false">SUM(T117,T120,T123,T127,T130,T134,T137,T147,T151,T154,T157,T161,T165,T169,T180,T183,T186,T189,T192,T196,T199,T200:T201,T193)</f>
        <v>14657</v>
      </c>
      <c r="U113" s="45" t="n">
        <f aca="false">SUM(U117,U120,U123,U127,U130,U134,U137,U147,U151,U154,U157,U161,U165,U169,U180,U183,U186,U189,U192,U196,U199,U200:U201,U193)</f>
        <v>9504</v>
      </c>
      <c r="V113" s="45" t="n">
        <f aca="false">SUM(V117,V120,V123,V127,V130,V134,V137,V147,V151,V154,V157,V161,V165,V169,V180,V183,V186,V189,V192,V196,V199,V200:V201,V193)</f>
        <v>4856</v>
      </c>
      <c r="W113" s="45" t="n">
        <f aca="false">SUM(W117,W120,W123,W127,W130,W134,W137,W147,W151,W154,W157,W161,W165,W169,W180,W183,W186,W189,W192,W196,W199,W200:W201,W193)</f>
        <v>3115</v>
      </c>
      <c r="X113" s="45" t="n">
        <f aca="false">SUM(X117,X120,X123,X127,X130,X134,X137,X147,X151,X154,X157,X161,X165,X169,X180,X183,X186,X189,X192,X196,X199,X200:X201,X193)</f>
        <v>4027</v>
      </c>
      <c r="Y113" s="45" t="n">
        <f aca="false">SUM(Y117,Y120,Y123,Y127,Y130,Y134,Y137,Y147,Y151,Y154,Y157,Y161,Y165,Y169,Y180,Y183,Y186,Y189,Y192,Y196,Y199,Y200:Y201,Y193)</f>
        <v>67228</v>
      </c>
      <c r="Z113" s="36"/>
      <c r="AA113" s="38" t="s">
        <v>40</v>
      </c>
    </row>
    <row r="114" s="39" customFormat="true" ht="15" hidden="false" customHeight="true" outlineLevel="0" collapsed="false">
      <c r="A114" s="36" t="s">
        <v>41</v>
      </c>
      <c r="B114" s="36"/>
      <c r="C114" s="36"/>
      <c r="D114" s="36"/>
      <c r="E114" s="45" t="n">
        <f aca="false">SUM(E115:E117)</f>
        <v>114406</v>
      </c>
      <c r="F114" s="45" t="n">
        <f aca="false">SUM(F115:F117)</f>
        <v>5177</v>
      </c>
      <c r="G114" s="45" t="n">
        <f aca="false">SUM(G115:G117)</f>
        <v>6531</v>
      </c>
      <c r="H114" s="45" t="n">
        <f aca="false">SUM(H115:H117)</f>
        <v>8314</v>
      </c>
      <c r="I114" s="45" t="n">
        <f aca="false">SUM(I115:I117)</f>
        <v>9190</v>
      </c>
      <c r="J114" s="45" t="n">
        <f aca="false">SUM(J115:J117)</f>
        <v>11959</v>
      </c>
      <c r="K114" s="45" t="n">
        <f aca="false">SUM(K115:K117)</f>
        <v>9323</v>
      </c>
      <c r="L114" s="45" t="n">
        <f aca="false">SUM(L115:L117)</f>
        <v>7934</v>
      </c>
      <c r="M114" s="45" t="n">
        <f aca="false">SUM(M115:M117)</f>
        <v>7925</v>
      </c>
      <c r="N114" s="45" t="n">
        <f aca="false">SUM(N115:N117)</f>
        <v>8961</v>
      </c>
      <c r="O114" s="45" t="n">
        <f aca="false">SUM(O115:O117)</f>
        <v>9430</v>
      </c>
      <c r="P114" s="45" t="n">
        <f aca="false">SUM(P115:P117)</f>
        <v>7897</v>
      </c>
      <c r="Q114" s="45" t="n">
        <f aca="false">SUM(Q115:Q117)</f>
        <v>5279</v>
      </c>
      <c r="R114" s="45" t="n">
        <f aca="false">SUM(R115:R117)</f>
        <v>3479</v>
      </c>
      <c r="S114" s="45" t="n">
        <f aca="false">SUM(S115:S117)</f>
        <v>2951</v>
      </c>
      <c r="T114" s="45" t="n">
        <f aca="false">SUM(T115:T117)</f>
        <v>2518</v>
      </c>
      <c r="U114" s="45" t="n">
        <f aca="false">SUM(U115:U117)</f>
        <v>1508</v>
      </c>
      <c r="V114" s="45" t="n">
        <f aca="false">SUM(V115:V117)</f>
        <v>757</v>
      </c>
      <c r="W114" s="45" t="n">
        <f aca="false">SUM(W115:W117)</f>
        <v>659</v>
      </c>
      <c r="X114" s="45" t="n">
        <f aca="false">SUM(X115:X117)</f>
        <v>2992</v>
      </c>
      <c r="Y114" s="45" t="n">
        <f aca="false">SUM(Y115:Y117)</f>
        <v>1622</v>
      </c>
      <c r="Z114" s="35" t="s">
        <v>42</v>
      </c>
      <c r="AA114" s="38"/>
    </row>
    <row r="115" s="39" customFormat="true" ht="15" hidden="false" customHeight="true" outlineLevel="0" collapsed="false">
      <c r="A115" s="36"/>
      <c r="B115" s="36" t="s">
        <v>43</v>
      </c>
      <c r="C115" s="36"/>
      <c r="D115" s="36"/>
      <c r="E115" s="45" t="n">
        <f aca="false">SUM(F115:Y115)</f>
        <v>70403</v>
      </c>
      <c r="F115" s="60" t="n">
        <v>2921</v>
      </c>
      <c r="G115" s="61" t="n">
        <v>3820</v>
      </c>
      <c r="H115" s="61" t="n">
        <v>4924</v>
      </c>
      <c r="I115" s="61" t="n">
        <v>5885</v>
      </c>
      <c r="J115" s="61" t="n">
        <v>8155</v>
      </c>
      <c r="K115" s="61" t="n">
        <v>5672</v>
      </c>
      <c r="L115" s="61" t="n">
        <v>4644</v>
      </c>
      <c r="M115" s="61" t="n">
        <v>4455</v>
      </c>
      <c r="N115" s="61" t="n">
        <v>5140</v>
      </c>
      <c r="O115" s="61" t="n">
        <v>5576</v>
      </c>
      <c r="P115" s="61" t="n">
        <v>4719</v>
      </c>
      <c r="Q115" s="61" t="n">
        <v>3285</v>
      </c>
      <c r="R115" s="61" t="n">
        <v>2190</v>
      </c>
      <c r="S115" s="61" t="n">
        <v>1918</v>
      </c>
      <c r="T115" s="61" t="n">
        <v>1633</v>
      </c>
      <c r="U115" s="60" t="n">
        <v>1018</v>
      </c>
      <c r="V115" s="61" t="n">
        <v>525</v>
      </c>
      <c r="W115" s="45" t="n">
        <f aca="false">239+125+69+90</f>
        <v>523</v>
      </c>
      <c r="X115" s="60" t="n">
        <v>2597</v>
      </c>
      <c r="Y115" s="61" t="n">
        <v>803</v>
      </c>
      <c r="Z115" s="36" t="n">
        <v>90</v>
      </c>
      <c r="AA115" s="38" t="s">
        <v>44</v>
      </c>
    </row>
    <row r="116" s="39" customFormat="true" ht="15" hidden="false" customHeight="true" outlineLevel="0" collapsed="false">
      <c r="A116" s="36"/>
      <c r="B116" s="36" t="s">
        <v>45</v>
      </c>
      <c r="C116" s="36"/>
      <c r="D116" s="36"/>
      <c r="E116" s="45" t="n">
        <f aca="false">SUM(F116:Y116)</f>
        <v>4479</v>
      </c>
      <c r="F116" s="60" t="n">
        <v>202</v>
      </c>
      <c r="G116" s="61" t="n">
        <v>239</v>
      </c>
      <c r="H116" s="61" t="n">
        <v>296</v>
      </c>
      <c r="I116" s="61" t="n">
        <v>311</v>
      </c>
      <c r="J116" s="61" t="n">
        <v>300</v>
      </c>
      <c r="K116" s="61" t="n">
        <v>398</v>
      </c>
      <c r="L116" s="61" t="n">
        <v>387</v>
      </c>
      <c r="M116" s="61" t="n">
        <v>368</v>
      </c>
      <c r="N116" s="61" t="n">
        <v>352</v>
      </c>
      <c r="O116" s="61" t="n">
        <v>364</v>
      </c>
      <c r="P116" s="61" t="n">
        <v>335</v>
      </c>
      <c r="Q116" s="61" t="n">
        <v>260</v>
      </c>
      <c r="R116" s="61" t="n">
        <v>184</v>
      </c>
      <c r="S116" s="61" t="n">
        <v>136</v>
      </c>
      <c r="T116" s="61" t="n">
        <v>115</v>
      </c>
      <c r="U116" s="60" t="n">
        <v>67</v>
      </c>
      <c r="V116" s="61" t="n">
        <v>38</v>
      </c>
      <c r="W116" s="62" t="n">
        <f aca="false">19+10+9+4</f>
        <v>42</v>
      </c>
      <c r="X116" s="60" t="n">
        <v>57</v>
      </c>
      <c r="Y116" s="61" t="n">
        <v>28</v>
      </c>
      <c r="Z116" s="36"/>
      <c r="AA116" s="38" t="s">
        <v>46</v>
      </c>
    </row>
    <row r="117" s="39" customFormat="true" ht="15" hidden="false" customHeight="true" outlineLevel="0" collapsed="false">
      <c r="A117" s="36"/>
      <c r="B117" s="36" t="s">
        <v>39</v>
      </c>
      <c r="C117" s="36"/>
      <c r="D117" s="36"/>
      <c r="E117" s="45" t="n">
        <f aca="false">SUM(F117:Y117)</f>
        <v>39524</v>
      </c>
      <c r="F117" s="60" t="n">
        <v>2054</v>
      </c>
      <c r="G117" s="61" t="n">
        <v>2472</v>
      </c>
      <c r="H117" s="61" t="n">
        <v>3094</v>
      </c>
      <c r="I117" s="61" t="n">
        <v>2994</v>
      </c>
      <c r="J117" s="61" t="n">
        <v>3504</v>
      </c>
      <c r="K117" s="61" t="n">
        <v>3253</v>
      </c>
      <c r="L117" s="61" t="n">
        <v>2903</v>
      </c>
      <c r="M117" s="61" t="n">
        <v>3102</v>
      </c>
      <c r="N117" s="61" t="n">
        <v>3469</v>
      </c>
      <c r="O117" s="61" t="n">
        <v>3490</v>
      </c>
      <c r="P117" s="61" t="n">
        <v>2843</v>
      </c>
      <c r="Q117" s="61" t="n">
        <v>1734</v>
      </c>
      <c r="R117" s="61" t="n">
        <v>1105</v>
      </c>
      <c r="S117" s="61" t="n">
        <v>897</v>
      </c>
      <c r="T117" s="61" t="n">
        <v>770</v>
      </c>
      <c r="U117" s="60" t="n">
        <v>423</v>
      </c>
      <c r="V117" s="61" t="n">
        <v>194</v>
      </c>
      <c r="W117" s="62" t="n">
        <f aca="false">68+25+1</f>
        <v>94</v>
      </c>
      <c r="X117" s="60" t="n">
        <v>338</v>
      </c>
      <c r="Y117" s="61" t="n">
        <v>791</v>
      </c>
      <c r="Z117" s="36"/>
      <c r="AA117" s="38" t="s">
        <v>40</v>
      </c>
    </row>
    <row r="118" s="39" customFormat="true" ht="15" hidden="false" customHeight="true" outlineLevel="0" collapsed="false">
      <c r="A118" s="40" t="s">
        <v>47</v>
      </c>
      <c r="B118" s="40"/>
      <c r="C118" s="40"/>
      <c r="D118" s="40"/>
      <c r="E118" s="45" t="n">
        <f aca="false">SUM(E119:E120)</f>
        <v>32354</v>
      </c>
      <c r="F118" s="45" t="n">
        <f aca="false">SUM(F119:F120)</f>
        <v>1919</v>
      </c>
      <c r="G118" s="45" t="n">
        <f aca="false">SUM(G119:G120)</f>
        <v>2109</v>
      </c>
      <c r="H118" s="45" t="n">
        <f aca="false">SUM(H119:H120)</f>
        <v>2400</v>
      </c>
      <c r="I118" s="45" t="n">
        <f aca="false">SUM(I119:I120)</f>
        <v>2352</v>
      </c>
      <c r="J118" s="45" t="n">
        <f aca="false">SUM(J119:J120)</f>
        <v>2587</v>
      </c>
      <c r="K118" s="45" t="n">
        <f aca="false">SUM(K119:K120)</f>
        <v>2541</v>
      </c>
      <c r="L118" s="45" t="n">
        <f aca="false">SUM(L119:L120)</f>
        <v>2347</v>
      </c>
      <c r="M118" s="45" t="n">
        <f aca="false">SUM(M119:M120)</f>
        <v>2306</v>
      </c>
      <c r="N118" s="45" t="n">
        <f aca="false">SUM(N119:N120)</f>
        <v>2654</v>
      </c>
      <c r="O118" s="45" t="n">
        <f aca="false">SUM(O119:O120)</f>
        <v>2830</v>
      </c>
      <c r="P118" s="45" t="n">
        <f aca="false">SUM(P119:P120)</f>
        <v>2348</v>
      </c>
      <c r="Q118" s="45" t="n">
        <f aca="false">SUM(Q119:Q120)</f>
        <v>1594</v>
      </c>
      <c r="R118" s="45" t="n">
        <f aca="false">SUM(R119:R120)</f>
        <v>1007</v>
      </c>
      <c r="S118" s="45" t="n">
        <f aca="false">SUM(S119:S120)</f>
        <v>937</v>
      </c>
      <c r="T118" s="45" t="n">
        <f aca="false">SUM(T119:T120)</f>
        <v>1043</v>
      </c>
      <c r="U118" s="45" t="n">
        <f aca="false">SUM(U119:U120)</f>
        <v>626</v>
      </c>
      <c r="V118" s="45" t="n">
        <f aca="false">SUM(V119:V120)</f>
        <v>342</v>
      </c>
      <c r="W118" s="45" t="n">
        <f aca="false">SUM(W119:W120)</f>
        <v>219</v>
      </c>
      <c r="X118" s="45" t="n">
        <f aca="false">SUM(X119:X120)</f>
        <v>144</v>
      </c>
      <c r="Y118" s="45" t="n">
        <f aca="false">SUM(Y119:Y120)</f>
        <v>49</v>
      </c>
      <c r="Z118" s="35" t="s">
        <v>48</v>
      </c>
      <c r="AA118" s="38"/>
    </row>
    <row r="119" s="39" customFormat="true" ht="15" hidden="false" customHeight="true" outlineLevel="0" collapsed="false">
      <c r="A119" s="42"/>
      <c r="B119" s="42" t="s">
        <v>49</v>
      </c>
      <c r="C119" s="42"/>
      <c r="D119" s="42"/>
      <c r="E119" s="45" t="n">
        <f aca="false">SUM(F119:Y119)</f>
        <v>4499</v>
      </c>
      <c r="F119" s="60" t="n">
        <v>168</v>
      </c>
      <c r="G119" s="61" t="n">
        <v>247</v>
      </c>
      <c r="H119" s="61" t="n">
        <v>260</v>
      </c>
      <c r="I119" s="61" t="n">
        <v>255</v>
      </c>
      <c r="J119" s="61" t="n">
        <v>321</v>
      </c>
      <c r="K119" s="61" t="n">
        <v>336</v>
      </c>
      <c r="L119" s="61" t="n">
        <v>331</v>
      </c>
      <c r="M119" s="61" t="n">
        <v>296</v>
      </c>
      <c r="N119" s="61" t="n">
        <v>337</v>
      </c>
      <c r="O119" s="61" t="n">
        <v>382</v>
      </c>
      <c r="P119" s="61" t="n">
        <v>428</v>
      </c>
      <c r="Q119" s="61" t="n">
        <v>286</v>
      </c>
      <c r="R119" s="61" t="n">
        <v>199</v>
      </c>
      <c r="S119" s="61" t="n">
        <v>162</v>
      </c>
      <c r="T119" s="61" t="n">
        <v>210</v>
      </c>
      <c r="U119" s="60" t="n">
        <v>123</v>
      </c>
      <c r="V119" s="61" t="n">
        <v>84</v>
      </c>
      <c r="W119" s="62" t="n">
        <f aca="false">30+4+3+1</f>
        <v>38</v>
      </c>
      <c r="X119" s="60" t="n">
        <v>31</v>
      </c>
      <c r="Y119" s="61" t="n">
        <v>5</v>
      </c>
      <c r="Z119" s="36"/>
      <c r="AA119" s="38" t="s">
        <v>50</v>
      </c>
    </row>
    <row r="120" s="39" customFormat="true" ht="15" hidden="false" customHeight="true" outlineLevel="0" collapsed="false">
      <c r="A120" s="42"/>
      <c r="B120" s="42" t="s">
        <v>39</v>
      </c>
      <c r="C120" s="42"/>
      <c r="D120" s="42"/>
      <c r="E120" s="45" t="n">
        <f aca="false">SUM(F120:Y120)</f>
        <v>27855</v>
      </c>
      <c r="F120" s="60" t="n">
        <v>1751</v>
      </c>
      <c r="G120" s="61" t="n">
        <v>1862</v>
      </c>
      <c r="H120" s="61" t="n">
        <v>2140</v>
      </c>
      <c r="I120" s="61" t="n">
        <v>2097</v>
      </c>
      <c r="J120" s="61" t="n">
        <v>2266</v>
      </c>
      <c r="K120" s="61" t="n">
        <v>2205</v>
      </c>
      <c r="L120" s="61" t="n">
        <v>2016</v>
      </c>
      <c r="M120" s="61" t="n">
        <v>2010</v>
      </c>
      <c r="N120" s="61" t="n">
        <v>2317</v>
      </c>
      <c r="O120" s="61" t="n">
        <v>2448</v>
      </c>
      <c r="P120" s="61" t="n">
        <v>1920</v>
      </c>
      <c r="Q120" s="61" t="n">
        <v>1308</v>
      </c>
      <c r="R120" s="61" t="n">
        <v>808</v>
      </c>
      <c r="S120" s="61" t="n">
        <v>775</v>
      </c>
      <c r="T120" s="61" t="n">
        <v>833</v>
      </c>
      <c r="U120" s="60" t="n">
        <v>503</v>
      </c>
      <c r="V120" s="61" t="n">
        <v>258</v>
      </c>
      <c r="W120" s="62" t="n">
        <f aca="false">133+30+10+8</f>
        <v>181</v>
      </c>
      <c r="X120" s="60" t="n">
        <v>113</v>
      </c>
      <c r="Y120" s="61" t="n">
        <v>44</v>
      </c>
      <c r="Z120" s="36"/>
      <c r="AA120" s="38" t="s">
        <v>40</v>
      </c>
    </row>
    <row r="121" s="39" customFormat="true" ht="15" hidden="false" customHeight="true" outlineLevel="0" collapsed="false">
      <c r="A121" s="42" t="s">
        <v>51</v>
      </c>
      <c r="B121" s="42"/>
      <c r="C121" s="42"/>
      <c r="D121" s="42"/>
      <c r="E121" s="45" t="n">
        <f aca="false">SUM(E122:E123)</f>
        <v>34052</v>
      </c>
      <c r="F121" s="45" t="n">
        <f aca="false">SUM(F122:F123)</f>
        <v>3025</v>
      </c>
      <c r="G121" s="45" t="n">
        <f aca="false">SUM(G122:G123)</f>
        <v>3344</v>
      </c>
      <c r="H121" s="45" t="n">
        <f aca="false">SUM(H122:H123)</f>
        <v>3448</v>
      </c>
      <c r="I121" s="45" t="n">
        <f aca="false">SUM(I122:I123)</f>
        <v>3247</v>
      </c>
      <c r="J121" s="45" t="n">
        <f aca="false">SUM(J122:J123)</f>
        <v>3085</v>
      </c>
      <c r="K121" s="45" t="n">
        <f aca="false">SUM(K122:K123)</f>
        <v>2871</v>
      </c>
      <c r="L121" s="45" t="n">
        <f aca="false">SUM(L122:L123)</f>
        <v>2488</v>
      </c>
      <c r="M121" s="45" t="n">
        <f aca="false">SUM(M122:M123)</f>
        <v>2449</v>
      </c>
      <c r="N121" s="45" t="n">
        <f aca="false">SUM(N122:N123)</f>
        <v>2223</v>
      </c>
      <c r="O121" s="45" t="n">
        <f aca="false">SUM(O122:O123)</f>
        <v>1904</v>
      </c>
      <c r="P121" s="45" t="n">
        <f aca="false">SUM(P122:P123)</f>
        <v>1364</v>
      </c>
      <c r="Q121" s="45" t="n">
        <f aca="false">SUM(Q122:Q123)</f>
        <v>1020</v>
      </c>
      <c r="R121" s="45" t="n">
        <f aca="false">SUM(R122:R123)</f>
        <v>751</v>
      </c>
      <c r="S121" s="45" t="n">
        <f aca="false">SUM(S122:S123)</f>
        <v>702</v>
      </c>
      <c r="T121" s="45" t="n">
        <f aca="false">SUM(T122:T123)</f>
        <v>573</v>
      </c>
      <c r="U121" s="45" t="n">
        <f aca="false">SUM(U122:U123)</f>
        <v>450</v>
      </c>
      <c r="V121" s="45" t="n">
        <f aca="false">SUM(V122:V123)</f>
        <v>217</v>
      </c>
      <c r="W121" s="45" t="n">
        <f aca="false">SUM(W122:W123)</f>
        <v>199</v>
      </c>
      <c r="X121" s="45" t="n">
        <f aca="false">SUM(X122:X123)</f>
        <v>123</v>
      </c>
      <c r="Y121" s="45" t="n">
        <f aca="false">SUM(Y122:Y123)</f>
        <v>569</v>
      </c>
      <c r="Z121" s="35" t="s">
        <v>52</v>
      </c>
      <c r="AA121" s="38"/>
    </row>
    <row r="122" s="39" customFormat="true" ht="15" hidden="false" customHeight="true" outlineLevel="0" collapsed="false">
      <c r="A122" s="42"/>
      <c r="B122" s="36" t="s">
        <v>53</v>
      </c>
      <c r="C122" s="42"/>
      <c r="D122" s="42"/>
      <c r="E122" s="45" t="n">
        <f aca="false">SUM(F122:Y122)</f>
        <v>1484</v>
      </c>
      <c r="F122" s="60" t="n">
        <v>59</v>
      </c>
      <c r="G122" s="61" t="n">
        <v>65</v>
      </c>
      <c r="H122" s="61" t="n">
        <v>89</v>
      </c>
      <c r="I122" s="61" t="n">
        <v>116</v>
      </c>
      <c r="J122" s="61" t="n">
        <v>121</v>
      </c>
      <c r="K122" s="61" t="n">
        <v>108</v>
      </c>
      <c r="L122" s="61" t="n">
        <v>100</v>
      </c>
      <c r="M122" s="61" t="n">
        <v>106</v>
      </c>
      <c r="N122" s="61" t="n">
        <v>135</v>
      </c>
      <c r="O122" s="61" t="n">
        <v>179</v>
      </c>
      <c r="P122" s="61" t="n">
        <v>119</v>
      </c>
      <c r="Q122" s="61" t="n">
        <v>71</v>
      </c>
      <c r="R122" s="61" t="n">
        <v>47</v>
      </c>
      <c r="S122" s="61" t="n">
        <v>47</v>
      </c>
      <c r="T122" s="61" t="n">
        <v>48</v>
      </c>
      <c r="U122" s="60" t="n">
        <v>32</v>
      </c>
      <c r="V122" s="61" t="n">
        <v>19</v>
      </c>
      <c r="W122" s="62" t="n">
        <f aca="false">9+3</f>
        <v>12</v>
      </c>
      <c r="X122" s="63" t="n">
        <v>11</v>
      </c>
      <c r="Y122" s="61"/>
      <c r="Z122" s="36"/>
      <c r="AA122" s="38" t="s">
        <v>54</v>
      </c>
    </row>
    <row r="123" s="39" customFormat="true" ht="15" hidden="false" customHeight="true" outlineLevel="0" collapsed="false">
      <c r="A123" s="42"/>
      <c r="B123" s="36" t="s">
        <v>39</v>
      </c>
      <c r="C123" s="42"/>
      <c r="D123" s="42"/>
      <c r="E123" s="45" t="n">
        <f aca="false">SUM(F123:Y123)</f>
        <v>32568</v>
      </c>
      <c r="F123" s="60" t="n">
        <v>2966</v>
      </c>
      <c r="G123" s="61" t="n">
        <v>3279</v>
      </c>
      <c r="H123" s="61" t="n">
        <v>3359</v>
      </c>
      <c r="I123" s="61" t="n">
        <v>3131</v>
      </c>
      <c r="J123" s="61" t="n">
        <v>2964</v>
      </c>
      <c r="K123" s="61" t="n">
        <v>2763</v>
      </c>
      <c r="L123" s="61" t="n">
        <v>2388</v>
      </c>
      <c r="M123" s="61" t="n">
        <v>2343</v>
      </c>
      <c r="N123" s="61" t="n">
        <v>2088</v>
      </c>
      <c r="O123" s="61" t="n">
        <v>1725</v>
      </c>
      <c r="P123" s="61" t="n">
        <v>1245</v>
      </c>
      <c r="Q123" s="61" t="n">
        <v>949</v>
      </c>
      <c r="R123" s="61" t="n">
        <v>704</v>
      </c>
      <c r="S123" s="61" t="n">
        <v>655</v>
      </c>
      <c r="T123" s="61" t="n">
        <v>525</v>
      </c>
      <c r="U123" s="60" t="n">
        <v>418</v>
      </c>
      <c r="V123" s="61" t="n">
        <v>198</v>
      </c>
      <c r="W123" s="62" t="n">
        <f aca="false">127+36+14+10</f>
        <v>187</v>
      </c>
      <c r="X123" s="60" t="n">
        <v>112</v>
      </c>
      <c r="Y123" s="61" t="n">
        <v>569</v>
      </c>
      <c r="Z123" s="36"/>
      <c r="AA123" s="38" t="s">
        <v>40</v>
      </c>
    </row>
    <row r="124" s="39" customFormat="true" ht="15" hidden="false" customHeight="true" outlineLevel="0" collapsed="false">
      <c r="A124" s="40" t="s">
        <v>55</v>
      </c>
      <c r="B124" s="40"/>
      <c r="C124" s="40"/>
      <c r="D124" s="40"/>
      <c r="E124" s="45" t="n">
        <f aca="false">SUM(E125:E127)</f>
        <v>44293</v>
      </c>
      <c r="F124" s="45" t="n">
        <f aca="false">SUM(F125:F127)</f>
        <v>2193</v>
      </c>
      <c r="G124" s="45" t="n">
        <f aca="false">SUM(G125:G127)</f>
        <v>2302</v>
      </c>
      <c r="H124" s="45" t="n">
        <f aca="false">SUM(H125:H127)</f>
        <v>2243</v>
      </c>
      <c r="I124" s="45" t="n">
        <f aca="false">SUM(I125:I127)</f>
        <v>2603</v>
      </c>
      <c r="J124" s="45" t="n">
        <f aca="false">SUM(J125:J127)</f>
        <v>3016</v>
      </c>
      <c r="K124" s="45" t="n">
        <f aca="false">SUM(K125:K127)</f>
        <v>2332</v>
      </c>
      <c r="L124" s="45" t="n">
        <f aca="false">SUM(L125:L127)</f>
        <v>2181</v>
      </c>
      <c r="M124" s="45" t="n">
        <f aca="false">SUM(M125:M127)</f>
        <v>2173</v>
      </c>
      <c r="N124" s="45" t="n">
        <f aca="false">SUM(N125:N127)</f>
        <v>2481</v>
      </c>
      <c r="O124" s="45" t="n">
        <f aca="false">SUM(O125:O127)</f>
        <v>2458</v>
      </c>
      <c r="P124" s="45" t="n">
        <f aca="false">SUM(P125:P127)</f>
        <v>1810</v>
      </c>
      <c r="Q124" s="45" t="n">
        <f aca="false">SUM(Q125:Q127)</f>
        <v>1234</v>
      </c>
      <c r="R124" s="45" t="n">
        <f aca="false">SUM(R125:R127)</f>
        <v>913</v>
      </c>
      <c r="S124" s="45" t="n">
        <f aca="false">SUM(S125:S127)</f>
        <v>811</v>
      </c>
      <c r="T124" s="45" t="n">
        <f aca="false">SUM(T125:T127)</f>
        <v>775</v>
      </c>
      <c r="U124" s="45" t="n">
        <f aca="false">SUM(U125:U127)</f>
        <v>401</v>
      </c>
      <c r="V124" s="45" t="n">
        <f aca="false">SUM(V125:V127)</f>
        <v>236</v>
      </c>
      <c r="W124" s="45" t="n">
        <f aca="false">SUM(W125:W127)</f>
        <v>132</v>
      </c>
      <c r="X124" s="45" t="n">
        <f aca="false">SUM(X125:X127)</f>
        <v>297</v>
      </c>
      <c r="Y124" s="45" t="n">
        <f aca="false">SUM(Y125:Y127)</f>
        <v>13702</v>
      </c>
      <c r="Z124" s="35" t="s">
        <v>56</v>
      </c>
      <c r="AA124" s="38"/>
    </row>
    <row r="125" s="39" customFormat="true" ht="15" hidden="false" customHeight="true" outlineLevel="0" collapsed="false">
      <c r="A125" s="42"/>
      <c r="B125" s="36" t="s">
        <v>57</v>
      </c>
      <c r="C125" s="42"/>
      <c r="D125" s="43"/>
      <c r="E125" s="45" t="n">
        <f aca="false">SUM(F125:Y125)</f>
        <v>2236</v>
      </c>
      <c r="F125" s="60" t="n">
        <v>98</v>
      </c>
      <c r="G125" s="61" t="n">
        <v>128</v>
      </c>
      <c r="H125" s="61" t="n">
        <v>138</v>
      </c>
      <c r="I125" s="61" t="n">
        <v>151</v>
      </c>
      <c r="J125" s="61" t="n">
        <v>145</v>
      </c>
      <c r="K125" s="61" t="n">
        <v>164</v>
      </c>
      <c r="L125" s="61" t="n">
        <v>135</v>
      </c>
      <c r="M125" s="61" t="n">
        <v>154</v>
      </c>
      <c r="N125" s="61" t="n">
        <v>216</v>
      </c>
      <c r="O125" s="61" t="n">
        <v>239</v>
      </c>
      <c r="P125" s="61" t="n">
        <v>191</v>
      </c>
      <c r="Q125" s="61" t="n">
        <v>97</v>
      </c>
      <c r="R125" s="61" t="n">
        <v>90</v>
      </c>
      <c r="S125" s="61" t="n">
        <v>83</v>
      </c>
      <c r="T125" s="61" t="n">
        <v>107</v>
      </c>
      <c r="U125" s="60" t="n">
        <v>37</v>
      </c>
      <c r="V125" s="61" t="n">
        <v>24</v>
      </c>
      <c r="W125" s="62" t="n">
        <f aca="false">9+5+1+1</f>
        <v>16</v>
      </c>
      <c r="X125" s="60" t="n">
        <v>20</v>
      </c>
      <c r="Y125" s="61" t="n">
        <v>3</v>
      </c>
      <c r="Z125" s="36"/>
      <c r="AA125" s="38" t="s">
        <v>58</v>
      </c>
    </row>
    <row r="126" s="39" customFormat="true" ht="15" hidden="false" customHeight="true" outlineLevel="0" collapsed="false">
      <c r="A126" s="42"/>
      <c r="B126" s="36" t="s">
        <v>59</v>
      </c>
      <c r="C126" s="42"/>
      <c r="D126" s="43"/>
      <c r="E126" s="45" t="n">
        <f aca="false">SUM(F126:Y126)</f>
        <v>2031</v>
      </c>
      <c r="F126" s="60" t="n">
        <v>81</v>
      </c>
      <c r="G126" s="61" t="n">
        <v>128</v>
      </c>
      <c r="H126" s="61" t="n">
        <v>112</v>
      </c>
      <c r="I126" s="61" t="n">
        <v>153</v>
      </c>
      <c r="J126" s="61" t="n">
        <v>139</v>
      </c>
      <c r="K126" s="61" t="n">
        <v>144</v>
      </c>
      <c r="L126" s="61" t="n">
        <v>141</v>
      </c>
      <c r="M126" s="61" t="n">
        <v>109</v>
      </c>
      <c r="N126" s="61" t="n">
        <v>149</v>
      </c>
      <c r="O126" s="61" t="n">
        <v>208</v>
      </c>
      <c r="P126" s="61" t="n">
        <v>174</v>
      </c>
      <c r="Q126" s="61" t="n">
        <v>131</v>
      </c>
      <c r="R126" s="61" t="n">
        <v>100</v>
      </c>
      <c r="S126" s="61" t="n">
        <v>73</v>
      </c>
      <c r="T126" s="61" t="n">
        <v>76</v>
      </c>
      <c r="U126" s="60" t="n">
        <v>55</v>
      </c>
      <c r="V126" s="61" t="n">
        <v>32</v>
      </c>
      <c r="W126" s="62" t="n">
        <f aca="false">6+5+1</f>
        <v>12</v>
      </c>
      <c r="X126" s="64" t="n">
        <v>5</v>
      </c>
      <c r="Y126" s="61" t="n">
        <v>9</v>
      </c>
      <c r="Z126" s="36"/>
      <c r="AA126" s="38" t="s">
        <v>60</v>
      </c>
    </row>
    <row r="127" s="39" customFormat="true" ht="15" hidden="false" customHeight="true" outlineLevel="0" collapsed="false">
      <c r="A127" s="42"/>
      <c r="B127" s="36" t="s">
        <v>39</v>
      </c>
      <c r="C127" s="42"/>
      <c r="D127" s="43"/>
      <c r="E127" s="45" t="n">
        <f aca="false">SUM(F127:Y127)</f>
        <v>40026</v>
      </c>
      <c r="F127" s="60" t="n">
        <v>2014</v>
      </c>
      <c r="G127" s="61" t="n">
        <v>2046</v>
      </c>
      <c r="H127" s="61" t="n">
        <v>1993</v>
      </c>
      <c r="I127" s="61" t="n">
        <v>2299</v>
      </c>
      <c r="J127" s="61" t="n">
        <v>2732</v>
      </c>
      <c r="K127" s="61" t="n">
        <v>2024</v>
      </c>
      <c r="L127" s="61" t="n">
        <v>1905</v>
      </c>
      <c r="M127" s="61" t="n">
        <v>1910</v>
      </c>
      <c r="N127" s="61" t="n">
        <v>2116</v>
      </c>
      <c r="O127" s="61" t="n">
        <v>2011</v>
      </c>
      <c r="P127" s="61" t="n">
        <v>1445</v>
      </c>
      <c r="Q127" s="61" t="n">
        <v>1006</v>
      </c>
      <c r="R127" s="61" t="n">
        <v>723</v>
      </c>
      <c r="S127" s="61" t="n">
        <v>655</v>
      </c>
      <c r="T127" s="61" t="n">
        <v>592</v>
      </c>
      <c r="U127" s="60" t="n">
        <v>309</v>
      </c>
      <c r="V127" s="61" t="n">
        <v>180</v>
      </c>
      <c r="W127" s="62" t="n">
        <f aca="false">51+29+9+15</f>
        <v>104</v>
      </c>
      <c r="X127" s="60" t="n">
        <v>272</v>
      </c>
      <c r="Y127" s="61" t="n">
        <v>13690</v>
      </c>
      <c r="Z127" s="36"/>
      <c r="AA127" s="38" t="s">
        <v>40</v>
      </c>
    </row>
    <row r="128" s="39" customFormat="true" ht="15" hidden="false" customHeight="true" outlineLevel="0" collapsed="false">
      <c r="A128" s="42" t="s">
        <v>61</v>
      </c>
      <c r="B128" s="42"/>
      <c r="C128" s="42"/>
      <c r="D128" s="44"/>
      <c r="E128" s="45" t="n">
        <f aca="false">SUM(E129:E130)</f>
        <v>31250</v>
      </c>
      <c r="F128" s="45" t="n">
        <f aca="false">SUM(F129:F130)</f>
        <v>1354</v>
      </c>
      <c r="G128" s="45" t="n">
        <f aca="false">SUM(G129:G130)</f>
        <v>1631</v>
      </c>
      <c r="H128" s="45" t="n">
        <f aca="false">SUM(H129:H130)</f>
        <v>2032</v>
      </c>
      <c r="I128" s="45" t="n">
        <f aca="false">SUM(I129:I130)</f>
        <v>2119</v>
      </c>
      <c r="J128" s="45" t="n">
        <f aca="false">SUM(J129:J130)</f>
        <v>2179</v>
      </c>
      <c r="K128" s="45" t="n">
        <f aca="false">SUM(K129:K130)</f>
        <v>2381</v>
      </c>
      <c r="L128" s="45" t="n">
        <f aca="false">SUM(L129:L130)</f>
        <v>2233</v>
      </c>
      <c r="M128" s="45" t="n">
        <f aca="false">SUM(M129:M130)</f>
        <v>2467</v>
      </c>
      <c r="N128" s="45" t="n">
        <f aca="false">SUM(N129:N130)</f>
        <v>2995</v>
      </c>
      <c r="O128" s="45" t="n">
        <f aca="false">SUM(O129:O130)</f>
        <v>3229</v>
      </c>
      <c r="P128" s="45" t="n">
        <f aca="false">SUM(P129:P130)</f>
        <v>2636</v>
      </c>
      <c r="Q128" s="45" t="n">
        <f aca="false">SUM(Q129:Q130)</f>
        <v>1680</v>
      </c>
      <c r="R128" s="45" t="n">
        <f aca="false">SUM(R129:R130)</f>
        <v>917</v>
      </c>
      <c r="S128" s="45" t="n">
        <f aca="false">SUM(S129:S130)</f>
        <v>972</v>
      </c>
      <c r="T128" s="45" t="n">
        <f aca="false">SUM(T129:T130)</f>
        <v>1011</v>
      </c>
      <c r="U128" s="45" t="n">
        <f aca="false">SUM(U129:U130)</f>
        <v>669</v>
      </c>
      <c r="V128" s="45" t="n">
        <f aca="false">SUM(V129:V130)</f>
        <v>320</v>
      </c>
      <c r="W128" s="45" t="n">
        <f aca="false">SUM(W129:W130)</f>
        <v>155</v>
      </c>
      <c r="X128" s="45" t="n">
        <f aca="false">SUM(X129:X130)</f>
        <v>229</v>
      </c>
      <c r="Y128" s="45" t="n">
        <f aca="false">SUM(Y129:Y130)</f>
        <v>41</v>
      </c>
      <c r="Z128" s="35" t="s">
        <v>62</v>
      </c>
      <c r="AA128" s="38"/>
    </row>
    <row r="129" s="39" customFormat="true" ht="15" hidden="false" customHeight="true" outlineLevel="0" collapsed="false">
      <c r="A129" s="42"/>
      <c r="B129" s="42" t="s">
        <v>63</v>
      </c>
      <c r="C129" s="42"/>
      <c r="D129" s="42"/>
      <c r="E129" s="45" t="n">
        <f aca="false">SUM(F129:Y129)</f>
        <v>1964</v>
      </c>
      <c r="F129" s="60" t="n">
        <v>81</v>
      </c>
      <c r="G129" s="61" t="n">
        <v>122</v>
      </c>
      <c r="H129" s="61" t="n">
        <v>130</v>
      </c>
      <c r="I129" s="61" t="n">
        <v>118</v>
      </c>
      <c r="J129" s="61" t="n">
        <v>135</v>
      </c>
      <c r="K129" s="61" t="n">
        <v>149</v>
      </c>
      <c r="L129" s="61" t="n">
        <v>140</v>
      </c>
      <c r="M129" s="61" t="n">
        <v>128</v>
      </c>
      <c r="N129" s="61" t="n">
        <v>197</v>
      </c>
      <c r="O129" s="61" t="n">
        <v>201</v>
      </c>
      <c r="P129" s="61" t="n">
        <v>150</v>
      </c>
      <c r="Q129" s="61" t="n">
        <v>117</v>
      </c>
      <c r="R129" s="61" t="n">
        <v>65</v>
      </c>
      <c r="S129" s="61" t="n">
        <v>52</v>
      </c>
      <c r="T129" s="62" t="n">
        <v>72</v>
      </c>
      <c r="U129" s="60" t="n">
        <v>44</v>
      </c>
      <c r="V129" s="61" t="n">
        <v>19</v>
      </c>
      <c r="W129" s="62" t="n">
        <f aca="false">11+2+1+1</f>
        <v>15</v>
      </c>
      <c r="X129" s="60" t="n">
        <v>26</v>
      </c>
      <c r="Y129" s="61" t="n">
        <v>3</v>
      </c>
      <c r="Z129" s="36"/>
      <c r="AA129" s="38" t="s">
        <v>64</v>
      </c>
    </row>
    <row r="130" s="39" customFormat="true" ht="15" hidden="false" customHeight="true" outlineLevel="0" collapsed="false">
      <c r="A130" s="42"/>
      <c r="B130" s="42" t="s">
        <v>39</v>
      </c>
      <c r="C130" s="42"/>
      <c r="D130" s="42"/>
      <c r="E130" s="45" t="n">
        <f aca="false">SUM(F130:Y130)</f>
        <v>29286</v>
      </c>
      <c r="F130" s="60" t="n">
        <v>1273</v>
      </c>
      <c r="G130" s="61" t="n">
        <v>1509</v>
      </c>
      <c r="H130" s="61" t="n">
        <v>1902</v>
      </c>
      <c r="I130" s="61" t="n">
        <v>2001</v>
      </c>
      <c r="J130" s="61" t="n">
        <v>2044</v>
      </c>
      <c r="K130" s="61" t="n">
        <v>2232</v>
      </c>
      <c r="L130" s="61" t="n">
        <v>2093</v>
      </c>
      <c r="M130" s="61" t="n">
        <v>2339</v>
      </c>
      <c r="N130" s="61" t="n">
        <v>2798</v>
      </c>
      <c r="O130" s="61" t="n">
        <v>3028</v>
      </c>
      <c r="P130" s="61" t="n">
        <v>2486</v>
      </c>
      <c r="Q130" s="61" t="n">
        <v>1563</v>
      </c>
      <c r="R130" s="61" t="n">
        <v>852</v>
      </c>
      <c r="S130" s="61" t="n">
        <v>920</v>
      </c>
      <c r="T130" s="62" t="n">
        <v>939</v>
      </c>
      <c r="U130" s="60" t="n">
        <v>625</v>
      </c>
      <c r="V130" s="61" t="n">
        <v>301</v>
      </c>
      <c r="W130" s="62" t="n">
        <f aca="false">105+16+11+8</f>
        <v>140</v>
      </c>
      <c r="X130" s="60" t="n">
        <v>203</v>
      </c>
      <c r="Y130" s="61" t="n">
        <v>38</v>
      </c>
      <c r="Z130" s="36"/>
      <c r="AA130" s="38" t="s">
        <v>40</v>
      </c>
    </row>
    <row r="131" s="39" customFormat="true" ht="15" hidden="false" customHeight="true" outlineLevel="0" collapsed="false">
      <c r="A131" s="42" t="s">
        <v>65</v>
      </c>
      <c r="B131" s="42"/>
      <c r="C131" s="42"/>
      <c r="D131" s="42"/>
      <c r="E131" s="45" t="n">
        <f aca="false">SUM(E132:E134)</f>
        <v>41006</v>
      </c>
      <c r="F131" s="45" t="n">
        <f aca="false">SUM(F132:F134)</f>
        <v>1786</v>
      </c>
      <c r="G131" s="45" t="n">
        <f aca="false">SUM(G132:G134)</f>
        <v>2113</v>
      </c>
      <c r="H131" s="45" t="n">
        <f aca="false">SUM(H132:H134)</f>
        <v>2547</v>
      </c>
      <c r="I131" s="45" t="n">
        <f aca="false">SUM(I132:I134)</f>
        <v>2663</v>
      </c>
      <c r="J131" s="45" t="n">
        <f aca="false">SUM(J132:J134)</f>
        <v>2826</v>
      </c>
      <c r="K131" s="45" t="n">
        <f aca="false">SUM(K132:K134)</f>
        <v>3102</v>
      </c>
      <c r="L131" s="45" t="n">
        <f aca="false">SUM(L132:L134)</f>
        <v>2709</v>
      </c>
      <c r="M131" s="45" t="n">
        <f aca="false">SUM(M132:M134)</f>
        <v>2636</v>
      </c>
      <c r="N131" s="45" t="n">
        <f aca="false">SUM(N132:N134)</f>
        <v>3386</v>
      </c>
      <c r="O131" s="45" t="n">
        <f aca="false">SUM(O132:O134)</f>
        <v>3611</v>
      </c>
      <c r="P131" s="45" t="n">
        <f aca="false">SUM(P132:P134)</f>
        <v>2801</v>
      </c>
      <c r="Q131" s="45" t="n">
        <f aca="false">SUM(Q132:Q134)</f>
        <v>1737</v>
      </c>
      <c r="R131" s="45" t="n">
        <f aca="false">SUM(R132:R134)</f>
        <v>1178</v>
      </c>
      <c r="S131" s="45" t="n">
        <f aca="false">SUM(S132:S134)</f>
        <v>1167</v>
      </c>
      <c r="T131" s="45" t="n">
        <f aca="false">SUM(T132:T134)</f>
        <v>1100</v>
      </c>
      <c r="U131" s="45" t="n">
        <f aca="false">SUM(U132:U134)</f>
        <v>693</v>
      </c>
      <c r="V131" s="45" t="n">
        <f aca="false">SUM(V132:V134)</f>
        <v>326</v>
      </c>
      <c r="W131" s="45" t="n">
        <f aca="false">SUM(W132:W134)</f>
        <v>172</v>
      </c>
      <c r="X131" s="45" t="n">
        <f aca="false">SUM(X132:X134)</f>
        <v>200</v>
      </c>
      <c r="Y131" s="45" t="n">
        <f aca="false">SUM(Y132:Y134)</f>
        <v>4253</v>
      </c>
      <c r="Z131" s="35" t="s">
        <v>66</v>
      </c>
      <c r="AA131" s="38"/>
    </row>
    <row r="132" s="39" customFormat="true" ht="15" hidden="false" customHeight="true" outlineLevel="0" collapsed="false">
      <c r="A132" s="42"/>
      <c r="B132" s="42" t="s">
        <v>67</v>
      </c>
      <c r="C132" s="42"/>
      <c r="D132" s="42"/>
      <c r="E132" s="45" t="n">
        <f aca="false">SUM(F132:Y132)</f>
        <v>6758</v>
      </c>
      <c r="F132" s="60" t="n">
        <f aca="false">51+42+40+41+45</f>
        <v>219</v>
      </c>
      <c r="G132" s="61" t="n">
        <v>302</v>
      </c>
      <c r="H132" s="61" t="n">
        <v>445</v>
      </c>
      <c r="I132" s="61" t="n">
        <v>463</v>
      </c>
      <c r="J132" s="61" t="n">
        <v>501</v>
      </c>
      <c r="K132" s="61" t="n">
        <v>543</v>
      </c>
      <c r="L132" s="61" t="n">
        <v>421</v>
      </c>
      <c r="M132" s="61" t="n">
        <v>407</v>
      </c>
      <c r="N132" s="61" t="n">
        <v>655</v>
      </c>
      <c r="O132" s="61" t="n">
        <v>790</v>
      </c>
      <c r="P132" s="61" t="n">
        <v>613</v>
      </c>
      <c r="Q132" s="61" t="n">
        <v>381</v>
      </c>
      <c r="R132" s="61" t="n">
        <v>233</v>
      </c>
      <c r="S132" s="61" t="n">
        <v>262</v>
      </c>
      <c r="T132" s="62" t="n">
        <v>242</v>
      </c>
      <c r="U132" s="60" t="n">
        <v>153</v>
      </c>
      <c r="V132" s="61" t="n">
        <v>60</v>
      </c>
      <c r="W132" s="62" t="n">
        <f aca="false">24+8+1</f>
        <v>33</v>
      </c>
      <c r="X132" s="60" t="n">
        <v>29</v>
      </c>
      <c r="Y132" s="61" t="n">
        <v>6</v>
      </c>
      <c r="Z132" s="36"/>
      <c r="AA132" s="38" t="s">
        <v>68</v>
      </c>
    </row>
    <row r="133" s="39" customFormat="true" ht="15" hidden="false" customHeight="true" outlineLevel="0" collapsed="false">
      <c r="A133" s="42"/>
      <c r="B133" s="42" t="s">
        <v>69</v>
      </c>
      <c r="C133" s="42"/>
      <c r="D133" s="42"/>
      <c r="E133" s="45" t="n">
        <f aca="false">SUM(F133:Y133)</f>
        <v>4116</v>
      </c>
      <c r="F133" s="60" t="n">
        <v>151</v>
      </c>
      <c r="G133" s="61" t="n">
        <v>196</v>
      </c>
      <c r="H133" s="61" t="n">
        <v>268</v>
      </c>
      <c r="I133" s="61" t="n">
        <v>257</v>
      </c>
      <c r="J133" s="61" t="n">
        <v>294</v>
      </c>
      <c r="K133" s="61" t="n">
        <v>345</v>
      </c>
      <c r="L133" s="61" t="n">
        <v>288</v>
      </c>
      <c r="M133" s="61" t="n">
        <v>296</v>
      </c>
      <c r="N133" s="61" t="n">
        <v>389</v>
      </c>
      <c r="O133" s="61" t="n">
        <v>448</v>
      </c>
      <c r="P133" s="61" t="n">
        <v>343</v>
      </c>
      <c r="Q133" s="61" t="n">
        <v>234</v>
      </c>
      <c r="R133" s="61" t="n">
        <v>145</v>
      </c>
      <c r="S133" s="61" t="n">
        <v>148</v>
      </c>
      <c r="T133" s="62" t="n">
        <v>136</v>
      </c>
      <c r="U133" s="60" t="n">
        <v>78</v>
      </c>
      <c r="V133" s="61" t="n">
        <v>55</v>
      </c>
      <c r="W133" s="62" t="n">
        <f aca="false">10+3</f>
        <v>13</v>
      </c>
      <c r="X133" s="60" t="n">
        <v>25</v>
      </c>
      <c r="Y133" s="61" t="n">
        <v>7</v>
      </c>
      <c r="Z133" s="36"/>
      <c r="AA133" s="38" t="s">
        <v>70</v>
      </c>
    </row>
    <row r="134" s="39" customFormat="true" ht="15" hidden="false" customHeight="true" outlineLevel="0" collapsed="false">
      <c r="A134" s="42"/>
      <c r="B134" s="42" t="s">
        <v>39</v>
      </c>
      <c r="C134" s="42"/>
      <c r="D134" s="42"/>
      <c r="E134" s="45" t="n">
        <f aca="false">SUM(F134:Y134)</f>
        <v>30132</v>
      </c>
      <c r="F134" s="60" t="n">
        <v>1416</v>
      </c>
      <c r="G134" s="61" t="n">
        <v>1615</v>
      </c>
      <c r="H134" s="61" t="n">
        <v>1834</v>
      </c>
      <c r="I134" s="61" t="n">
        <v>1943</v>
      </c>
      <c r="J134" s="61" t="n">
        <v>2031</v>
      </c>
      <c r="K134" s="61" t="n">
        <v>2214</v>
      </c>
      <c r="L134" s="61" t="n">
        <v>2000</v>
      </c>
      <c r="M134" s="61" t="n">
        <v>1933</v>
      </c>
      <c r="N134" s="61" t="n">
        <v>2342</v>
      </c>
      <c r="O134" s="61" t="n">
        <v>2373</v>
      </c>
      <c r="P134" s="61" t="n">
        <v>1845</v>
      </c>
      <c r="Q134" s="61" t="n">
        <v>1122</v>
      </c>
      <c r="R134" s="61" t="n">
        <v>800</v>
      </c>
      <c r="S134" s="61" t="n">
        <v>757</v>
      </c>
      <c r="T134" s="62" t="n">
        <v>722</v>
      </c>
      <c r="U134" s="60" t="n">
        <v>462</v>
      </c>
      <c r="V134" s="61" t="n">
        <v>211</v>
      </c>
      <c r="W134" s="62" t="n">
        <f aca="false">85+19+10+12</f>
        <v>126</v>
      </c>
      <c r="X134" s="60" t="n">
        <v>146</v>
      </c>
      <c r="Y134" s="61" t="n">
        <v>4240</v>
      </c>
      <c r="Z134" s="36"/>
      <c r="AA134" s="38" t="s">
        <v>40</v>
      </c>
    </row>
    <row r="135" s="39" customFormat="true" ht="17.1" hidden="false" customHeight="true" outlineLevel="0" collapsed="false">
      <c r="A135" s="42" t="s">
        <v>71</v>
      </c>
      <c r="B135" s="42"/>
      <c r="C135" s="42"/>
      <c r="D135" s="42"/>
      <c r="E135" s="45" t="n">
        <f aca="false">SUM(E136:E137)</f>
        <v>41126</v>
      </c>
      <c r="F135" s="45" t="n">
        <f aca="false">SUM(F136:F137)</f>
        <v>2019</v>
      </c>
      <c r="G135" s="45" t="n">
        <f aca="false">SUM(G136:G137)</f>
        <v>2327</v>
      </c>
      <c r="H135" s="45" t="n">
        <f aca="false">SUM(H136:H137)</f>
        <v>2928</v>
      </c>
      <c r="I135" s="45" t="n">
        <f aca="false">SUM(I136:I137)</f>
        <v>2919</v>
      </c>
      <c r="J135" s="45" t="n">
        <f aca="false">SUM(J136:J137)</f>
        <v>3932</v>
      </c>
      <c r="K135" s="45" t="n">
        <f aca="false">SUM(K136:K137)</f>
        <v>3055</v>
      </c>
      <c r="L135" s="45" t="n">
        <f aca="false">SUM(L136:L137)</f>
        <v>2632</v>
      </c>
      <c r="M135" s="45" t="n">
        <f aca="false">SUM(M136:M137)</f>
        <v>2786</v>
      </c>
      <c r="N135" s="45" t="n">
        <f aca="false">SUM(N136:N137)</f>
        <v>3360</v>
      </c>
      <c r="O135" s="45" t="n">
        <f aca="false">SUM(O136:O137)</f>
        <v>3707</v>
      </c>
      <c r="P135" s="45" t="n">
        <f aca="false">SUM(P136:P137)</f>
        <v>2768</v>
      </c>
      <c r="Q135" s="45" t="n">
        <f aca="false">SUM(Q136:Q137)</f>
        <v>1652</v>
      </c>
      <c r="R135" s="45" t="n">
        <f aca="false">SUM(R136:R137)</f>
        <v>1177</v>
      </c>
      <c r="S135" s="45" t="n">
        <f aca="false">SUM(S136:S137)</f>
        <v>1036</v>
      </c>
      <c r="T135" s="45" t="n">
        <f aca="false">SUM(T136:T137)</f>
        <v>972</v>
      </c>
      <c r="U135" s="45" t="n">
        <f aca="false">SUM(U136:U137)</f>
        <v>664</v>
      </c>
      <c r="V135" s="45" t="n">
        <f aca="false">SUM(V136:V137)</f>
        <v>314</v>
      </c>
      <c r="W135" s="45" t="n">
        <f aca="false">SUM(W136:W137)</f>
        <v>197</v>
      </c>
      <c r="X135" s="45" t="n">
        <f aca="false">SUM(X136:X137)</f>
        <v>512</v>
      </c>
      <c r="Y135" s="45" t="n">
        <f aca="false">SUM(Y136:Y137)</f>
        <v>2169</v>
      </c>
      <c r="Z135" s="35" t="s">
        <v>72</v>
      </c>
      <c r="AA135" s="38"/>
    </row>
    <row r="136" s="39" customFormat="true" ht="17.1" hidden="false" customHeight="true" outlineLevel="0" collapsed="false">
      <c r="A136" s="42"/>
      <c r="B136" s="42" t="s">
        <v>73</v>
      </c>
      <c r="C136" s="42"/>
      <c r="D136" s="42"/>
      <c r="E136" s="45" t="n">
        <f aca="false">SUM(F136:Y136)</f>
        <v>4660</v>
      </c>
      <c r="F136" s="60" t="n">
        <v>164</v>
      </c>
      <c r="G136" s="61" t="n">
        <v>211</v>
      </c>
      <c r="H136" s="61" t="n">
        <v>296</v>
      </c>
      <c r="I136" s="61" t="n">
        <v>312</v>
      </c>
      <c r="J136" s="61" t="n">
        <v>357</v>
      </c>
      <c r="K136" s="61" t="n">
        <v>335</v>
      </c>
      <c r="L136" s="61" t="n">
        <v>331</v>
      </c>
      <c r="M136" s="61" t="n">
        <v>380</v>
      </c>
      <c r="N136" s="61" t="n">
        <v>402</v>
      </c>
      <c r="O136" s="61" t="n">
        <v>487</v>
      </c>
      <c r="P136" s="61" t="n">
        <v>387</v>
      </c>
      <c r="Q136" s="61" t="n">
        <v>250</v>
      </c>
      <c r="R136" s="61" t="n">
        <v>182</v>
      </c>
      <c r="S136" s="61" t="n">
        <v>138</v>
      </c>
      <c r="T136" s="62" t="n">
        <v>143</v>
      </c>
      <c r="U136" s="60" t="n">
        <v>119</v>
      </c>
      <c r="V136" s="61" t="n">
        <v>60</v>
      </c>
      <c r="W136" s="62" t="n">
        <f aca="false">17+9+8+12</f>
        <v>46</v>
      </c>
      <c r="X136" s="60" t="n">
        <v>42</v>
      </c>
      <c r="Y136" s="61" t="n">
        <v>18</v>
      </c>
      <c r="Z136" s="36"/>
      <c r="AA136" s="38" t="s">
        <v>74</v>
      </c>
    </row>
    <row r="137" s="39" customFormat="true" ht="17.1" hidden="false" customHeight="true" outlineLevel="0" collapsed="false">
      <c r="A137" s="42"/>
      <c r="B137" s="42" t="s">
        <v>39</v>
      </c>
      <c r="C137" s="42"/>
      <c r="D137" s="42"/>
      <c r="E137" s="45" t="n">
        <f aca="false">SUM(F137:Y137)</f>
        <v>36466</v>
      </c>
      <c r="F137" s="60" t="n">
        <v>1855</v>
      </c>
      <c r="G137" s="61" t="n">
        <v>2116</v>
      </c>
      <c r="H137" s="61" t="n">
        <v>2632</v>
      </c>
      <c r="I137" s="61" t="n">
        <v>2607</v>
      </c>
      <c r="J137" s="61" t="n">
        <v>3575</v>
      </c>
      <c r="K137" s="61" t="n">
        <v>2720</v>
      </c>
      <c r="L137" s="61" t="n">
        <v>2301</v>
      </c>
      <c r="M137" s="61" t="n">
        <v>2406</v>
      </c>
      <c r="N137" s="61" t="n">
        <v>2958</v>
      </c>
      <c r="O137" s="61" t="n">
        <v>3220</v>
      </c>
      <c r="P137" s="61" t="n">
        <v>2381</v>
      </c>
      <c r="Q137" s="61" t="n">
        <v>1402</v>
      </c>
      <c r="R137" s="61" t="n">
        <v>995</v>
      </c>
      <c r="S137" s="61" t="n">
        <v>898</v>
      </c>
      <c r="T137" s="62" t="n">
        <v>829</v>
      </c>
      <c r="U137" s="60" t="n">
        <v>545</v>
      </c>
      <c r="V137" s="61" t="n">
        <v>254</v>
      </c>
      <c r="W137" s="62" t="n">
        <f aca="false">92+33+11+15</f>
        <v>151</v>
      </c>
      <c r="X137" s="60" t="n">
        <v>470</v>
      </c>
      <c r="Y137" s="61" t="n">
        <v>2151</v>
      </c>
      <c r="Z137" s="36"/>
      <c r="AA137" s="38" t="s">
        <v>40</v>
      </c>
    </row>
    <row r="138" s="3" customFormat="true" ht="20.25" hidden="false" customHeight="true" outlineLevel="0" collapsed="false">
      <c r="B138" s="4" t="s">
        <v>0</v>
      </c>
      <c r="C138" s="5" t="n">
        <v>1.3</v>
      </c>
      <c r="D138" s="4" t="s">
        <v>153</v>
      </c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AA138" s="6"/>
    </row>
    <row r="139" s="7" customFormat="true" ht="18" hidden="false" customHeight="true" outlineLevel="0" collapsed="false">
      <c r="B139" s="8" t="s">
        <v>2</v>
      </c>
      <c r="C139" s="5" t="n">
        <v>1.3</v>
      </c>
      <c r="D139" s="8" t="s">
        <v>154</v>
      </c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AA139" s="9"/>
    </row>
    <row r="140" s="15" customFormat="true" ht="15" hidden="false" customHeight="true" outlineLevel="0" collapsed="false">
      <c r="A140" s="11" t="s">
        <v>4</v>
      </c>
      <c r="B140" s="11"/>
      <c r="C140" s="11"/>
      <c r="D140" s="11"/>
      <c r="E140" s="12"/>
      <c r="F140" s="13" t="s">
        <v>5</v>
      </c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4" t="s">
        <v>6</v>
      </c>
      <c r="AA140" s="14"/>
    </row>
    <row r="141" s="15" customFormat="true" ht="12.75" hidden="false" customHeight="true" outlineLevel="0" collapsed="false">
      <c r="A141" s="11"/>
      <c r="B141" s="11"/>
      <c r="C141" s="11"/>
      <c r="D141" s="11"/>
      <c r="E141" s="16" t="s">
        <v>7</v>
      </c>
      <c r="F141" s="22"/>
      <c r="G141" s="18"/>
      <c r="H141" s="19"/>
      <c r="I141" s="18"/>
      <c r="J141" s="19"/>
      <c r="K141" s="18"/>
      <c r="L141" s="19"/>
      <c r="M141" s="18"/>
      <c r="N141" s="19"/>
      <c r="O141" s="18"/>
      <c r="P141" s="19"/>
      <c r="Q141" s="18"/>
      <c r="R141" s="19"/>
      <c r="S141" s="18"/>
      <c r="T141" s="19"/>
      <c r="U141" s="18"/>
      <c r="V141" s="19"/>
      <c r="W141" s="20" t="s">
        <v>8</v>
      </c>
      <c r="X141" s="22"/>
      <c r="Y141" s="21" t="s">
        <v>9</v>
      </c>
      <c r="Z141" s="14"/>
      <c r="AA141" s="14"/>
    </row>
    <row r="142" s="15" customFormat="true" ht="12.75" hidden="false" customHeight="true" outlineLevel="0" collapsed="false">
      <c r="A142" s="11"/>
      <c r="B142" s="11"/>
      <c r="C142" s="11"/>
      <c r="D142" s="11"/>
      <c r="E142" s="20" t="s">
        <v>10</v>
      </c>
      <c r="F142" s="20" t="s">
        <v>11</v>
      </c>
      <c r="G142" s="20" t="s">
        <v>12</v>
      </c>
      <c r="H142" s="20" t="s">
        <v>13</v>
      </c>
      <c r="I142" s="20" t="s">
        <v>14</v>
      </c>
      <c r="J142" s="20" t="s">
        <v>15</v>
      </c>
      <c r="K142" s="20" t="s">
        <v>16</v>
      </c>
      <c r="L142" s="20" t="s">
        <v>17</v>
      </c>
      <c r="M142" s="20" t="s">
        <v>18</v>
      </c>
      <c r="N142" s="20" t="s">
        <v>19</v>
      </c>
      <c r="O142" s="20" t="s">
        <v>20</v>
      </c>
      <c r="P142" s="20" t="s">
        <v>21</v>
      </c>
      <c r="Q142" s="20" t="s">
        <v>22</v>
      </c>
      <c r="R142" s="20" t="s">
        <v>23</v>
      </c>
      <c r="S142" s="20" t="s">
        <v>24</v>
      </c>
      <c r="T142" s="20" t="s">
        <v>25</v>
      </c>
      <c r="U142" s="20" t="s">
        <v>26</v>
      </c>
      <c r="V142" s="20" t="s">
        <v>27</v>
      </c>
      <c r="W142" s="16" t="s">
        <v>28</v>
      </c>
      <c r="X142" s="22" t="s">
        <v>29</v>
      </c>
      <c r="Y142" s="23" t="s">
        <v>30</v>
      </c>
      <c r="Z142" s="14"/>
      <c r="AA142" s="14"/>
    </row>
    <row r="143" s="15" customFormat="true" ht="12.75" hidden="false" customHeight="true" outlineLevel="0" collapsed="false">
      <c r="A143" s="11"/>
      <c r="B143" s="11"/>
      <c r="C143" s="11"/>
      <c r="D143" s="11"/>
      <c r="E143" s="24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 t="s">
        <v>31</v>
      </c>
      <c r="X143" s="17" t="s">
        <v>32</v>
      </c>
      <c r="Y143" s="25" t="s">
        <v>33</v>
      </c>
      <c r="Z143" s="14"/>
      <c r="AA143" s="14"/>
    </row>
    <row r="144" s="15" customFormat="true" ht="12.75" hidden="false" customHeight="true" outlineLevel="0" collapsed="false">
      <c r="A144" s="11"/>
      <c r="B144" s="11"/>
      <c r="C144" s="11"/>
      <c r="D144" s="11"/>
      <c r="E144" s="26"/>
      <c r="F144" s="27"/>
      <c r="G144" s="28"/>
      <c r="H144" s="29"/>
      <c r="I144" s="28"/>
      <c r="J144" s="29"/>
      <c r="K144" s="28"/>
      <c r="L144" s="29"/>
      <c r="M144" s="28"/>
      <c r="N144" s="29"/>
      <c r="O144" s="28"/>
      <c r="P144" s="29"/>
      <c r="Q144" s="28"/>
      <c r="R144" s="29"/>
      <c r="S144" s="28"/>
      <c r="T144" s="29"/>
      <c r="U144" s="28"/>
      <c r="V144" s="29"/>
      <c r="W144" s="26" t="s">
        <v>34</v>
      </c>
      <c r="X144" s="27"/>
      <c r="Y144" s="30" t="s">
        <v>35</v>
      </c>
      <c r="Z144" s="14"/>
      <c r="AA144" s="14"/>
    </row>
    <row r="145" s="39" customFormat="true" ht="16.5" hidden="false" customHeight="true" outlineLevel="0" collapsed="false">
      <c r="A145" s="42" t="s">
        <v>77</v>
      </c>
      <c r="B145" s="36"/>
      <c r="C145" s="42"/>
      <c r="D145" s="42"/>
      <c r="E145" s="45" t="n">
        <f aca="false">SUM(E146:E147)</f>
        <v>11922</v>
      </c>
      <c r="F145" s="45" t="n">
        <f aca="false">SUM(F146:F147)</f>
        <v>803</v>
      </c>
      <c r="G145" s="45" t="n">
        <f aca="false">SUM(G146:G147)</f>
        <v>859</v>
      </c>
      <c r="H145" s="45" t="n">
        <f aca="false">SUM(H146:H147)</f>
        <v>929</v>
      </c>
      <c r="I145" s="45" t="n">
        <f aca="false">SUM(I146:I147)</f>
        <v>931</v>
      </c>
      <c r="J145" s="45" t="n">
        <f aca="false">SUM(J146:J147)</f>
        <v>984</v>
      </c>
      <c r="K145" s="45" t="n">
        <f aca="false">SUM(K146:K147)</f>
        <v>923</v>
      </c>
      <c r="L145" s="45" t="n">
        <f aca="false">SUM(L146:L147)</f>
        <v>884</v>
      </c>
      <c r="M145" s="45" t="n">
        <f aca="false">SUM(M146:M147)</f>
        <v>907</v>
      </c>
      <c r="N145" s="45" t="n">
        <f aca="false">SUM(N146:N147)</f>
        <v>1014</v>
      </c>
      <c r="O145" s="45" t="n">
        <f aca="false">SUM(O146:O147)</f>
        <v>895</v>
      </c>
      <c r="P145" s="45" t="n">
        <f aca="false">SUM(P146:P147)</f>
        <v>688</v>
      </c>
      <c r="Q145" s="45" t="n">
        <f aca="false">SUM(Q146:Q147)</f>
        <v>464</v>
      </c>
      <c r="R145" s="45" t="n">
        <f aca="false">SUM(R146:R147)</f>
        <v>358</v>
      </c>
      <c r="S145" s="45" t="n">
        <f aca="false">SUM(S146:S147)</f>
        <v>289</v>
      </c>
      <c r="T145" s="45" t="n">
        <f aca="false">SUM(T146:T147)</f>
        <v>308</v>
      </c>
      <c r="U145" s="45" t="n">
        <f aca="false">SUM(U146:U147)</f>
        <v>194</v>
      </c>
      <c r="V145" s="45" t="n">
        <f aca="false">SUM(V146:V147)</f>
        <v>91</v>
      </c>
      <c r="W145" s="45" t="n">
        <f aca="false">SUM(W146:W147)</f>
        <v>85</v>
      </c>
      <c r="X145" s="45" t="n">
        <f aca="false">SUM(X146:X147)</f>
        <v>61</v>
      </c>
      <c r="Y145" s="45" t="n">
        <f aca="false">SUM(Y146:Y147)</f>
        <v>255</v>
      </c>
      <c r="Z145" s="35" t="s">
        <v>78</v>
      </c>
      <c r="AA145" s="38"/>
    </row>
    <row r="146" s="39" customFormat="true" ht="16.5" hidden="false" customHeight="true" outlineLevel="0" collapsed="false">
      <c r="A146" s="42"/>
      <c r="B146" s="36" t="s">
        <v>79</v>
      </c>
      <c r="C146" s="42"/>
      <c r="D146" s="42"/>
      <c r="E146" s="45" t="n">
        <f aca="false">SUM(F146:Y146)</f>
        <v>2586</v>
      </c>
      <c r="F146" s="60" t="n">
        <v>156</v>
      </c>
      <c r="G146" s="61" t="n">
        <v>139</v>
      </c>
      <c r="H146" s="61" t="n">
        <v>188</v>
      </c>
      <c r="I146" s="61" t="n">
        <v>184</v>
      </c>
      <c r="J146" s="61" t="n">
        <v>204</v>
      </c>
      <c r="K146" s="61" t="n">
        <v>171</v>
      </c>
      <c r="L146" s="61" t="n">
        <v>164</v>
      </c>
      <c r="M146" s="61" t="n">
        <v>182</v>
      </c>
      <c r="N146" s="61" t="n">
        <v>239</v>
      </c>
      <c r="O146" s="61" t="n">
        <v>247</v>
      </c>
      <c r="P146" s="61" t="n">
        <v>170</v>
      </c>
      <c r="Q146" s="61" t="n">
        <v>145</v>
      </c>
      <c r="R146" s="61" t="n">
        <v>108</v>
      </c>
      <c r="S146" s="61" t="n">
        <v>82</v>
      </c>
      <c r="T146" s="62" t="n">
        <v>98</v>
      </c>
      <c r="U146" s="60" t="n">
        <v>45</v>
      </c>
      <c r="V146" s="61" t="n">
        <v>23</v>
      </c>
      <c r="W146" s="62" t="n">
        <f aca="false">11+5</f>
        <v>16</v>
      </c>
      <c r="X146" s="60" t="n">
        <v>23</v>
      </c>
      <c r="Y146" s="61" t="n">
        <v>2</v>
      </c>
      <c r="Z146" s="36"/>
      <c r="AA146" s="38" t="s">
        <v>80</v>
      </c>
    </row>
    <row r="147" s="39" customFormat="true" ht="16.5" hidden="false" customHeight="true" outlineLevel="0" collapsed="false">
      <c r="A147" s="42"/>
      <c r="B147" s="36" t="s">
        <v>39</v>
      </c>
      <c r="C147" s="42"/>
      <c r="D147" s="42"/>
      <c r="E147" s="45" t="n">
        <f aca="false">SUM(F147:Y147)</f>
        <v>9336</v>
      </c>
      <c r="F147" s="60" t="n">
        <v>647</v>
      </c>
      <c r="G147" s="61" t="n">
        <v>720</v>
      </c>
      <c r="H147" s="61" t="n">
        <v>741</v>
      </c>
      <c r="I147" s="61" t="n">
        <v>747</v>
      </c>
      <c r="J147" s="61" t="n">
        <v>780</v>
      </c>
      <c r="K147" s="61" t="n">
        <v>752</v>
      </c>
      <c r="L147" s="61" t="n">
        <v>720</v>
      </c>
      <c r="M147" s="61" t="n">
        <v>725</v>
      </c>
      <c r="N147" s="61" t="n">
        <v>775</v>
      </c>
      <c r="O147" s="61" t="n">
        <v>648</v>
      </c>
      <c r="P147" s="61" t="n">
        <v>518</v>
      </c>
      <c r="Q147" s="61" t="n">
        <v>319</v>
      </c>
      <c r="R147" s="61" t="n">
        <v>250</v>
      </c>
      <c r="S147" s="61" t="n">
        <v>207</v>
      </c>
      <c r="T147" s="62" t="n">
        <v>210</v>
      </c>
      <c r="U147" s="60" t="n">
        <v>149</v>
      </c>
      <c r="V147" s="61" t="n">
        <v>68</v>
      </c>
      <c r="W147" s="62" t="n">
        <f aca="false">42+12+11+4</f>
        <v>69</v>
      </c>
      <c r="X147" s="60" t="n">
        <v>38</v>
      </c>
      <c r="Y147" s="61" t="n">
        <v>253</v>
      </c>
      <c r="Z147" s="36"/>
      <c r="AA147" s="38" t="s">
        <v>40</v>
      </c>
    </row>
    <row r="148" s="39" customFormat="true" ht="16.5" hidden="false" customHeight="true" outlineLevel="0" collapsed="false">
      <c r="A148" s="42" t="s">
        <v>81</v>
      </c>
      <c r="B148" s="42"/>
      <c r="C148" s="42"/>
      <c r="D148" s="44"/>
      <c r="E148" s="45" t="n">
        <f aca="false">SUM(E149:E151)</f>
        <v>61481</v>
      </c>
      <c r="F148" s="45" t="n">
        <f aca="false">SUM(F149:F151)</f>
        <v>2366</v>
      </c>
      <c r="G148" s="45" t="n">
        <f aca="false">SUM(G149:G151)</f>
        <v>2663</v>
      </c>
      <c r="H148" s="45" t="n">
        <f aca="false">SUM(H149:H151)</f>
        <v>3186</v>
      </c>
      <c r="I148" s="45" t="n">
        <f aca="false">SUM(I149:I151)</f>
        <v>3160</v>
      </c>
      <c r="J148" s="45" t="n">
        <f aca="false">SUM(J149:J151)</f>
        <v>3151</v>
      </c>
      <c r="K148" s="45" t="n">
        <f aca="false">SUM(K149:K151)</f>
        <v>3390</v>
      </c>
      <c r="L148" s="45" t="n">
        <f aca="false">SUM(L149:L151)</f>
        <v>2803</v>
      </c>
      <c r="M148" s="45" t="n">
        <f aca="false">SUM(M149:M151)</f>
        <v>3337</v>
      </c>
      <c r="N148" s="45" t="n">
        <f aca="false">SUM(N149:N151)</f>
        <v>3970</v>
      </c>
      <c r="O148" s="45" t="n">
        <f aca="false">SUM(O149:O151)</f>
        <v>3926</v>
      </c>
      <c r="P148" s="45" t="n">
        <f aca="false">SUM(P149:P151)</f>
        <v>2942</v>
      </c>
      <c r="Q148" s="45" t="n">
        <f aca="false">SUM(Q149:Q151)</f>
        <v>2013</v>
      </c>
      <c r="R148" s="45" t="n">
        <f aca="false">SUM(R149:R151)</f>
        <v>1227</v>
      </c>
      <c r="S148" s="45" t="n">
        <f aca="false">SUM(S149:S151)</f>
        <v>1199</v>
      </c>
      <c r="T148" s="45" t="n">
        <f aca="false">SUM(T149:T151)</f>
        <v>1061</v>
      </c>
      <c r="U148" s="45" t="n">
        <f aca="false">SUM(U149:U151)</f>
        <v>767</v>
      </c>
      <c r="V148" s="45" t="n">
        <f aca="false">SUM(V149:V151)</f>
        <v>381</v>
      </c>
      <c r="W148" s="45" t="n">
        <f aca="false">SUM(W149:W151)</f>
        <v>219</v>
      </c>
      <c r="X148" s="45" t="n">
        <f aca="false">SUM(X149:X151)</f>
        <v>617</v>
      </c>
      <c r="Y148" s="45" t="n">
        <f aca="false">SUM(Y149:Y151)</f>
        <v>19103</v>
      </c>
      <c r="Z148" s="35" t="s">
        <v>82</v>
      </c>
      <c r="AA148" s="38"/>
    </row>
    <row r="149" s="39" customFormat="true" ht="16.5" hidden="false" customHeight="true" outlineLevel="0" collapsed="false">
      <c r="A149" s="42"/>
      <c r="B149" s="36" t="s">
        <v>83</v>
      </c>
      <c r="C149" s="42"/>
      <c r="D149" s="43"/>
      <c r="E149" s="45" t="n">
        <f aca="false">SUM(F149:Y149)</f>
        <v>1060</v>
      </c>
      <c r="F149" s="60" t="n">
        <v>54</v>
      </c>
      <c r="G149" s="61" t="n">
        <v>55</v>
      </c>
      <c r="H149" s="61" t="n">
        <v>86</v>
      </c>
      <c r="I149" s="61" t="n">
        <v>78</v>
      </c>
      <c r="J149" s="61" t="n">
        <v>77</v>
      </c>
      <c r="K149" s="61" t="n">
        <v>84</v>
      </c>
      <c r="L149" s="61" t="n">
        <v>54</v>
      </c>
      <c r="M149" s="61" t="n">
        <v>70</v>
      </c>
      <c r="N149" s="61" t="n">
        <v>106</v>
      </c>
      <c r="O149" s="61" t="n">
        <v>116</v>
      </c>
      <c r="P149" s="61" t="n">
        <v>78</v>
      </c>
      <c r="Q149" s="61" t="n">
        <v>57</v>
      </c>
      <c r="R149" s="61" t="n">
        <v>29</v>
      </c>
      <c r="S149" s="61" t="n">
        <v>32</v>
      </c>
      <c r="T149" s="62" t="n">
        <f aca="false">8+6+5+8+2</f>
        <v>29</v>
      </c>
      <c r="U149" s="60" t="n">
        <v>26</v>
      </c>
      <c r="V149" s="61" t="n">
        <v>11</v>
      </c>
      <c r="W149" s="62" t="n">
        <f aca="false">8+2</f>
        <v>10</v>
      </c>
      <c r="X149" s="60" t="n">
        <v>7</v>
      </c>
      <c r="Y149" s="61" t="n">
        <v>1</v>
      </c>
      <c r="Z149" s="36"/>
      <c r="AA149" s="38" t="s">
        <v>84</v>
      </c>
    </row>
    <row r="150" s="39" customFormat="true" ht="16.5" hidden="false" customHeight="true" outlineLevel="0" collapsed="false">
      <c r="A150" s="42"/>
      <c r="B150" s="36" t="s">
        <v>85</v>
      </c>
      <c r="C150" s="42"/>
      <c r="D150" s="43"/>
      <c r="E150" s="45" t="n">
        <f aca="false">SUM(F150:Y150)</f>
        <v>3789</v>
      </c>
      <c r="F150" s="60" t="n">
        <v>150</v>
      </c>
      <c r="G150" s="61" t="n">
        <v>186</v>
      </c>
      <c r="H150" s="61" t="n">
        <v>233</v>
      </c>
      <c r="I150" s="61" t="n">
        <v>247</v>
      </c>
      <c r="J150" s="61" t="n">
        <v>254</v>
      </c>
      <c r="K150" s="61" t="n">
        <v>272</v>
      </c>
      <c r="L150" s="61" t="n">
        <v>208</v>
      </c>
      <c r="M150" s="61" t="n">
        <v>237</v>
      </c>
      <c r="N150" s="61" t="n">
        <v>299</v>
      </c>
      <c r="O150" s="61" t="n">
        <v>315</v>
      </c>
      <c r="P150" s="61" t="n">
        <v>279</v>
      </c>
      <c r="Q150" s="61" t="n">
        <v>188</v>
      </c>
      <c r="R150" s="61" t="n">
        <v>103</v>
      </c>
      <c r="S150" s="61" t="n">
        <v>111</v>
      </c>
      <c r="T150" s="62" t="n">
        <v>99</v>
      </c>
      <c r="U150" s="60" t="n">
        <v>60</v>
      </c>
      <c r="V150" s="61" t="n">
        <v>24</v>
      </c>
      <c r="W150" s="62" t="n">
        <f aca="false">15+4+2+1</f>
        <v>22</v>
      </c>
      <c r="X150" s="60" t="n">
        <v>437</v>
      </c>
      <c r="Y150" s="61" t="n">
        <v>65</v>
      </c>
      <c r="Z150" s="36"/>
      <c r="AA150" s="38" t="s">
        <v>86</v>
      </c>
    </row>
    <row r="151" s="39" customFormat="true" ht="16.5" hidden="false" customHeight="true" outlineLevel="0" collapsed="false">
      <c r="A151" s="42"/>
      <c r="B151" s="36" t="s">
        <v>39</v>
      </c>
      <c r="C151" s="42"/>
      <c r="D151" s="43"/>
      <c r="E151" s="45" t="n">
        <f aca="false">SUM(F151:Y151)</f>
        <v>56632</v>
      </c>
      <c r="F151" s="60" t="n">
        <v>2162</v>
      </c>
      <c r="G151" s="61" t="n">
        <v>2422</v>
      </c>
      <c r="H151" s="61" t="n">
        <v>2867</v>
      </c>
      <c r="I151" s="61" t="n">
        <v>2835</v>
      </c>
      <c r="J151" s="61" t="n">
        <v>2820</v>
      </c>
      <c r="K151" s="61" t="n">
        <v>3034</v>
      </c>
      <c r="L151" s="61" t="n">
        <v>2541</v>
      </c>
      <c r="M151" s="61" t="n">
        <v>3030</v>
      </c>
      <c r="N151" s="61" t="n">
        <v>3565</v>
      </c>
      <c r="O151" s="61" t="n">
        <v>3495</v>
      </c>
      <c r="P151" s="61" t="n">
        <v>2585</v>
      </c>
      <c r="Q151" s="61" t="n">
        <v>1768</v>
      </c>
      <c r="R151" s="61" t="n">
        <v>1095</v>
      </c>
      <c r="S151" s="61" t="n">
        <v>1056</v>
      </c>
      <c r="T151" s="62" t="n">
        <v>933</v>
      </c>
      <c r="U151" s="60" t="n">
        <v>681</v>
      </c>
      <c r="V151" s="61" t="n">
        <v>346</v>
      </c>
      <c r="W151" s="62" t="n">
        <f aca="false">127+30+9+21</f>
        <v>187</v>
      </c>
      <c r="X151" s="60" t="n">
        <v>173</v>
      </c>
      <c r="Y151" s="61" t="n">
        <v>19037</v>
      </c>
      <c r="Z151" s="36"/>
      <c r="AA151" s="38" t="s">
        <v>40</v>
      </c>
    </row>
    <row r="152" s="39" customFormat="true" ht="16.5" hidden="false" customHeight="true" outlineLevel="0" collapsed="false">
      <c r="A152" s="42" t="s">
        <v>87</v>
      </c>
      <c r="B152" s="42"/>
      <c r="C152" s="42"/>
      <c r="D152" s="44"/>
      <c r="E152" s="45" t="n">
        <f aca="false">SUM(E153:E154)</f>
        <v>39398</v>
      </c>
      <c r="F152" s="45" t="n">
        <f aca="false">SUM(F153:F154)</f>
        <v>2104</v>
      </c>
      <c r="G152" s="45" t="n">
        <f aca="false">SUM(G153:G154)</f>
        <v>2097</v>
      </c>
      <c r="H152" s="45" t="n">
        <f aca="false">SUM(H153:H154)</f>
        <v>2114</v>
      </c>
      <c r="I152" s="45" t="n">
        <f aca="false">SUM(I153:I154)</f>
        <v>2405</v>
      </c>
      <c r="J152" s="45" t="n">
        <f aca="false">SUM(J153:J154)</f>
        <v>2389</v>
      </c>
      <c r="K152" s="45" t="n">
        <f aca="false">SUM(K153:K154)</f>
        <v>2200</v>
      </c>
      <c r="L152" s="45" t="n">
        <f aca="false">SUM(L153:L154)</f>
        <v>2188</v>
      </c>
      <c r="M152" s="45" t="n">
        <f aca="false">SUM(M153:M154)</f>
        <v>2267</v>
      </c>
      <c r="N152" s="45" t="n">
        <f aca="false">SUM(N153:N154)</f>
        <v>2558</v>
      </c>
      <c r="O152" s="45" t="n">
        <f aca="false">SUM(O153:O154)</f>
        <v>2602</v>
      </c>
      <c r="P152" s="45" t="n">
        <f aca="false">SUM(P153:P154)</f>
        <v>1897</v>
      </c>
      <c r="Q152" s="45" t="n">
        <f aca="false">SUM(Q153:Q154)</f>
        <v>1410</v>
      </c>
      <c r="R152" s="45" t="n">
        <f aca="false">SUM(R153:R154)</f>
        <v>862</v>
      </c>
      <c r="S152" s="45" t="n">
        <f aca="false">SUM(S153:S154)</f>
        <v>844</v>
      </c>
      <c r="T152" s="45" t="n">
        <f aca="false">SUM(T153:T154)</f>
        <v>692</v>
      </c>
      <c r="U152" s="45" t="n">
        <f aca="false">SUM(U153:U154)</f>
        <v>503</v>
      </c>
      <c r="V152" s="45" t="n">
        <f aca="false">SUM(V153:V154)</f>
        <v>226</v>
      </c>
      <c r="W152" s="45" t="n">
        <f aca="false">SUM(W153:W154)</f>
        <v>141</v>
      </c>
      <c r="X152" s="45" t="n">
        <f aca="false">SUM(X153:X154)</f>
        <v>199</v>
      </c>
      <c r="Y152" s="45" t="n">
        <f aca="false">SUM(Y153:Y154)</f>
        <v>9700</v>
      </c>
      <c r="Z152" s="35" t="s">
        <v>88</v>
      </c>
      <c r="AA152" s="38"/>
    </row>
    <row r="153" s="39" customFormat="true" ht="16.5" hidden="false" customHeight="true" outlineLevel="0" collapsed="false">
      <c r="A153" s="42"/>
      <c r="B153" s="42" t="s">
        <v>89</v>
      </c>
      <c r="C153" s="42"/>
      <c r="D153" s="42"/>
      <c r="E153" s="45" t="n">
        <f aca="false">SUM(F153:Y153)</f>
        <v>5050</v>
      </c>
      <c r="F153" s="60" t="n">
        <v>226</v>
      </c>
      <c r="G153" s="61" t="n">
        <v>299</v>
      </c>
      <c r="H153" s="62" t="n">
        <v>321</v>
      </c>
      <c r="I153" s="62" t="n">
        <v>344</v>
      </c>
      <c r="J153" s="62" t="n">
        <v>297</v>
      </c>
      <c r="K153" s="62" t="n">
        <v>363</v>
      </c>
      <c r="L153" s="62" t="n">
        <v>314</v>
      </c>
      <c r="M153" s="62" t="n">
        <v>374</v>
      </c>
      <c r="N153" s="62" t="n">
        <v>457</v>
      </c>
      <c r="O153" s="62" t="n">
        <v>518</v>
      </c>
      <c r="P153" s="62" t="n">
        <v>356</v>
      </c>
      <c r="Q153" s="62" t="n">
        <v>278</v>
      </c>
      <c r="R153" s="62" t="n">
        <v>160</v>
      </c>
      <c r="S153" s="62" t="n">
        <v>169</v>
      </c>
      <c r="T153" s="62" t="n">
        <v>155</v>
      </c>
      <c r="U153" s="60" t="n">
        <v>117</v>
      </c>
      <c r="V153" s="61" t="n">
        <v>58</v>
      </c>
      <c r="W153" s="62" t="n">
        <f aca="false">25+5+2+2</f>
        <v>34</v>
      </c>
      <c r="X153" s="60" t="n">
        <v>113</v>
      </c>
      <c r="Y153" s="61" t="n">
        <v>97</v>
      </c>
      <c r="Z153" s="36"/>
      <c r="AA153" s="38" t="s">
        <v>90</v>
      </c>
    </row>
    <row r="154" s="39" customFormat="true" ht="16.5" hidden="false" customHeight="true" outlineLevel="0" collapsed="false">
      <c r="A154" s="42"/>
      <c r="B154" s="42" t="s">
        <v>39</v>
      </c>
      <c r="C154" s="42"/>
      <c r="D154" s="42"/>
      <c r="E154" s="45" t="n">
        <f aca="false">SUM(F154:Y154)</f>
        <v>34348</v>
      </c>
      <c r="F154" s="60" t="n">
        <v>1878</v>
      </c>
      <c r="G154" s="61" t="n">
        <v>1798</v>
      </c>
      <c r="H154" s="62" t="n">
        <v>1793</v>
      </c>
      <c r="I154" s="62" t="n">
        <v>2061</v>
      </c>
      <c r="J154" s="62" t="n">
        <v>2092</v>
      </c>
      <c r="K154" s="62" t="n">
        <v>1837</v>
      </c>
      <c r="L154" s="62" t="n">
        <v>1874</v>
      </c>
      <c r="M154" s="62" t="n">
        <v>1893</v>
      </c>
      <c r="N154" s="62" t="n">
        <v>2101</v>
      </c>
      <c r="O154" s="62" t="n">
        <v>2084</v>
      </c>
      <c r="P154" s="62" t="n">
        <v>1541</v>
      </c>
      <c r="Q154" s="62" t="n">
        <v>1132</v>
      </c>
      <c r="R154" s="62" t="n">
        <v>702</v>
      </c>
      <c r="S154" s="62" t="n">
        <v>675</v>
      </c>
      <c r="T154" s="62" t="n">
        <v>537</v>
      </c>
      <c r="U154" s="60" t="n">
        <v>386</v>
      </c>
      <c r="V154" s="61" t="n">
        <v>168</v>
      </c>
      <c r="W154" s="62" t="n">
        <f aca="false">69+21+9+8</f>
        <v>107</v>
      </c>
      <c r="X154" s="60" t="n">
        <v>86</v>
      </c>
      <c r="Y154" s="61" t="n">
        <v>9603</v>
      </c>
      <c r="Z154" s="36"/>
      <c r="AA154" s="38" t="s">
        <v>40</v>
      </c>
    </row>
    <row r="155" s="39" customFormat="true" ht="16.5" hidden="false" customHeight="true" outlineLevel="0" collapsed="false">
      <c r="A155" s="42" t="s">
        <v>91</v>
      </c>
      <c r="B155" s="42"/>
      <c r="C155" s="42"/>
      <c r="D155" s="42"/>
      <c r="E155" s="45" t="n">
        <f aca="false">SUM(E156:E157)</f>
        <v>25985</v>
      </c>
      <c r="F155" s="45" t="n">
        <f aca="false">SUM(F156:F157)</f>
        <v>1199</v>
      </c>
      <c r="G155" s="45" t="n">
        <f aca="false">SUM(G156:G157)</f>
        <v>1495</v>
      </c>
      <c r="H155" s="45" t="n">
        <f aca="false">SUM(H156:H157)</f>
        <v>1923</v>
      </c>
      <c r="I155" s="45" t="n">
        <f aca="false">SUM(I156:I157)</f>
        <v>1844</v>
      </c>
      <c r="J155" s="45" t="n">
        <f aca="false">SUM(J156:J157)</f>
        <v>1748</v>
      </c>
      <c r="K155" s="45" t="n">
        <f aca="false">SUM(K156:K157)</f>
        <v>1724</v>
      </c>
      <c r="L155" s="45" t="n">
        <f aca="false">SUM(L156:L157)</f>
        <v>1845</v>
      </c>
      <c r="M155" s="45" t="n">
        <f aca="false">SUM(M156:M157)</f>
        <v>1975</v>
      </c>
      <c r="N155" s="45" t="n">
        <f aca="false">SUM(N156:N157)</f>
        <v>2543</v>
      </c>
      <c r="O155" s="45" t="n">
        <f aca="false">SUM(O156:O157)</f>
        <v>2627</v>
      </c>
      <c r="P155" s="45" t="n">
        <f aca="false">SUM(P156:P157)</f>
        <v>1977</v>
      </c>
      <c r="Q155" s="45" t="n">
        <f aca="false">SUM(Q156:Q157)</f>
        <v>1383</v>
      </c>
      <c r="R155" s="45" t="n">
        <f aca="false">SUM(R156:R157)</f>
        <v>807</v>
      </c>
      <c r="S155" s="45" t="n">
        <f aca="false">SUM(S156:S157)</f>
        <v>794</v>
      </c>
      <c r="T155" s="45" t="n">
        <f aca="false">SUM(T156:T157)</f>
        <v>795</v>
      </c>
      <c r="U155" s="45" t="n">
        <f aca="false">SUM(U156:U157)</f>
        <v>489</v>
      </c>
      <c r="V155" s="45" t="n">
        <f aca="false">SUM(V156:V157)</f>
        <v>234</v>
      </c>
      <c r="W155" s="45" t="n">
        <f aca="false">SUM(W156:W157)</f>
        <v>116</v>
      </c>
      <c r="X155" s="45" t="n">
        <f aca="false">SUM(X156:X157)</f>
        <v>144</v>
      </c>
      <c r="Y155" s="45" t="n">
        <f aca="false">SUM(Y156:Y157)</f>
        <v>323</v>
      </c>
      <c r="Z155" s="35" t="s">
        <v>92</v>
      </c>
      <c r="AA155" s="38"/>
    </row>
    <row r="156" s="39" customFormat="true" ht="16.5" hidden="false" customHeight="true" outlineLevel="0" collapsed="false">
      <c r="A156" s="42"/>
      <c r="B156" s="42" t="s">
        <v>93</v>
      </c>
      <c r="C156" s="42"/>
      <c r="D156" s="42"/>
      <c r="E156" s="45" t="n">
        <f aca="false">SUM(F156:Y156)</f>
        <v>2615</v>
      </c>
      <c r="F156" s="60" t="n">
        <v>103</v>
      </c>
      <c r="G156" s="61" t="n">
        <v>176</v>
      </c>
      <c r="H156" s="62" t="n">
        <v>184</v>
      </c>
      <c r="I156" s="62" t="n">
        <v>170</v>
      </c>
      <c r="J156" s="62" t="n">
        <v>148</v>
      </c>
      <c r="K156" s="62" t="n">
        <v>155</v>
      </c>
      <c r="L156" s="62" t="n">
        <v>188</v>
      </c>
      <c r="M156" s="62" t="n">
        <v>177</v>
      </c>
      <c r="N156" s="62" t="n">
        <v>282</v>
      </c>
      <c r="O156" s="62" t="n">
        <v>283</v>
      </c>
      <c r="P156" s="62" t="n">
        <v>211</v>
      </c>
      <c r="Q156" s="62" t="n">
        <v>135</v>
      </c>
      <c r="R156" s="62" t="n">
        <v>91</v>
      </c>
      <c r="S156" s="62" t="n">
        <v>104</v>
      </c>
      <c r="T156" s="62" t="n">
        <v>91</v>
      </c>
      <c r="U156" s="60" t="n">
        <v>52</v>
      </c>
      <c r="V156" s="61" t="n">
        <v>29</v>
      </c>
      <c r="W156" s="62" t="n">
        <v>11</v>
      </c>
      <c r="X156" s="60" t="n">
        <v>16</v>
      </c>
      <c r="Y156" s="61" t="n">
        <v>9</v>
      </c>
      <c r="Z156" s="36"/>
      <c r="AA156" s="38" t="s">
        <v>94</v>
      </c>
    </row>
    <row r="157" s="39" customFormat="true" ht="16.5" hidden="false" customHeight="true" outlineLevel="0" collapsed="false">
      <c r="A157" s="42"/>
      <c r="B157" s="42" t="s">
        <v>39</v>
      </c>
      <c r="C157" s="42"/>
      <c r="D157" s="42"/>
      <c r="E157" s="45" t="n">
        <f aca="false">SUM(F157:Y157)</f>
        <v>23370</v>
      </c>
      <c r="F157" s="60" t="n">
        <v>1096</v>
      </c>
      <c r="G157" s="61" t="n">
        <v>1319</v>
      </c>
      <c r="H157" s="62" t="n">
        <v>1739</v>
      </c>
      <c r="I157" s="62" t="n">
        <v>1674</v>
      </c>
      <c r="J157" s="62" t="n">
        <v>1600</v>
      </c>
      <c r="K157" s="62" t="n">
        <v>1569</v>
      </c>
      <c r="L157" s="62" t="n">
        <v>1657</v>
      </c>
      <c r="M157" s="62" t="n">
        <v>1798</v>
      </c>
      <c r="N157" s="62" t="n">
        <v>2261</v>
      </c>
      <c r="O157" s="62" t="n">
        <v>2344</v>
      </c>
      <c r="P157" s="62" t="n">
        <v>1766</v>
      </c>
      <c r="Q157" s="62" t="n">
        <v>1248</v>
      </c>
      <c r="R157" s="62" t="n">
        <v>716</v>
      </c>
      <c r="S157" s="62" t="n">
        <v>690</v>
      </c>
      <c r="T157" s="62" t="n">
        <v>704</v>
      </c>
      <c r="U157" s="60" t="n">
        <v>437</v>
      </c>
      <c r="V157" s="61" t="n">
        <v>205</v>
      </c>
      <c r="W157" s="62" t="n">
        <f aca="false">78+19+5+3</f>
        <v>105</v>
      </c>
      <c r="X157" s="60" t="n">
        <v>128</v>
      </c>
      <c r="Y157" s="61" t="n">
        <v>314</v>
      </c>
      <c r="Z157" s="36"/>
      <c r="AA157" s="38" t="s">
        <v>40</v>
      </c>
    </row>
    <row r="158" s="39" customFormat="true" ht="16.5" hidden="false" customHeight="true" outlineLevel="0" collapsed="false">
      <c r="A158" s="42" t="s">
        <v>95</v>
      </c>
      <c r="B158" s="42"/>
      <c r="C158" s="42"/>
      <c r="D158" s="42"/>
      <c r="E158" s="45" t="n">
        <f aca="false">SUM(E159:E161)</f>
        <v>36871</v>
      </c>
      <c r="F158" s="45" t="n">
        <f aca="false">SUM(F159:F161)</f>
        <v>1540</v>
      </c>
      <c r="G158" s="45" t="n">
        <f aca="false">SUM(G159:G161)</f>
        <v>1855</v>
      </c>
      <c r="H158" s="45" t="n">
        <f aca="false">SUM(H159:H161)</f>
        <v>2554</v>
      </c>
      <c r="I158" s="45" t="n">
        <f aca="false">SUM(I159:I161)</f>
        <v>2290</v>
      </c>
      <c r="J158" s="45" t="n">
        <f aca="false">SUM(J159:J161)</f>
        <v>2307</v>
      </c>
      <c r="K158" s="45" t="n">
        <f aca="false">SUM(K159:K161)</f>
        <v>2792</v>
      </c>
      <c r="L158" s="45" t="n">
        <f aca="false">SUM(L159:L161)</f>
        <v>2302</v>
      </c>
      <c r="M158" s="45" t="n">
        <f aca="false">SUM(M159:M161)</f>
        <v>2643</v>
      </c>
      <c r="N158" s="45" t="n">
        <f aca="false">SUM(N159:N161)</f>
        <v>3392</v>
      </c>
      <c r="O158" s="45" t="n">
        <f aca="false">SUM(O159:O161)</f>
        <v>3920</v>
      </c>
      <c r="P158" s="45" t="n">
        <f aca="false">SUM(P159:P161)</f>
        <v>3265</v>
      </c>
      <c r="Q158" s="45" t="n">
        <f aca="false">SUM(Q159:Q161)</f>
        <v>2113</v>
      </c>
      <c r="R158" s="45" t="n">
        <f aca="false">SUM(R159:R161)</f>
        <v>1187</v>
      </c>
      <c r="S158" s="45" t="n">
        <f aca="false">SUM(S159:S161)</f>
        <v>1131</v>
      </c>
      <c r="T158" s="45" t="n">
        <f aca="false">SUM(T159:T161)</f>
        <v>1409</v>
      </c>
      <c r="U158" s="45" t="n">
        <f aca="false">SUM(U159:U161)</f>
        <v>1055</v>
      </c>
      <c r="V158" s="45" t="n">
        <f aca="false">SUM(V159:V161)</f>
        <v>580</v>
      </c>
      <c r="W158" s="45" t="n">
        <f aca="false">SUM(W159:W161)</f>
        <v>264</v>
      </c>
      <c r="X158" s="45" t="n">
        <f aca="false">SUM(X159:X161)</f>
        <v>255</v>
      </c>
      <c r="Y158" s="45" t="n">
        <f aca="false">SUM(Y159:Y161)</f>
        <v>17</v>
      </c>
      <c r="Z158" s="35" t="s">
        <v>96</v>
      </c>
      <c r="AA158" s="38"/>
    </row>
    <row r="159" s="39" customFormat="true" ht="16.5" hidden="false" customHeight="true" outlineLevel="0" collapsed="false">
      <c r="A159" s="42"/>
      <c r="B159" s="42" t="s">
        <v>97</v>
      </c>
      <c r="C159" s="42"/>
      <c r="D159" s="42"/>
      <c r="E159" s="45" t="n">
        <f aca="false">SUM(F159:Y159)</f>
        <v>5090</v>
      </c>
      <c r="F159" s="60" t="n">
        <v>227</v>
      </c>
      <c r="G159" s="61" t="n">
        <v>259</v>
      </c>
      <c r="H159" s="62" t="n">
        <v>374</v>
      </c>
      <c r="I159" s="62" t="n">
        <v>313</v>
      </c>
      <c r="J159" s="62" t="n">
        <v>342</v>
      </c>
      <c r="K159" s="62" t="n">
        <v>423</v>
      </c>
      <c r="L159" s="62" t="n">
        <v>328</v>
      </c>
      <c r="M159" s="62" t="n">
        <v>390</v>
      </c>
      <c r="N159" s="62" t="n">
        <v>467</v>
      </c>
      <c r="O159" s="62" t="n">
        <v>527</v>
      </c>
      <c r="P159" s="62" t="n">
        <v>440</v>
      </c>
      <c r="Q159" s="62" t="n">
        <v>256</v>
      </c>
      <c r="R159" s="62" t="n">
        <v>125</v>
      </c>
      <c r="S159" s="62" t="n">
        <v>130</v>
      </c>
      <c r="T159" s="62" t="n">
        <v>172</v>
      </c>
      <c r="U159" s="60" t="n">
        <v>134</v>
      </c>
      <c r="V159" s="61" t="n">
        <v>77</v>
      </c>
      <c r="W159" s="62" t="n">
        <f aca="false">28+7+5+2</f>
        <v>42</v>
      </c>
      <c r="X159" s="60" t="n">
        <v>58</v>
      </c>
      <c r="Y159" s="61" t="n">
        <v>6</v>
      </c>
      <c r="Z159" s="36"/>
      <c r="AA159" s="38" t="s">
        <v>98</v>
      </c>
    </row>
    <row r="160" s="39" customFormat="true" ht="16.5" hidden="false" customHeight="true" outlineLevel="0" collapsed="false">
      <c r="A160" s="42"/>
      <c r="B160" s="42" t="s">
        <v>99</v>
      </c>
      <c r="C160" s="42"/>
      <c r="D160" s="42"/>
      <c r="E160" s="45" t="n">
        <f aca="false">SUM(F160:Y160)</f>
        <v>2225</v>
      </c>
      <c r="F160" s="60" t="n">
        <v>97</v>
      </c>
      <c r="G160" s="61" t="n">
        <v>120</v>
      </c>
      <c r="H160" s="62" t="n">
        <v>155</v>
      </c>
      <c r="I160" s="62" t="n">
        <v>146</v>
      </c>
      <c r="J160" s="62" t="n">
        <v>155</v>
      </c>
      <c r="K160" s="62" t="n">
        <v>179</v>
      </c>
      <c r="L160" s="62" t="n">
        <v>142</v>
      </c>
      <c r="M160" s="62" t="n">
        <v>154</v>
      </c>
      <c r="N160" s="62" t="n">
        <v>161</v>
      </c>
      <c r="O160" s="62" t="n">
        <v>209</v>
      </c>
      <c r="P160" s="62" t="n">
        <v>224</v>
      </c>
      <c r="Q160" s="62" t="n">
        <v>122</v>
      </c>
      <c r="R160" s="62" t="n">
        <v>98</v>
      </c>
      <c r="S160" s="62" t="n">
        <v>61</v>
      </c>
      <c r="T160" s="62" t="n">
        <v>67</v>
      </c>
      <c r="U160" s="60" t="n">
        <v>59</v>
      </c>
      <c r="V160" s="61" t="n">
        <v>37</v>
      </c>
      <c r="W160" s="62" t="n">
        <f aca="false">15+2+1</f>
        <v>18</v>
      </c>
      <c r="X160" s="60" t="n">
        <v>15</v>
      </c>
      <c r="Y160" s="61" t="n">
        <v>6</v>
      </c>
      <c r="Z160" s="36"/>
      <c r="AA160" s="38" t="s">
        <v>100</v>
      </c>
    </row>
    <row r="161" s="39" customFormat="true" ht="16.5" hidden="false" customHeight="true" outlineLevel="0" collapsed="false">
      <c r="A161" s="42"/>
      <c r="B161" s="42" t="s">
        <v>39</v>
      </c>
      <c r="C161" s="42"/>
      <c r="D161" s="42"/>
      <c r="E161" s="45" t="n">
        <f aca="false">SUM(F161:Y161)</f>
        <v>29556</v>
      </c>
      <c r="F161" s="60" t="n">
        <v>1216</v>
      </c>
      <c r="G161" s="61" t="n">
        <v>1476</v>
      </c>
      <c r="H161" s="62" t="n">
        <v>2025</v>
      </c>
      <c r="I161" s="62" t="n">
        <v>1831</v>
      </c>
      <c r="J161" s="62" t="n">
        <v>1810</v>
      </c>
      <c r="K161" s="62" t="n">
        <v>2190</v>
      </c>
      <c r="L161" s="62" t="n">
        <v>1832</v>
      </c>
      <c r="M161" s="62" t="n">
        <v>2099</v>
      </c>
      <c r="N161" s="62" t="n">
        <v>2764</v>
      </c>
      <c r="O161" s="62" t="n">
        <v>3184</v>
      </c>
      <c r="P161" s="62" t="n">
        <v>2601</v>
      </c>
      <c r="Q161" s="62" t="n">
        <v>1735</v>
      </c>
      <c r="R161" s="62" t="n">
        <v>964</v>
      </c>
      <c r="S161" s="62" t="n">
        <v>940</v>
      </c>
      <c r="T161" s="62" t="n">
        <v>1170</v>
      </c>
      <c r="U161" s="60" t="n">
        <v>862</v>
      </c>
      <c r="V161" s="61" t="n">
        <v>466</v>
      </c>
      <c r="W161" s="62" t="n">
        <f aca="false">138+34+17+15</f>
        <v>204</v>
      </c>
      <c r="X161" s="60" t="n">
        <v>182</v>
      </c>
      <c r="Y161" s="61" t="n">
        <v>5</v>
      </c>
      <c r="Z161" s="36"/>
      <c r="AA161" s="38" t="s">
        <v>40</v>
      </c>
    </row>
    <row r="162" s="39" customFormat="true" ht="16.5" hidden="false" customHeight="true" outlineLevel="0" collapsed="false">
      <c r="A162" s="42" t="s">
        <v>101</v>
      </c>
      <c r="B162" s="36"/>
      <c r="C162" s="42"/>
      <c r="D162" s="42"/>
      <c r="E162" s="45" t="n">
        <f aca="false">SUM(E163:E165)</f>
        <v>35328</v>
      </c>
      <c r="F162" s="45" t="n">
        <f aca="false">SUM(F163:F165)</f>
        <v>1518</v>
      </c>
      <c r="G162" s="45" t="n">
        <f aca="false">SUM(G163:G165)</f>
        <v>1898</v>
      </c>
      <c r="H162" s="45" t="n">
        <f aca="false">SUM(H163:H165)</f>
        <v>2587</v>
      </c>
      <c r="I162" s="45" t="n">
        <f aca="false">SUM(I163:I165)</f>
        <v>2532</v>
      </c>
      <c r="J162" s="45" t="n">
        <f aca="false">SUM(J163:J165)</f>
        <v>2434</v>
      </c>
      <c r="K162" s="45" t="n">
        <f aca="false">SUM(K163:K165)</f>
        <v>2568</v>
      </c>
      <c r="L162" s="45" t="n">
        <f aca="false">SUM(L163:L165)</f>
        <v>2165</v>
      </c>
      <c r="M162" s="45" t="n">
        <f aca="false">SUM(M163:M165)</f>
        <v>2721</v>
      </c>
      <c r="N162" s="45" t="n">
        <f aca="false">SUM(N163:N165)</f>
        <v>3767</v>
      </c>
      <c r="O162" s="45" t="n">
        <f aca="false">SUM(O163:O165)</f>
        <v>3761</v>
      </c>
      <c r="P162" s="45" t="n">
        <f aca="false">SUM(P163:P165)</f>
        <v>2785</v>
      </c>
      <c r="Q162" s="45" t="n">
        <f aca="false">SUM(Q163:Q165)</f>
        <v>1786</v>
      </c>
      <c r="R162" s="45" t="n">
        <f aca="false">SUM(R163:R165)</f>
        <v>992</v>
      </c>
      <c r="S162" s="45" t="n">
        <f aca="false">SUM(S163:S165)</f>
        <v>1045</v>
      </c>
      <c r="T162" s="45" t="n">
        <f aca="false">SUM(T163:T165)</f>
        <v>1111</v>
      </c>
      <c r="U162" s="45" t="n">
        <f aca="false">SUM(U163:U165)</f>
        <v>681</v>
      </c>
      <c r="V162" s="45" t="n">
        <f aca="false">SUM(V163:V165)</f>
        <v>357</v>
      </c>
      <c r="W162" s="45" t="n">
        <f aca="false">SUM(W163:W165)</f>
        <v>174</v>
      </c>
      <c r="X162" s="45" t="n">
        <f aca="false">SUM(X163:X165)</f>
        <v>385</v>
      </c>
      <c r="Y162" s="45" t="n">
        <f aca="false">SUM(Y163:Y165)</f>
        <v>61</v>
      </c>
      <c r="Z162" s="35" t="s">
        <v>102</v>
      </c>
      <c r="AA162" s="38"/>
    </row>
    <row r="163" s="39" customFormat="true" ht="16.5" hidden="false" customHeight="true" outlineLevel="0" collapsed="false">
      <c r="A163" s="42"/>
      <c r="B163" s="36" t="s">
        <v>103</v>
      </c>
      <c r="C163" s="42"/>
      <c r="D163" s="42"/>
      <c r="E163" s="45" t="n">
        <f aca="false">SUM(F163:Y163)</f>
        <v>5197</v>
      </c>
      <c r="F163" s="60" t="n">
        <v>238</v>
      </c>
      <c r="G163" s="61" t="n">
        <v>280</v>
      </c>
      <c r="H163" s="62" t="n">
        <v>379</v>
      </c>
      <c r="I163" s="62" t="n">
        <v>365</v>
      </c>
      <c r="J163" s="62" t="n">
        <v>396</v>
      </c>
      <c r="K163" s="62" t="n">
        <v>385</v>
      </c>
      <c r="L163" s="62" t="n">
        <v>353</v>
      </c>
      <c r="M163" s="62" t="n">
        <v>435</v>
      </c>
      <c r="N163" s="62" t="n">
        <v>519</v>
      </c>
      <c r="O163" s="62" t="n">
        <v>546</v>
      </c>
      <c r="P163" s="62" t="n">
        <v>429</v>
      </c>
      <c r="Q163" s="62" t="n">
        <v>249</v>
      </c>
      <c r="R163" s="62" t="n">
        <v>131</v>
      </c>
      <c r="S163" s="62" t="n">
        <v>141</v>
      </c>
      <c r="T163" s="62" t="n">
        <v>122</v>
      </c>
      <c r="U163" s="60" t="n">
        <v>86</v>
      </c>
      <c r="V163" s="61" t="n">
        <v>42</v>
      </c>
      <c r="W163" s="62" t="n">
        <f aca="false">14+2+6+1</f>
        <v>23</v>
      </c>
      <c r="X163" s="60" t="n">
        <v>67</v>
      </c>
      <c r="Y163" s="61" t="n">
        <v>11</v>
      </c>
      <c r="Z163" s="36"/>
      <c r="AA163" s="38" t="s">
        <v>104</v>
      </c>
    </row>
    <row r="164" s="39" customFormat="true" ht="16.5" hidden="false" customHeight="true" outlineLevel="0" collapsed="false">
      <c r="A164" s="42"/>
      <c r="B164" s="36" t="s">
        <v>105</v>
      </c>
      <c r="C164" s="42"/>
      <c r="D164" s="42"/>
      <c r="E164" s="45" t="n">
        <f aca="false">SUM(F164:Y164)</f>
        <v>8411</v>
      </c>
      <c r="F164" s="60" t="n">
        <v>360</v>
      </c>
      <c r="G164" s="61" t="n">
        <v>557</v>
      </c>
      <c r="H164" s="62" t="n">
        <v>617</v>
      </c>
      <c r="I164" s="62" t="n">
        <v>609</v>
      </c>
      <c r="J164" s="62" t="n">
        <v>575</v>
      </c>
      <c r="K164" s="62" t="n">
        <v>621</v>
      </c>
      <c r="L164" s="62" t="n">
        <v>537</v>
      </c>
      <c r="M164" s="62" t="n">
        <v>564</v>
      </c>
      <c r="N164" s="62" t="n">
        <v>808</v>
      </c>
      <c r="O164" s="62" t="n">
        <v>872</v>
      </c>
      <c r="P164" s="62" t="n">
        <v>641</v>
      </c>
      <c r="Q164" s="62" t="n">
        <v>458</v>
      </c>
      <c r="R164" s="62" t="n">
        <v>271</v>
      </c>
      <c r="S164" s="62" t="n">
        <v>246</v>
      </c>
      <c r="T164" s="62" t="n">
        <v>284</v>
      </c>
      <c r="U164" s="60" t="n">
        <v>163</v>
      </c>
      <c r="V164" s="61" t="n">
        <v>102</v>
      </c>
      <c r="W164" s="62" t="n">
        <f aca="false">26+5+2+6</f>
        <v>39</v>
      </c>
      <c r="X164" s="60" t="n">
        <v>61</v>
      </c>
      <c r="Y164" s="61" t="n">
        <v>26</v>
      </c>
      <c r="Z164" s="36"/>
      <c r="AA164" s="38" t="s">
        <v>106</v>
      </c>
    </row>
    <row r="165" s="39" customFormat="true" ht="16.5" hidden="false" customHeight="true" outlineLevel="0" collapsed="false">
      <c r="A165" s="42"/>
      <c r="B165" s="42" t="s">
        <v>39</v>
      </c>
      <c r="C165" s="42"/>
      <c r="D165" s="44"/>
      <c r="E165" s="45" t="n">
        <f aca="false">SUM(F165:Y165)</f>
        <v>21720</v>
      </c>
      <c r="F165" s="60" t="n">
        <v>920</v>
      </c>
      <c r="G165" s="61" t="n">
        <v>1061</v>
      </c>
      <c r="H165" s="62" t="n">
        <v>1591</v>
      </c>
      <c r="I165" s="62" t="n">
        <v>1558</v>
      </c>
      <c r="J165" s="62" t="n">
        <v>1463</v>
      </c>
      <c r="K165" s="62" t="n">
        <v>1562</v>
      </c>
      <c r="L165" s="62" t="n">
        <v>1275</v>
      </c>
      <c r="M165" s="62" t="n">
        <v>1722</v>
      </c>
      <c r="N165" s="62" t="n">
        <v>2440</v>
      </c>
      <c r="O165" s="62" t="n">
        <v>2343</v>
      </c>
      <c r="P165" s="62" t="n">
        <v>1715</v>
      </c>
      <c r="Q165" s="62" t="n">
        <v>1079</v>
      </c>
      <c r="R165" s="62" t="n">
        <v>590</v>
      </c>
      <c r="S165" s="62" t="n">
        <v>658</v>
      </c>
      <c r="T165" s="62" t="n">
        <v>705</v>
      </c>
      <c r="U165" s="60" t="n">
        <v>432</v>
      </c>
      <c r="V165" s="61" t="n">
        <v>213</v>
      </c>
      <c r="W165" s="62" t="n">
        <f aca="false">80+21+7+4</f>
        <v>112</v>
      </c>
      <c r="X165" s="60" t="n">
        <v>257</v>
      </c>
      <c r="Y165" s="61" t="n">
        <v>24</v>
      </c>
      <c r="Z165" s="36"/>
      <c r="AA165" s="38" t="s">
        <v>40</v>
      </c>
    </row>
    <row r="166" s="39" customFormat="true" ht="16.5" hidden="false" customHeight="true" outlineLevel="0" collapsed="false">
      <c r="A166" s="42" t="s">
        <v>107</v>
      </c>
      <c r="B166" s="36"/>
      <c r="C166" s="42"/>
      <c r="D166" s="43"/>
      <c r="E166" s="45" t="n">
        <f aca="false">SUM(E167:E169)</f>
        <v>50043</v>
      </c>
      <c r="F166" s="45" t="n">
        <f aca="false">SUM(F167:F169)</f>
        <v>2454</v>
      </c>
      <c r="G166" s="45" t="n">
        <f aca="false">SUM(G167:G169)</f>
        <v>2824</v>
      </c>
      <c r="H166" s="45" t="n">
        <f aca="false">SUM(H167:H169)</f>
        <v>3491</v>
      </c>
      <c r="I166" s="45" t="n">
        <f aca="false">SUM(I167:I169)</f>
        <v>3442</v>
      </c>
      <c r="J166" s="45" t="n">
        <f aca="false">SUM(J167:J169)</f>
        <v>4332</v>
      </c>
      <c r="K166" s="45" t="n">
        <f aca="false">SUM(K167:K169)</f>
        <v>4134</v>
      </c>
      <c r="L166" s="45" t="n">
        <f aca="false">SUM(L167:L169)</f>
        <v>3609</v>
      </c>
      <c r="M166" s="45" t="n">
        <f aca="false">SUM(M167:M169)</f>
        <v>3852</v>
      </c>
      <c r="N166" s="45" t="n">
        <f aca="false">SUM(N167:N169)</f>
        <v>4832</v>
      </c>
      <c r="O166" s="45" t="n">
        <f aca="false">SUM(O167:O169)</f>
        <v>5016</v>
      </c>
      <c r="P166" s="45" t="n">
        <f aca="false">SUM(P167:P169)</f>
        <v>3785</v>
      </c>
      <c r="Q166" s="45" t="n">
        <f aca="false">SUM(Q167:Q169)</f>
        <v>2348</v>
      </c>
      <c r="R166" s="45" t="n">
        <f aca="false">SUM(R167:R169)</f>
        <v>1476</v>
      </c>
      <c r="S166" s="45" t="n">
        <f aca="false">SUM(S167:S169)</f>
        <v>1318</v>
      </c>
      <c r="T166" s="45" t="n">
        <f aca="false">SUM(T167:T169)</f>
        <v>1264</v>
      </c>
      <c r="U166" s="45" t="n">
        <f aca="false">SUM(U167:U169)</f>
        <v>794</v>
      </c>
      <c r="V166" s="45" t="n">
        <f aca="false">SUM(V167:V169)</f>
        <v>366</v>
      </c>
      <c r="W166" s="45" t="n">
        <f aca="false">SUM(W167:W169)</f>
        <v>209</v>
      </c>
      <c r="X166" s="45" t="n">
        <f aca="false">SUM(X167:X169)</f>
        <v>304</v>
      </c>
      <c r="Y166" s="45" t="n">
        <f aca="false">SUM(Y167:Y169)</f>
        <v>193</v>
      </c>
      <c r="Z166" s="35" t="s">
        <v>108</v>
      </c>
      <c r="AA166" s="38"/>
    </row>
    <row r="167" s="39" customFormat="true" ht="16.5" hidden="false" customHeight="true" outlineLevel="0" collapsed="false">
      <c r="A167" s="42"/>
      <c r="B167" s="36" t="s">
        <v>109</v>
      </c>
      <c r="C167" s="42"/>
      <c r="D167" s="43"/>
      <c r="E167" s="45" t="n">
        <f aca="false">SUM(F167:Y167)</f>
        <v>8212</v>
      </c>
      <c r="F167" s="60" t="n">
        <v>362</v>
      </c>
      <c r="G167" s="61" t="n">
        <v>410</v>
      </c>
      <c r="H167" s="62" t="n">
        <v>523</v>
      </c>
      <c r="I167" s="62" t="n">
        <v>672</v>
      </c>
      <c r="J167" s="62" t="n">
        <v>1270</v>
      </c>
      <c r="K167" s="62" t="n">
        <v>690</v>
      </c>
      <c r="L167" s="62" t="n">
        <v>557</v>
      </c>
      <c r="M167" s="62" t="n">
        <v>564</v>
      </c>
      <c r="N167" s="62" t="n">
        <v>709</v>
      </c>
      <c r="O167" s="62" t="n">
        <v>703</v>
      </c>
      <c r="P167" s="62" t="n">
        <v>568</v>
      </c>
      <c r="Q167" s="62" t="n">
        <v>335</v>
      </c>
      <c r="R167" s="62" t="n">
        <v>205</v>
      </c>
      <c r="S167" s="62" t="n">
        <v>173</v>
      </c>
      <c r="T167" s="62" t="n">
        <v>157</v>
      </c>
      <c r="U167" s="60" t="n">
        <v>113</v>
      </c>
      <c r="V167" s="61" t="n">
        <v>56</v>
      </c>
      <c r="W167" s="62" t="n">
        <f aca="false">20+2+4+6</f>
        <v>32</v>
      </c>
      <c r="X167" s="60" t="n">
        <v>86</v>
      </c>
      <c r="Y167" s="61" t="n">
        <v>27</v>
      </c>
      <c r="Z167" s="36"/>
      <c r="AA167" s="38" t="s">
        <v>110</v>
      </c>
    </row>
    <row r="168" s="39" customFormat="true" ht="16.5" hidden="false" customHeight="true" outlineLevel="0" collapsed="false">
      <c r="A168" s="42"/>
      <c r="B168" s="36" t="s">
        <v>111</v>
      </c>
      <c r="C168" s="42"/>
      <c r="D168" s="43"/>
      <c r="E168" s="45" t="n">
        <f aca="false">SUM(F168:Y168)</f>
        <v>10477</v>
      </c>
      <c r="F168" s="60" t="n">
        <v>544</v>
      </c>
      <c r="G168" s="61" t="n">
        <v>673</v>
      </c>
      <c r="H168" s="62" t="n">
        <v>741</v>
      </c>
      <c r="I168" s="62" t="n">
        <v>683</v>
      </c>
      <c r="J168" s="62" t="n">
        <v>806</v>
      </c>
      <c r="K168" s="62" t="n">
        <v>923</v>
      </c>
      <c r="L168" s="62" t="n">
        <v>784</v>
      </c>
      <c r="M168" s="62" t="n">
        <v>850</v>
      </c>
      <c r="N168" s="62" t="n">
        <v>957</v>
      </c>
      <c r="O168" s="62" t="n">
        <v>1041</v>
      </c>
      <c r="P168" s="62" t="n">
        <v>789</v>
      </c>
      <c r="Q168" s="62" t="n">
        <v>496</v>
      </c>
      <c r="R168" s="62" t="n">
        <v>284</v>
      </c>
      <c r="S168" s="62" t="n">
        <v>262</v>
      </c>
      <c r="T168" s="62" t="n">
        <v>254</v>
      </c>
      <c r="U168" s="60" t="n">
        <v>175</v>
      </c>
      <c r="V168" s="61" t="n">
        <v>65</v>
      </c>
      <c r="W168" s="62" t="n">
        <f aca="false">25+6+3+4</f>
        <v>38</v>
      </c>
      <c r="X168" s="60" t="n">
        <v>52</v>
      </c>
      <c r="Y168" s="61" t="n">
        <v>60</v>
      </c>
      <c r="Z168" s="36"/>
      <c r="AA168" s="38" t="s">
        <v>112</v>
      </c>
    </row>
    <row r="169" s="39" customFormat="true" ht="16.5" hidden="false" customHeight="true" outlineLevel="0" collapsed="false">
      <c r="A169" s="42"/>
      <c r="B169" s="36" t="s">
        <v>39</v>
      </c>
      <c r="C169" s="42"/>
      <c r="D169" s="43"/>
      <c r="E169" s="45" t="n">
        <f aca="false">SUM(F169:Y169)</f>
        <v>31354</v>
      </c>
      <c r="F169" s="60" t="n">
        <v>1548</v>
      </c>
      <c r="G169" s="61" t="n">
        <v>1741</v>
      </c>
      <c r="H169" s="62" t="n">
        <v>2227</v>
      </c>
      <c r="I169" s="62" t="n">
        <v>2087</v>
      </c>
      <c r="J169" s="62" t="n">
        <v>2256</v>
      </c>
      <c r="K169" s="62" t="n">
        <v>2521</v>
      </c>
      <c r="L169" s="62" t="n">
        <v>2268</v>
      </c>
      <c r="M169" s="62" t="n">
        <v>2438</v>
      </c>
      <c r="N169" s="62" t="n">
        <v>3166</v>
      </c>
      <c r="O169" s="62" t="n">
        <v>3272</v>
      </c>
      <c r="P169" s="62" t="n">
        <v>2428</v>
      </c>
      <c r="Q169" s="62" t="n">
        <v>1517</v>
      </c>
      <c r="R169" s="62" t="n">
        <v>987</v>
      </c>
      <c r="S169" s="62" t="n">
        <v>883</v>
      </c>
      <c r="T169" s="62" t="n">
        <v>853</v>
      </c>
      <c r="U169" s="60" t="n">
        <v>506</v>
      </c>
      <c r="V169" s="61" t="n">
        <v>245</v>
      </c>
      <c r="W169" s="62" t="n">
        <f aca="false">90+31+9+9</f>
        <v>139</v>
      </c>
      <c r="X169" s="60" t="n">
        <v>166</v>
      </c>
      <c r="Y169" s="61" t="n">
        <v>106</v>
      </c>
      <c r="Z169" s="36"/>
      <c r="AA169" s="38" t="s">
        <v>40</v>
      </c>
    </row>
    <row r="170" s="3" customFormat="true" ht="20.25" hidden="false" customHeight="true" outlineLevel="0" collapsed="false">
      <c r="B170" s="4" t="s">
        <v>0</v>
      </c>
      <c r="C170" s="5" t="n">
        <v>1.3</v>
      </c>
      <c r="D170" s="4" t="s">
        <v>153</v>
      </c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AA170" s="6"/>
    </row>
    <row r="171" s="7" customFormat="true" ht="18" hidden="false" customHeight="true" outlineLevel="0" collapsed="false">
      <c r="B171" s="8" t="s">
        <v>2</v>
      </c>
      <c r="C171" s="5" t="n">
        <v>1.3</v>
      </c>
      <c r="D171" s="8" t="s">
        <v>154</v>
      </c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AA171" s="9"/>
    </row>
    <row r="172" s="15" customFormat="true" ht="15" hidden="false" customHeight="true" outlineLevel="0" collapsed="false">
      <c r="A172" s="11" t="s">
        <v>4</v>
      </c>
      <c r="B172" s="11"/>
      <c r="C172" s="11"/>
      <c r="D172" s="11"/>
      <c r="E172" s="12"/>
      <c r="F172" s="13" t="s">
        <v>5</v>
      </c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4" t="s">
        <v>6</v>
      </c>
      <c r="AA172" s="14"/>
    </row>
    <row r="173" s="15" customFormat="true" ht="12.75" hidden="false" customHeight="true" outlineLevel="0" collapsed="false">
      <c r="A173" s="11"/>
      <c r="B173" s="11"/>
      <c r="C173" s="11"/>
      <c r="D173" s="11"/>
      <c r="E173" s="16" t="s">
        <v>7</v>
      </c>
      <c r="F173" s="22"/>
      <c r="G173" s="18"/>
      <c r="H173" s="19"/>
      <c r="I173" s="18"/>
      <c r="J173" s="19"/>
      <c r="K173" s="18"/>
      <c r="L173" s="19"/>
      <c r="M173" s="18"/>
      <c r="N173" s="19"/>
      <c r="O173" s="18"/>
      <c r="P173" s="19"/>
      <c r="Q173" s="18"/>
      <c r="R173" s="19"/>
      <c r="S173" s="18"/>
      <c r="T173" s="19"/>
      <c r="U173" s="18"/>
      <c r="V173" s="19"/>
      <c r="W173" s="20" t="s">
        <v>8</v>
      </c>
      <c r="X173" s="22"/>
      <c r="Y173" s="21" t="s">
        <v>9</v>
      </c>
      <c r="Z173" s="14"/>
      <c r="AA173" s="14"/>
    </row>
    <row r="174" s="15" customFormat="true" ht="12.75" hidden="false" customHeight="true" outlineLevel="0" collapsed="false">
      <c r="A174" s="11"/>
      <c r="B174" s="11"/>
      <c r="C174" s="11"/>
      <c r="D174" s="11"/>
      <c r="E174" s="20" t="s">
        <v>10</v>
      </c>
      <c r="F174" s="20" t="s">
        <v>11</v>
      </c>
      <c r="G174" s="20" t="s">
        <v>12</v>
      </c>
      <c r="H174" s="20" t="s">
        <v>13</v>
      </c>
      <c r="I174" s="20" t="s">
        <v>14</v>
      </c>
      <c r="J174" s="20" t="s">
        <v>15</v>
      </c>
      <c r="K174" s="20" t="s">
        <v>16</v>
      </c>
      <c r="L174" s="20" t="s">
        <v>17</v>
      </c>
      <c r="M174" s="20" t="s">
        <v>18</v>
      </c>
      <c r="N174" s="20" t="s">
        <v>19</v>
      </c>
      <c r="O174" s="20" t="s">
        <v>20</v>
      </c>
      <c r="P174" s="20" t="s">
        <v>21</v>
      </c>
      <c r="Q174" s="20" t="s">
        <v>22</v>
      </c>
      <c r="R174" s="20" t="s">
        <v>23</v>
      </c>
      <c r="S174" s="20" t="s">
        <v>24</v>
      </c>
      <c r="T174" s="20" t="s">
        <v>25</v>
      </c>
      <c r="U174" s="20" t="s">
        <v>26</v>
      </c>
      <c r="V174" s="20" t="s">
        <v>27</v>
      </c>
      <c r="W174" s="16" t="s">
        <v>28</v>
      </c>
      <c r="X174" s="22" t="s">
        <v>29</v>
      </c>
      <c r="Y174" s="23" t="s">
        <v>30</v>
      </c>
      <c r="Z174" s="14"/>
      <c r="AA174" s="14"/>
    </row>
    <row r="175" s="15" customFormat="true" ht="12.75" hidden="false" customHeight="true" outlineLevel="0" collapsed="false">
      <c r="A175" s="11"/>
      <c r="B175" s="11"/>
      <c r="C175" s="11"/>
      <c r="D175" s="11"/>
      <c r="E175" s="24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 t="s">
        <v>31</v>
      </c>
      <c r="X175" s="17" t="s">
        <v>32</v>
      </c>
      <c r="Y175" s="25" t="s">
        <v>33</v>
      </c>
      <c r="Z175" s="14"/>
      <c r="AA175" s="14"/>
    </row>
    <row r="176" s="15" customFormat="true" ht="12.75" hidden="false" customHeight="true" outlineLevel="0" collapsed="false">
      <c r="A176" s="11"/>
      <c r="B176" s="11"/>
      <c r="C176" s="11"/>
      <c r="D176" s="11"/>
      <c r="E176" s="26"/>
      <c r="F176" s="27"/>
      <c r="G176" s="28"/>
      <c r="H176" s="29"/>
      <c r="I176" s="28"/>
      <c r="J176" s="29"/>
      <c r="K176" s="28"/>
      <c r="L176" s="29"/>
      <c r="M176" s="28"/>
      <c r="N176" s="29"/>
      <c r="O176" s="28"/>
      <c r="P176" s="29"/>
      <c r="Q176" s="28"/>
      <c r="R176" s="29"/>
      <c r="S176" s="28"/>
      <c r="T176" s="29"/>
      <c r="U176" s="28"/>
      <c r="V176" s="29"/>
      <c r="W176" s="26" t="s">
        <v>34</v>
      </c>
      <c r="X176" s="27"/>
      <c r="Y176" s="30" t="s">
        <v>35</v>
      </c>
      <c r="Z176" s="14"/>
      <c r="AA176" s="14"/>
    </row>
    <row r="177" s="39" customFormat="true" ht="16.5" hidden="false" customHeight="true" outlineLevel="0" collapsed="false">
      <c r="A177" s="42" t="s">
        <v>113</v>
      </c>
      <c r="B177" s="42"/>
      <c r="C177" s="42"/>
      <c r="D177" s="44"/>
      <c r="E177" s="45" t="n">
        <f aca="false">SUM(E178:E180)</f>
        <v>34944</v>
      </c>
      <c r="F177" s="45" t="n">
        <f aca="false">SUM(F178:F180)</f>
        <v>1749</v>
      </c>
      <c r="G177" s="45" t="n">
        <f aca="false">SUM(G178:G180)</f>
        <v>2105</v>
      </c>
      <c r="H177" s="45" t="n">
        <f aca="false">SUM(H178:H180)</f>
        <v>2618</v>
      </c>
      <c r="I177" s="45" t="n">
        <f aca="false">SUM(I178:I180)</f>
        <v>2208</v>
      </c>
      <c r="J177" s="45" t="n">
        <f aca="false">SUM(J178:J180)</f>
        <v>2425</v>
      </c>
      <c r="K177" s="45" t="n">
        <f aca="false">SUM(K178:K180)</f>
        <v>2672</v>
      </c>
      <c r="L177" s="45" t="n">
        <f aca="false">SUM(L178:L180)</f>
        <v>2648</v>
      </c>
      <c r="M177" s="45" t="n">
        <f aca="false">SUM(M178:M180)</f>
        <v>2975</v>
      </c>
      <c r="N177" s="45" t="n">
        <f aca="false">SUM(N178:N180)</f>
        <v>3601</v>
      </c>
      <c r="O177" s="45" t="n">
        <f aca="false">SUM(O178:O180)</f>
        <v>3506</v>
      </c>
      <c r="P177" s="45" t="n">
        <f aca="false">SUM(P178:P180)</f>
        <v>2628</v>
      </c>
      <c r="Q177" s="45" t="n">
        <f aca="false">SUM(Q178:Q180)</f>
        <v>1576</v>
      </c>
      <c r="R177" s="45" t="n">
        <f aca="false">SUM(R178:R180)</f>
        <v>950</v>
      </c>
      <c r="S177" s="45" t="n">
        <f aca="false">SUM(S178:S180)</f>
        <v>951</v>
      </c>
      <c r="T177" s="45" t="n">
        <f aca="false">SUM(T178:T180)</f>
        <v>914</v>
      </c>
      <c r="U177" s="45" t="n">
        <f aca="false">SUM(U178:U180)</f>
        <v>613</v>
      </c>
      <c r="V177" s="45" t="n">
        <f aca="false">SUM(V178:V180)</f>
        <v>374</v>
      </c>
      <c r="W177" s="45" t="n">
        <f aca="false">SUM(W178:W180)</f>
        <v>159</v>
      </c>
      <c r="X177" s="45" t="n">
        <f aca="false">SUM(X178:X180)</f>
        <v>182</v>
      </c>
      <c r="Y177" s="45" t="n">
        <f aca="false">SUM(Y178:Y180)</f>
        <v>90</v>
      </c>
      <c r="Z177" s="35" t="s">
        <v>114</v>
      </c>
      <c r="AA177" s="38"/>
    </row>
    <row r="178" s="39" customFormat="true" ht="16.5" hidden="false" customHeight="true" outlineLevel="0" collapsed="false">
      <c r="A178" s="42"/>
      <c r="B178" s="42" t="s">
        <v>115</v>
      </c>
      <c r="C178" s="42"/>
      <c r="D178" s="42"/>
      <c r="E178" s="45" t="n">
        <f aca="false">SUM(F178:Y178)</f>
        <v>4359</v>
      </c>
      <c r="F178" s="60" t="n">
        <v>182</v>
      </c>
      <c r="G178" s="61" t="n">
        <v>232</v>
      </c>
      <c r="H178" s="60" t="n">
        <v>290</v>
      </c>
      <c r="I178" s="60" t="n">
        <v>246</v>
      </c>
      <c r="J178" s="60" t="n">
        <v>294</v>
      </c>
      <c r="K178" s="60" t="n">
        <v>314</v>
      </c>
      <c r="L178" s="60" t="n">
        <v>304</v>
      </c>
      <c r="M178" s="60" t="n">
        <v>339</v>
      </c>
      <c r="N178" s="60" t="n">
        <v>457</v>
      </c>
      <c r="O178" s="60" t="n">
        <v>417</v>
      </c>
      <c r="P178" s="60" t="n">
        <v>342</v>
      </c>
      <c r="Q178" s="60" t="n">
        <v>234</v>
      </c>
      <c r="R178" s="60" t="n">
        <v>135</v>
      </c>
      <c r="S178" s="60" t="n">
        <v>167</v>
      </c>
      <c r="T178" s="62" t="n">
        <v>163</v>
      </c>
      <c r="U178" s="60" t="n">
        <v>101</v>
      </c>
      <c r="V178" s="61" t="n">
        <v>75</v>
      </c>
      <c r="W178" s="62" t="n">
        <f aca="false">22+2+1</f>
        <v>25</v>
      </c>
      <c r="X178" s="60" t="n">
        <v>38</v>
      </c>
      <c r="Y178" s="61" t="n">
        <v>4</v>
      </c>
      <c r="Z178" s="36"/>
      <c r="AA178" s="38" t="s">
        <v>116</v>
      </c>
    </row>
    <row r="179" s="39" customFormat="true" ht="16.5" hidden="false" customHeight="true" outlineLevel="0" collapsed="false">
      <c r="A179" s="42"/>
      <c r="B179" s="42" t="s">
        <v>117</v>
      </c>
      <c r="C179" s="42"/>
      <c r="D179" s="42"/>
      <c r="E179" s="45" t="n">
        <f aca="false">SUM(F179:Y179)</f>
        <v>2171</v>
      </c>
      <c r="F179" s="60" t="n">
        <v>103</v>
      </c>
      <c r="G179" s="61" t="n">
        <v>137</v>
      </c>
      <c r="H179" s="60" t="n">
        <v>161</v>
      </c>
      <c r="I179" s="60" t="n">
        <v>146</v>
      </c>
      <c r="J179" s="60" t="n">
        <v>151</v>
      </c>
      <c r="K179" s="60" t="n">
        <v>184</v>
      </c>
      <c r="L179" s="60" t="n">
        <v>173</v>
      </c>
      <c r="M179" s="60" t="n">
        <v>188</v>
      </c>
      <c r="N179" s="60" t="n">
        <v>199</v>
      </c>
      <c r="O179" s="60" t="n">
        <v>213</v>
      </c>
      <c r="P179" s="60" t="n">
        <v>163</v>
      </c>
      <c r="Q179" s="60" t="n">
        <v>97</v>
      </c>
      <c r="R179" s="60" t="n">
        <v>71</v>
      </c>
      <c r="S179" s="60" t="n">
        <v>61</v>
      </c>
      <c r="T179" s="62" t="n">
        <v>49</v>
      </c>
      <c r="U179" s="60" t="n">
        <v>28</v>
      </c>
      <c r="V179" s="61" t="n">
        <v>13</v>
      </c>
      <c r="W179" s="62" t="n">
        <f aca="false">7+1</f>
        <v>8</v>
      </c>
      <c r="X179" s="60" t="n">
        <v>19</v>
      </c>
      <c r="Y179" s="61" t="n">
        <v>7</v>
      </c>
      <c r="Z179" s="36"/>
      <c r="AA179" s="38" t="s">
        <v>118</v>
      </c>
    </row>
    <row r="180" s="39" customFormat="true" ht="16.5" hidden="false" customHeight="true" outlineLevel="0" collapsed="false">
      <c r="A180" s="42"/>
      <c r="B180" s="42" t="s">
        <v>39</v>
      </c>
      <c r="C180" s="42"/>
      <c r="D180" s="42"/>
      <c r="E180" s="45" t="n">
        <f aca="false">SUM(F180:Y180)</f>
        <v>28414</v>
      </c>
      <c r="F180" s="60" t="n">
        <v>1464</v>
      </c>
      <c r="G180" s="61" t="n">
        <v>1736</v>
      </c>
      <c r="H180" s="60" t="n">
        <v>2167</v>
      </c>
      <c r="I180" s="60" t="n">
        <v>1816</v>
      </c>
      <c r="J180" s="60" t="n">
        <v>1980</v>
      </c>
      <c r="K180" s="60" t="n">
        <v>2174</v>
      </c>
      <c r="L180" s="60" t="n">
        <v>2171</v>
      </c>
      <c r="M180" s="60" t="n">
        <v>2448</v>
      </c>
      <c r="N180" s="60" t="n">
        <v>2945</v>
      </c>
      <c r="O180" s="60" t="n">
        <v>2876</v>
      </c>
      <c r="P180" s="60" t="n">
        <v>2123</v>
      </c>
      <c r="Q180" s="60" t="n">
        <v>1245</v>
      </c>
      <c r="R180" s="60" t="n">
        <v>744</v>
      </c>
      <c r="S180" s="60" t="n">
        <v>723</v>
      </c>
      <c r="T180" s="62" t="n">
        <v>702</v>
      </c>
      <c r="U180" s="60" t="n">
        <v>484</v>
      </c>
      <c r="V180" s="61" t="n">
        <v>286</v>
      </c>
      <c r="W180" s="62" t="n">
        <f aca="false">97+19+4+6</f>
        <v>126</v>
      </c>
      <c r="X180" s="60" t="n">
        <v>125</v>
      </c>
      <c r="Y180" s="61" t="n">
        <v>79</v>
      </c>
      <c r="Z180" s="36"/>
      <c r="AA180" s="38" t="s">
        <v>40</v>
      </c>
    </row>
    <row r="181" s="39" customFormat="true" ht="16.5" hidden="false" customHeight="true" outlineLevel="0" collapsed="false">
      <c r="A181" s="42" t="s">
        <v>119</v>
      </c>
      <c r="B181" s="42"/>
      <c r="C181" s="42"/>
      <c r="D181" s="42"/>
      <c r="E181" s="45" t="n">
        <f aca="false">SUM(E182:E183)</f>
        <v>21556</v>
      </c>
      <c r="F181" s="45" t="n">
        <f aca="false">SUM(F182:F183)</f>
        <v>1533</v>
      </c>
      <c r="G181" s="45" t="n">
        <f aca="false">SUM(G182:G183)</f>
        <v>1594</v>
      </c>
      <c r="H181" s="45" t="n">
        <f aca="false">SUM(H182:H183)</f>
        <v>1733</v>
      </c>
      <c r="I181" s="45" t="n">
        <f aca="false">SUM(I182:I183)</f>
        <v>1653</v>
      </c>
      <c r="J181" s="45" t="n">
        <f aca="false">SUM(J182:J183)</f>
        <v>1762</v>
      </c>
      <c r="K181" s="45" t="n">
        <f aca="false">SUM(K182:K183)</f>
        <v>1719</v>
      </c>
      <c r="L181" s="45" t="n">
        <f aca="false">SUM(L182:L183)</f>
        <v>1700</v>
      </c>
      <c r="M181" s="45" t="n">
        <f aca="false">SUM(M182:M183)</f>
        <v>1672</v>
      </c>
      <c r="N181" s="45" t="n">
        <f aca="false">SUM(N182:N183)</f>
        <v>1783</v>
      </c>
      <c r="O181" s="45" t="n">
        <f aca="false">SUM(O182:O183)</f>
        <v>1486</v>
      </c>
      <c r="P181" s="45" t="n">
        <f aca="false">SUM(P182:P183)</f>
        <v>1252</v>
      </c>
      <c r="Q181" s="45" t="n">
        <f aca="false">SUM(Q182:Q183)</f>
        <v>822</v>
      </c>
      <c r="R181" s="45" t="n">
        <f aca="false">SUM(R182:R183)</f>
        <v>593</v>
      </c>
      <c r="S181" s="45" t="n">
        <f aca="false">SUM(S182:S183)</f>
        <v>574</v>
      </c>
      <c r="T181" s="45" t="n">
        <f aca="false">SUM(T182:T183)</f>
        <v>500</v>
      </c>
      <c r="U181" s="45" t="n">
        <f aca="false">SUM(U182:U183)</f>
        <v>309</v>
      </c>
      <c r="V181" s="45" t="n">
        <f aca="false">SUM(V182:V183)</f>
        <v>181</v>
      </c>
      <c r="W181" s="45" t="n">
        <f aca="false">SUM(W182:W183)</f>
        <v>157</v>
      </c>
      <c r="X181" s="45" t="n">
        <f aca="false">SUM(X182:X183)</f>
        <v>107</v>
      </c>
      <c r="Y181" s="45" t="n">
        <f aca="false">SUM(Y182:Y183)</f>
        <v>426</v>
      </c>
      <c r="Z181" s="35" t="s">
        <v>120</v>
      </c>
      <c r="AA181" s="38"/>
    </row>
    <row r="182" s="39" customFormat="true" ht="16.5" hidden="false" customHeight="true" outlineLevel="0" collapsed="false">
      <c r="A182" s="42"/>
      <c r="B182" s="42" t="s">
        <v>121</v>
      </c>
      <c r="C182" s="42"/>
      <c r="D182" s="42"/>
      <c r="E182" s="45" t="n">
        <f aca="false">SUM(F182:Y182)</f>
        <v>2908</v>
      </c>
      <c r="F182" s="60" t="n">
        <v>161</v>
      </c>
      <c r="G182" s="61" t="n">
        <v>164</v>
      </c>
      <c r="H182" s="60" t="n">
        <v>193</v>
      </c>
      <c r="I182" s="60" t="n">
        <v>202</v>
      </c>
      <c r="J182" s="60" t="n">
        <v>231</v>
      </c>
      <c r="K182" s="60" t="n">
        <v>241</v>
      </c>
      <c r="L182" s="60" t="n">
        <v>193</v>
      </c>
      <c r="M182" s="60" t="n">
        <v>238</v>
      </c>
      <c r="N182" s="60" t="n">
        <v>311</v>
      </c>
      <c r="O182" s="60" t="n">
        <v>264</v>
      </c>
      <c r="P182" s="60" t="n">
        <v>208</v>
      </c>
      <c r="Q182" s="60" t="n">
        <v>120</v>
      </c>
      <c r="R182" s="60" t="n">
        <v>84</v>
      </c>
      <c r="S182" s="60" t="n">
        <v>82</v>
      </c>
      <c r="T182" s="62" t="n">
        <v>82</v>
      </c>
      <c r="U182" s="60" t="n">
        <v>54</v>
      </c>
      <c r="V182" s="61" t="n">
        <v>26</v>
      </c>
      <c r="W182" s="62" t="n">
        <f aca="false">11+5</f>
        <v>16</v>
      </c>
      <c r="X182" s="60" t="n">
        <v>25</v>
      </c>
      <c r="Y182" s="61" t="n">
        <v>13</v>
      </c>
      <c r="Z182" s="36"/>
      <c r="AA182" s="38" t="s">
        <v>122</v>
      </c>
    </row>
    <row r="183" s="39" customFormat="true" ht="16.5" hidden="false" customHeight="true" outlineLevel="0" collapsed="false">
      <c r="A183" s="42"/>
      <c r="B183" s="42" t="s">
        <v>39</v>
      </c>
      <c r="C183" s="42"/>
      <c r="D183" s="42"/>
      <c r="E183" s="45" t="n">
        <f aca="false">SUM(F183:Y183)</f>
        <v>18648</v>
      </c>
      <c r="F183" s="60" t="n">
        <v>1372</v>
      </c>
      <c r="G183" s="61" t="n">
        <v>1430</v>
      </c>
      <c r="H183" s="60" t="n">
        <v>1540</v>
      </c>
      <c r="I183" s="60" t="n">
        <v>1451</v>
      </c>
      <c r="J183" s="60" t="n">
        <v>1531</v>
      </c>
      <c r="K183" s="60" t="n">
        <v>1478</v>
      </c>
      <c r="L183" s="60" t="n">
        <v>1507</v>
      </c>
      <c r="M183" s="60" t="n">
        <v>1434</v>
      </c>
      <c r="N183" s="60" t="n">
        <v>1472</v>
      </c>
      <c r="O183" s="60" t="n">
        <v>1222</v>
      </c>
      <c r="P183" s="60" t="n">
        <v>1044</v>
      </c>
      <c r="Q183" s="60" t="n">
        <v>702</v>
      </c>
      <c r="R183" s="60" t="n">
        <v>509</v>
      </c>
      <c r="S183" s="60" t="n">
        <v>492</v>
      </c>
      <c r="T183" s="62" t="n">
        <v>418</v>
      </c>
      <c r="U183" s="60" t="n">
        <v>255</v>
      </c>
      <c r="V183" s="61" t="n">
        <v>155</v>
      </c>
      <c r="W183" s="62" t="n">
        <f aca="false">74+25+24+18</f>
        <v>141</v>
      </c>
      <c r="X183" s="60" t="n">
        <v>82</v>
      </c>
      <c r="Y183" s="61" t="n">
        <v>413</v>
      </c>
      <c r="Z183" s="36"/>
      <c r="AA183" s="38" t="s">
        <v>40</v>
      </c>
    </row>
    <row r="184" s="39" customFormat="true" ht="16.5" hidden="false" customHeight="true" outlineLevel="0" collapsed="false">
      <c r="A184" s="42" t="s">
        <v>123</v>
      </c>
      <c r="B184" s="42"/>
      <c r="C184" s="42"/>
      <c r="D184" s="42"/>
      <c r="E184" s="45" t="n">
        <f aca="false">SUM(E185:E186)</f>
        <v>13773</v>
      </c>
      <c r="F184" s="45" t="n">
        <f aca="false">SUM(F185:F186)</f>
        <v>820</v>
      </c>
      <c r="G184" s="45" t="n">
        <f aca="false">SUM(G185:G186)</f>
        <v>934</v>
      </c>
      <c r="H184" s="45" t="n">
        <f aca="false">SUM(H185:H186)</f>
        <v>976</v>
      </c>
      <c r="I184" s="45" t="n">
        <f aca="false">SUM(I185:I186)</f>
        <v>1036</v>
      </c>
      <c r="J184" s="45" t="n">
        <f aca="false">SUM(J185:J186)</f>
        <v>1101</v>
      </c>
      <c r="K184" s="45" t="n">
        <f aca="false">SUM(K185:K186)</f>
        <v>1053</v>
      </c>
      <c r="L184" s="45" t="n">
        <f aca="false">SUM(L185:L186)</f>
        <v>1161</v>
      </c>
      <c r="M184" s="45" t="n">
        <f aca="false">SUM(M185:M186)</f>
        <v>1131</v>
      </c>
      <c r="N184" s="45" t="n">
        <f aca="false">SUM(N185:N186)</f>
        <v>1237</v>
      </c>
      <c r="O184" s="45" t="n">
        <f aca="false">SUM(O185:O186)</f>
        <v>1062</v>
      </c>
      <c r="P184" s="45" t="n">
        <f aca="false">SUM(P185:P186)</f>
        <v>902</v>
      </c>
      <c r="Q184" s="45" t="n">
        <f aca="false">SUM(Q185:Q186)</f>
        <v>673</v>
      </c>
      <c r="R184" s="45" t="n">
        <f aca="false">SUM(R185:R186)</f>
        <v>472</v>
      </c>
      <c r="S184" s="45" t="n">
        <f aca="false">SUM(S185:S186)</f>
        <v>423</v>
      </c>
      <c r="T184" s="45" t="n">
        <f aca="false">SUM(T185:T186)</f>
        <v>300</v>
      </c>
      <c r="U184" s="45" t="n">
        <f aca="false">SUM(U185:U186)</f>
        <v>215</v>
      </c>
      <c r="V184" s="45" t="n">
        <f aca="false">SUM(V185:V186)</f>
        <v>137</v>
      </c>
      <c r="W184" s="45" t="n">
        <f aca="false">SUM(W185:W186)</f>
        <v>99</v>
      </c>
      <c r="X184" s="45" t="n">
        <f aca="false">SUM(X185:X186)</f>
        <v>40</v>
      </c>
      <c r="Y184" s="45" t="n">
        <f aca="false">SUM(Y185:Y186)</f>
        <v>1</v>
      </c>
      <c r="Z184" s="35" t="s">
        <v>124</v>
      </c>
      <c r="AA184" s="38"/>
    </row>
    <row r="185" s="39" customFormat="true" ht="16.5" hidden="false" customHeight="true" outlineLevel="0" collapsed="false">
      <c r="A185" s="42"/>
      <c r="B185" s="42" t="s">
        <v>125</v>
      </c>
      <c r="C185" s="42"/>
      <c r="D185" s="42"/>
      <c r="E185" s="45" t="n">
        <f aca="false">SUM(F185:Y185)</f>
        <v>2052</v>
      </c>
      <c r="F185" s="60" t="n">
        <f aca="false">17+17+17+18+27</f>
        <v>96</v>
      </c>
      <c r="G185" s="61" t="n">
        <v>136</v>
      </c>
      <c r="H185" s="60" t="n">
        <v>128</v>
      </c>
      <c r="I185" s="60" t="n">
        <v>147</v>
      </c>
      <c r="J185" s="60" t="n">
        <v>139</v>
      </c>
      <c r="K185" s="60" t="n">
        <v>158</v>
      </c>
      <c r="L185" s="60" t="n">
        <v>185</v>
      </c>
      <c r="M185" s="60" t="n">
        <v>175</v>
      </c>
      <c r="N185" s="60" t="n">
        <v>173</v>
      </c>
      <c r="O185" s="60" t="n">
        <v>188</v>
      </c>
      <c r="P185" s="60" t="n">
        <v>159</v>
      </c>
      <c r="Q185" s="60" t="n">
        <v>105</v>
      </c>
      <c r="R185" s="60" t="n">
        <v>79</v>
      </c>
      <c r="S185" s="60" t="n">
        <v>52</v>
      </c>
      <c r="T185" s="62" t="n">
        <v>45</v>
      </c>
      <c r="U185" s="60" t="n">
        <v>35</v>
      </c>
      <c r="V185" s="61" t="n">
        <v>22</v>
      </c>
      <c r="W185" s="62" t="n">
        <f aca="false">10+7</f>
        <v>17</v>
      </c>
      <c r="X185" s="60" t="n">
        <v>13</v>
      </c>
      <c r="Y185" s="61"/>
      <c r="Z185" s="36"/>
      <c r="AA185" s="38" t="s">
        <v>126</v>
      </c>
    </row>
    <row r="186" s="39" customFormat="true" ht="16.5" hidden="false" customHeight="true" outlineLevel="0" collapsed="false">
      <c r="A186" s="42"/>
      <c r="B186" s="42" t="s">
        <v>39</v>
      </c>
      <c r="C186" s="42"/>
      <c r="D186" s="42"/>
      <c r="E186" s="45" t="n">
        <f aca="false">SUM(F186:Y186)</f>
        <v>11721</v>
      </c>
      <c r="F186" s="60" t="n">
        <v>724</v>
      </c>
      <c r="G186" s="61" t="n">
        <v>798</v>
      </c>
      <c r="H186" s="60" t="n">
        <v>848</v>
      </c>
      <c r="I186" s="60" t="n">
        <v>889</v>
      </c>
      <c r="J186" s="60" t="n">
        <v>962</v>
      </c>
      <c r="K186" s="60" t="n">
        <v>895</v>
      </c>
      <c r="L186" s="60" t="n">
        <v>976</v>
      </c>
      <c r="M186" s="60" t="n">
        <v>956</v>
      </c>
      <c r="N186" s="60" t="n">
        <v>1064</v>
      </c>
      <c r="O186" s="60" t="n">
        <v>874</v>
      </c>
      <c r="P186" s="60" t="n">
        <v>743</v>
      </c>
      <c r="Q186" s="60" t="n">
        <v>568</v>
      </c>
      <c r="R186" s="60" t="n">
        <v>393</v>
      </c>
      <c r="S186" s="60" t="n">
        <v>371</v>
      </c>
      <c r="T186" s="62" t="n">
        <v>255</v>
      </c>
      <c r="U186" s="60" t="n">
        <v>180</v>
      </c>
      <c r="V186" s="61" t="n">
        <v>115</v>
      </c>
      <c r="W186" s="62" t="n">
        <f aca="false">61+17+3+1</f>
        <v>82</v>
      </c>
      <c r="X186" s="60" t="n">
        <v>27</v>
      </c>
      <c r="Y186" s="61" t="n">
        <v>1</v>
      </c>
      <c r="Z186" s="36"/>
      <c r="AA186" s="38" t="s">
        <v>40</v>
      </c>
    </row>
    <row r="187" s="39" customFormat="true" ht="16.5" hidden="false" customHeight="true" outlineLevel="0" collapsed="false">
      <c r="A187" s="42" t="s">
        <v>127</v>
      </c>
      <c r="B187" s="36"/>
      <c r="C187" s="42"/>
      <c r="D187" s="42"/>
      <c r="E187" s="45" t="n">
        <f aca="false">SUM(E188:E189)</f>
        <v>27344</v>
      </c>
      <c r="F187" s="45" t="n">
        <f aca="false">SUM(F188:F189)</f>
        <v>3286</v>
      </c>
      <c r="G187" s="45" t="n">
        <f aca="false">SUM(G188:G189)</f>
        <v>2732</v>
      </c>
      <c r="H187" s="45" t="n">
        <f aca="false">SUM(H188:H189)</f>
        <v>2390</v>
      </c>
      <c r="I187" s="45" t="n">
        <f aca="false">SUM(I188:I189)</f>
        <v>2426</v>
      </c>
      <c r="J187" s="45" t="n">
        <f aca="false">SUM(J188:J189)</f>
        <v>2275</v>
      </c>
      <c r="K187" s="45" t="n">
        <f aca="false">SUM(K188:K189)</f>
        <v>1964</v>
      </c>
      <c r="L187" s="45" t="n">
        <f aca="false">SUM(L188:L189)</f>
        <v>1610</v>
      </c>
      <c r="M187" s="45" t="n">
        <f aca="false">SUM(M188:M189)</f>
        <v>1536</v>
      </c>
      <c r="N187" s="45" t="n">
        <f aca="false">SUM(N188:N189)</f>
        <v>1309</v>
      </c>
      <c r="O187" s="45" t="n">
        <f aca="false">SUM(O188:O189)</f>
        <v>1028</v>
      </c>
      <c r="P187" s="45" t="n">
        <f aca="false">SUM(P188:P189)</f>
        <v>1257</v>
      </c>
      <c r="Q187" s="45" t="n">
        <f aca="false">SUM(Q188:Q189)</f>
        <v>838</v>
      </c>
      <c r="R187" s="45" t="n">
        <f aca="false">SUM(R188:R189)</f>
        <v>592</v>
      </c>
      <c r="S187" s="45" t="n">
        <f aca="false">SUM(S188:S189)</f>
        <v>578</v>
      </c>
      <c r="T187" s="45" t="n">
        <f aca="false">SUM(T188:T189)</f>
        <v>442</v>
      </c>
      <c r="U187" s="45" t="n">
        <f aca="false">SUM(U188:U189)</f>
        <v>315</v>
      </c>
      <c r="V187" s="45" t="n">
        <f aca="false">SUM(V188:V189)</f>
        <v>197</v>
      </c>
      <c r="W187" s="45" t="n">
        <f aca="false">SUM(W188:W189)</f>
        <v>456</v>
      </c>
      <c r="X187" s="45" t="n">
        <f aca="false">SUM(X188:X189)</f>
        <v>412</v>
      </c>
      <c r="Y187" s="45" t="n">
        <f aca="false">SUM(Y188:Y189)</f>
        <v>1701</v>
      </c>
      <c r="Z187" s="35" t="s">
        <v>128</v>
      </c>
      <c r="AA187" s="38"/>
    </row>
    <row r="188" s="39" customFormat="true" ht="16.5" hidden="false" customHeight="true" outlineLevel="0" collapsed="false">
      <c r="A188" s="42"/>
      <c r="B188" s="36" t="s">
        <v>129</v>
      </c>
      <c r="C188" s="42"/>
      <c r="D188" s="42"/>
      <c r="E188" s="45" t="n">
        <f aca="false">SUM(F188:Y188)</f>
        <v>553</v>
      </c>
      <c r="F188" s="60" t="n">
        <v>26</v>
      </c>
      <c r="G188" s="61" t="n">
        <v>28</v>
      </c>
      <c r="H188" s="60" t="n">
        <v>39</v>
      </c>
      <c r="I188" s="60" t="n">
        <v>53</v>
      </c>
      <c r="J188" s="60" t="n">
        <v>41</v>
      </c>
      <c r="K188" s="60" t="n">
        <v>35</v>
      </c>
      <c r="L188" s="60" t="n">
        <v>43</v>
      </c>
      <c r="M188" s="60" t="n">
        <v>52</v>
      </c>
      <c r="N188" s="60" t="n">
        <v>51</v>
      </c>
      <c r="O188" s="60" t="n">
        <v>55</v>
      </c>
      <c r="P188" s="60" t="n">
        <v>32</v>
      </c>
      <c r="Q188" s="60" t="n">
        <v>24</v>
      </c>
      <c r="R188" s="60" t="n">
        <v>22</v>
      </c>
      <c r="S188" s="60" t="n">
        <v>17</v>
      </c>
      <c r="T188" s="62" t="n">
        <v>14</v>
      </c>
      <c r="U188" s="60" t="n">
        <v>8</v>
      </c>
      <c r="V188" s="61" t="n">
        <v>3</v>
      </c>
      <c r="W188" s="62" t="n">
        <v>5</v>
      </c>
      <c r="X188" s="60" t="n">
        <v>2</v>
      </c>
      <c r="Y188" s="61" t="n">
        <v>3</v>
      </c>
      <c r="Z188" s="36"/>
      <c r="AA188" s="38" t="s">
        <v>130</v>
      </c>
    </row>
    <row r="189" s="39" customFormat="true" ht="16.5" hidden="false" customHeight="true" outlineLevel="0" collapsed="false">
      <c r="A189" s="42"/>
      <c r="B189" s="36" t="s">
        <v>39</v>
      </c>
      <c r="C189" s="42"/>
      <c r="D189" s="42"/>
      <c r="E189" s="45" t="n">
        <f aca="false">SUM(F189:Y189)</f>
        <v>26791</v>
      </c>
      <c r="F189" s="60" t="n">
        <v>3260</v>
      </c>
      <c r="G189" s="61" t="n">
        <v>2704</v>
      </c>
      <c r="H189" s="60" t="n">
        <v>2351</v>
      </c>
      <c r="I189" s="60" t="n">
        <v>2373</v>
      </c>
      <c r="J189" s="60" t="n">
        <v>2234</v>
      </c>
      <c r="K189" s="60" t="n">
        <v>1929</v>
      </c>
      <c r="L189" s="60" t="n">
        <v>1567</v>
      </c>
      <c r="M189" s="60" t="n">
        <v>1484</v>
      </c>
      <c r="N189" s="60" t="n">
        <v>1258</v>
      </c>
      <c r="O189" s="60" t="n">
        <v>973</v>
      </c>
      <c r="P189" s="60" t="n">
        <v>1225</v>
      </c>
      <c r="Q189" s="60" t="n">
        <v>814</v>
      </c>
      <c r="R189" s="60" t="n">
        <v>570</v>
      </c>
      <c r="S189" s="60" t="n">
        <v>561</v>
      </c>
      <c r="T189" s="62" t="n">
        <v>428</v>
      </c>
      <c r="U189" s="60" t="n">
        <v>307</v>
      </c>
      <c r="V189" s="61" t="n">
        <v>194</v>
      </c>
      <c r="W189" s="62" t="n">
        <f aca="false">154+82+65+150</f>
        <v>451</v>
      </c>
      <c r="X189" s="60" t="n">
        <v>410</v>
      </c>
      <c r="Y189" s="61" t="n">
        <v>1698</v>
      </c>
      <c r="Z189" s="36"/>
      <c r="AA189" s="38" t="s">
        <v>40</v>
      </c>
    </row>
    <row r="190" s="39" customFormat="true" ht="16.5" hidden="false" customHeight="true" outlineLevel="0" collapsed="false">
      <c r="A190" s="42" t="s">
        <v>131</v>
      </c>
      <c r="B190" s="42"/>
      <c r="C190" s="42"/>
      <c r="D190" s="44"/>
      <c r="E190" s="45" t="n">
        <f aca="false">SUM(E191:E192)</f>
        <v>35666</v>
      </c>
      <c r="F190" s="45" t="n">
        <f aca="false">SUM(F191:F192)</f>
        <v>1439</v>
      </c>
      <c r="G190" s="45" t="n">
        <f aca="false">SUM(G191:G192)</f>
        <v>1833</v>
      </c>
      <c r="H190" s="45" t="n">
        <f aca="false">SUM(H191:H192)</f>
        <v>2423</v>
      </c>
      <c r="I190" s="45" t="n">
        <f aca="false">SUM(I191:I192)</f>
        <v>2418</v>
      </c>
      <c r="J190" s="45" t="n">
        <f aca="false">SUM(J191:J192)</f>
        <v>2616</v>
      </c>
      <c r="K190" s="45" t="n">
        <f aca="false">SUM(K191:K192)</f>
        <v>2657</v>
      </c>
      <c r="L190" s="45" t="n">
        <f aca="false">SUM(L191:L192)</f>
        <v>2386</v>
      </c>
      <c r="M190" s="45" t="n">
        <f aca="false">SUM(M191:M192)</f>
        <v>2698</v>
      </c>
      <c r="N190" s="45" t="n">
        <f aca="false">SUM(N191:N192)</f>
        <v>3583</v>
      </c>
      <c r="O190" s="45" t="n">
        <f aca="false">SUM(O191:O192)</f>
        <v>3811</v>
      </c>
      <c r="P190" s="45" t="n">
        <f aca="false">SUM(P191:P192)</f>
        <v>3055</v>
      </c>
      <c r="Q190" s="45" t="n">
        <f aca="false">SUM(Q191:Q192)</f>
        <v>1642</v>
      </c>
      <c r="R190" s="45" t="n">
        <f aca="false">SUM(R191:R192)</f>
        <v>1077</v>
      </c>
      <c r="S190" s="45" t="n">
        <f aca="false">SUM(S191:S192)</f>
        <v>1208</v>
      </c>
      <c r="T190" s="45" t="n">
        <f aca="false">SUM(T191:T192)</f>
        <v>1229</v>
      </c>
      <c r="U190" s="45" t="n">
        <f aca="false">SUM(U191:U192)</f>
        <v>696</v>
      </c>
      <c r="V190" s="45" t="n">
        <f aca="false">SUM(V191:V192)</f>
        <v>372</v>
      </c>
      <c r="W190" s="45" t="n">
        <f aca="false">SUM(W191:W192)</f>
        <v>154</v>
      </c>
      <c r="X190" s="45" t="n">
        <f aca="false">SUM(X191:X192)</f>
        <v>318</v>
      </c>
      <c r="Y190" s="45" t="n">
        <f aca="false">SUM(Y191:Y192)</f>
        <v>51</v>
      </c>
      <c r="Z190" s="35" t="s">
        <v>132</v>
      </c>
      <c r="AA190" s="38"/>
    </row>
    <row r="191" s="39" customFormat="true" ht="16.5" hidden="false" customHeight="true" outlineLevel="0" collapsed="false">
      <c r="A191" s="42"/>
      <c r="B191" s="36" t="s">
        <v>133</v>
      </c>
      <c r="C191" s="42"/>
      <c r="D191" s="43"/>
      <c r="E191" s="45" t="n">
        <f aca="false">SUM(F191:Y191)</f>
        <v>4375</v>
      </c>
      <c r="F191" s="60" t="n">
        <v>183</v>
      </c>
      <c r="G191" s="61" t="n">
        <v>257</v>
      </c>
      <c r="H191" s="60" t="n">
        <v>283</v>
      </c>
      <c r="I191" s="60" t="n">
        <v>276</v>
      </c>
      <c r="J191" s="60" t="n">
        <v>314</v>
      </c>
      <c r="K191" s="60" t="n">
        <v>319</v>
      </c>
      <c r="L191" s="60" t="n">
        <v>315</v>
      </c>
      <c r="M191" s="60" t="n">
        <v>348</v>
      </c>
      <c r="N191" s="60" t="n">
        <v>382</v>
      </c>
      <c r="O191" s="60" t="n">
        <v>446</v>
      </c>
      <c r="P191" s="60" t="n">
        <v>403</v>
      </c>
      <c r="Q191" s="60" t="n">
        <v>196</v>
      </c>
      <c r="R191" s="60" t="n">
        <v>152</v>
      </c>
      <c r="S191" s="60" t="n">
        <v>151</v>
      </c>
      <c r="T191" s="62" t="n">
        <v>155</v>
      </c>
      <c r="U191" s="60" t="n">
        <v>82</v>
      </c>
      <c r="V191" s="61" t="n">
        <v>44</v>
      </c>
      <c r="W191" s="62" t="n">
        <f aca="false">13+3+4+3</f>
        <v>23</v>
      </c>
      <c r="X191" s="60" t="n">
        <v>39</v>
      </c>
      <c r="Y191" s="61" t="n">
        <v>7</v>
      </c>
      <c r="Z191" s="36"/>
      <c r="AA191" s="38" t="s">
        <v>134</v>
      </c>
    </row>
    <row r="192" s="39" customFormat="true" ht="16.5" hidden="false" customHeight="true" outlineLevel="0" collapsed="false">
      <c r="A192" s="42"/>
      <c r="B192" s="36" t="s">
        <v>39</v>
      </c>
      <c r="C192" s="42"/>
      <c r="D192" s="43"/>
      <c r="E192" s="45" t="n">
        <f aca="false">SUM(F192:Y192)</f>
        <v>31291</v>
      </c>
      <c r="F192" s="60" t="n">
        <v>1256</v>
      </c>
      <c r="G192" s="61" t="n">
        <v>1576</v>
      </c>
      <c r="H192" s="60" t="n">
        <v>2140</v>
      </c>
      <c r="I192" s="60" t="n">
        <v>2142</v>
      </c>
      <c r="J192" s="60" t="n">
        <v>2302</v>
      </c>
      <c r="K192" s="60" t="n">
        <v>2338</v>
      </c>
      <c r="L192" s="60" t="n">
        <v>2071</v>
      </c>
      <c r="M192" s="60" t="n">
        <v>2350</v>
      </c>
      <c r="N192" s="60" t="n">
        <v>3201</v>
      </c>
      <c r="O192" s="60" t="n">
        <v>3365</v>
      </c>
      <c r="P192" s="60" t="n">
        <v>2652</v>
      </c>
      <c r="Q192" s="60" t="n">
        <v>1446</v>
      </c>
      <c r="R192" s="60" t="n">
        <v>925</v>
      </c>
      <c r="S192" s="60" t="n">
        <v>1057</v>
      </c>
      <c r="T192" s="62" t="n">
        <v>1074</v>
      </c>
      <c r="U192" s="60" t="n">
        <v>614</v>
      </c>
      <c r="V192" s="61" t="n">
        <v>328</v>
      </c>
      <c r="W192" s="62" t="n">
        <f aca="false">102+20+5+4</f>
        <v>131</v>
      </c>
      <c r="X192" s="60" t="n">
        <v>279</v>
      </c>
      <c r="Y192" s="61" t="n">
        <v>44</v>
      </c>
      <c r="Z192" s="36"/>
      <c r="AA192" s="38" t="s">
        <v>40</v>
      </c>
    </row>
    <row r="193" s="39" customFormat="true" ht="16.5" hidden="false" customHeight="true" outlineLevel="0" collapsed="false">
      <c r="A193" s="42" t="s">
        <v>135</v>
      </c>
      <c r="B193" s="36"/>
      <c r="C193" s="42"/>
      <c r="D193" s="43"/>
      <c r="E193" s="45" t="n">
        <f aca="false">SUM(F193:Y193)</f>
        <v>15010</v>
      </c>
      <c r="F193" s="60" t="n">
        <v>683</v>
      </c>
      <c r="G193" s="61" t="n">
        <v>674</v>
      </c>
      <c r="H193" s="60" t="n">
        <v>563</v>
      </c>
      <c r="I193" s="60" t="n">
        <v>574</v>
      </c>
      <c r="J193" s="60" t="n">
        <v>629</v>
      </c>
      <c r="K193" s="60" t="n">
        <v>585</v>
      </c>
      <c r="L193" s="60" t="n">
        <v>563</v>
      </c>
      <c r="M193" s="60" t="n">
        <v>559</v>
      </c>
      <c r="N193" s="60" t="n">
        <v>516</v>
      </c>
      <c r="O193" s="60" t="n">
        <v>434</v>
      </c>
      <c r="P193" s="60" t="n">
        <v>310</v>
      </c>
      <c r="Q193" s="60" t="n">
        <v>226</v>
      </c>
      <c r="R193" s="60" t="n">
        <v>165</v>
      </c>
      <c r="S193" s="60" t="n">
        <v>139</v>
      </c>
      <c r="T193" s="62" t="n">
        <v>89</v>
      </c>
      <c r="U193" s="60" t="n">
        <v>60</v>
      </c>
      <c r="V193" s="61" t="n">
        <v>28</v>
      </c>
      <c r="W193" s="62" t="n">
        <f aca="false">18+3+4</f>
        <v>25</v>
      </c>
      <c r="X193" s="60" t="n">
        <v>97</v>
      </c>
      <c r="Y193" s="61" t="n">
        <v>8091</v>
      </c>
      <c r="Z193" s="35" t="s">
        <v>136</v>
      </c>
      <c r="AA193" s="38"/>
    </row>
    <row r="194" s="39" customFormat="true" ht="16.5" hidden="false" customHeight="true" outlineLevel="0" collapsed="false">
      <c r="A194" s="42" t="s">
        <v>137</v>
      </c>
      <c r="B194" s="42"/>
      <c r="C194" s="42"/>
      <c r="D194" s="43"/>
      <c r="E194" s="45" t="n">
        <f aca="false">SUM(E195:E196)</f>
        <v>24201</v>
      </c>
      <c r="F194" s="45" t="n">
        <f aca="false">SUM(F195:F196)</f>
        <v>1043</v>
      </c>
      <c r="G194" s="45" t="n">
        <f aca="false">SUM(G195:G196)</f>
        <v>1189</v>
      </c>
      <c r="H194" s="45" t="n">
        <f aca="false">SUM(H195:H196)</f>
        <v>1390</v>
      </c>
      <c r="I194" s="45" t="n">
        <f aca="false">SUM(I195:I196)</f>
        <v>1367</v>
      </c>
      <c r="J194" s="45" t="n">
        <f aca="false">SUM(J195:J196)</f>
        <v>1362</v>
      </c>
      <c r="K194" s="45" t="n">
        <f aca="false">SUM(K195:K196)</f>
        <v>1467</v>
      </c>
      <c r="L194" s="45" t="n">
        <f aca="false">SUM(L195:L196)</f>
        <v>1334</v>
      </c>
      <c r="M194" s="45" t="n">
        <f aca="false">SUM(M195:M196)</f>
        <v>1367</v>
      </c>
      <c r="N194" s="45" t="n">
        <f aca="false">SUM(N195:N196)</f>
        <v>1576</v>
      </c>
      <c r="O194" s="45" t="n">
        <f aca="false">SUM(O195:O196)</f>
        <v>1670</v>
      </c>
      <c r="P194" s="45" t="n">
        <f aca="false">SUM(P195:P196)</f>
        <v>1212</v>
      </c>
      <c r="Q194" s="45" t="n">
        <f aca="false">SUM(Q195:Q196)</f>
        <v>833</v>
      </c>
      <c r="R194" s="45" t="n">
        <f aca="false">SUM(R195:R196)</f>
        <v>606</v>
      </c>
      <c r="S194" s="45" t="n">
        <f aca="false">SUM(S195:S196)</f>
        <v>490</v>
      </c>
      <c r="T194" s="45" t="n">
        <f aca="false">SUM(T195:T196)</f>
        <v>438</v>
      </c>
      <c r="U194" s="45" t="n">
        <f aca="false">SUM(U195:U196)</f>
        <v>309</v>
      </c>
      <c r="V194" s="45" t="n">
        <f aca="false">SUM(V195:V196)</f>
        <v>144</v>
      </c>
      <c r="W194" s="45" t="n">
        <f aca="false">SUM(W195:W196)</f>
        <v>94</v>
      </c>
      <c r="X194" s="45" t="n">
        <f aca="false">SUM(X195:X196)</f>
        <v>114</v>
      </c>
      <c r="Y194" s="45" t="n">
        <f aca="false">SUM(Y195:Y196)</f>
        <v>6196</v>
      </c>
      <c r="Z194" s="35" t="s">
        <v>138</v>
      </c>
      <c r="AA194" s="38"/>
    </row>
    <row r="195" s="39" customFormat="true" ht="16.5" hidden="false" customHeight="true" outlineLevel="0" collapsed="false">
      <c r="A195" s="42"/>
      <c r="B195" s="42" t="s">
        <v>139</v>
      </c>
      <c r="C195" s="42"/>
      <c r="D195" s="42"/>
      <c r="E195" s="45" t="n">
        <f aca="false">SUM(F195:Y195)</f>
        <v>8212</v>
      </c>
      <c r="F195" s="60" t="n">
        <v>337</v>
      </c>
      <c r="G195" s="60" t="n">
        <v>425</v>
      </c>
      <c r="H195" s="60" t="n">
        <v>608</v>
      </c>
      <c r="I195" s="60" t="n">
        <v>554</v>
      </c>
      <c r="J195" s="60" t="n">
        <v>598</v>
      </c>
      <c r="K195" s="60" t="n">
        <v>600</v>
      </c>
      <c r="L195" s="60" t="n">
        <v>550</v>
      </c>
      <c r="M195" s="60" t="n">
        <v>628</v>
      </c>
      <c r="N195" s="60" t="n">
        <v>739</v>
      </c>
      <c r="O195" s="60" t="n">
        <v>866</v>
      </c>
      <c r="P195" s="60" t="n">
        <v>603</v>
      </c>
      <c r="Q195" s="60" t="n">
        <v>388</v>
      </c>
      <c r="R195" s="60" t="n">
        <v>301</v>
      </c>
      <c r="S195" s="60" t="n">
        <v>263</v>
      </c>
      <c r="T195" s="60" t="n">
        <v>239</v>
      </c>
      <c r="U195" s="60" t="n">
        <v>172</v>
      </c>
      <c r="V195" s="60" t="n">
        <v>71</v>
      </c>
      <c r="W195" s="60" t="n">
        <f aca="false">39+11+5+1</f>
        <v>56</v>
      </c>
      <c r="X195" s="60" t="n">
        <v>30</v>
      </c>
      <c r="Y195" s="60" t="n">
        <v>184</v>
      </c>
      <c r="Z195" s="36"/>
      <c r="AA195" s="38" t="s">
        <v>140</v>
      </c>
    </row>
    <row r="196" s="39" customFormat="true" ht="16.5" hidden="false" customHeight="true" outlineLevel="0" collapsed="false">
      <c r="A196" s="42"/>
      <c r="B196" s="42" t="s">
        <v>39</v>
      </c>
      <c r="C196" s="42"/>
      <c r="D196" s="42"/>
      <c r="E196" s="45" t="n">
        <f aca="false">SUM(F196:Y196)</f>
        <v>15989</v>
      </c>
      <c r="F196" s="60" t="n">
        <v>706</v>
      </c>
      <c r="G196" s="60" t="n">
        <v>764</v>
      </c>
      <c r="H196" s="60" t="n">
        <v>782</v>
      </c>
      <c r="I196" s="60" t="n">
        <v>813</v>
      </c>
      <c r="J196" s="60" t="n">
        <v>764</v>
      </c>
      <c r="K196" s="60" t="n">
        <v>867</v>
      </c>
      <c r="L196" s="60" t="n">
        <v>784</v>
      </c>
      <c r="M196" s="60" t="n">
        <v>739</v>
      </c>
      <c r="N196" s="60" t="n">
        <v>837</v>
      </c>
      <c r="O196" s="60" t="n">
        <v>804</v>
      </c>
      <c r="P196" s="60" t="n">
        <v>609</v>
      </c>
      <c r="Q196" s="60" t="n">
        <v>445</v>
      </c>
      <c r="R196" s="60" t="n">
        <v>305</v>
      </c>
      <c r="S196" s="60" t="n">
        <v>227</v>
      </c>
      <c r="T196" s="60" t="n">
        <v>199</v>
      </c>
      <c r="U196" s="60" t="n">
        <v>137</v>
      </c>
      <c r="V196" s="60" t="n">
        <v>73</v>
      </c>
      <c r="W196" s="60" t="n">
        <f aca="false">26+6+4+2</f>
        <v>38</v>
      </c>
      <c r="X196" s="60" t="n">
        <v>84</v>
      </c>
      <c r="Y196" s="60" t="n">
        <v>6012</v>
      </c>
      <c r="Z196" s="36"/>
      <c r="AA196" s="38" t="s">
        <v>40</v>
      </c>
    </row>
    <row r="197" s="39" customFormat="true" ht="16.5" hidden="false" customHeight="true" outlineLevel="0" collapsed="false">
      <c r="A197" s="42" t="s">
        <v>141</v>
      </c>
      <c r="B197" s="42"/>
      <c r="C197" s="42"/>
      <c r="D197" s="42"/>
      <c r="E197" s="45" t="n">
        <f aca="false">SUM(E198:E199)</f>
        <v>15367</v>
      </c>
      <c r="F197" s="45" t="n">
        <f aca="false">SUM(F198:F199)</f>
        <v>910</v>
      </c>
      <c r="G197" s="45" t="n">
        <f aca="false">SUM(G198:G199)</f>
        <v>1088</v>
      </c>
      <c r="H197" s="45" t="n">
        <f aca="false">SUM(H198:H199)</f>
        <v>1263</v>
      </c>
      <c r="I197" s="45" t="n">
        <f aca="false">SUM(I198:I199)</f>
        <v>1161</v>
      </c>
      <c r="J197" s="45" t="n">
        <f aca="false">SUM(J198:J199)</f>
        <v>1267</v>
      </c>
      <c r="K197" s="45" t="n">
        <f aca="false">SUM(K198:K199)</f>
        <v>1159</v>
      </c>
      <c r="L197" s="45" t="n">
        <f aca="false">SUM(L198:L199)</f>
        <v>1018</v>
      </c>
      <c r="M197" s="45" t="n">
        <f aca="false">SUM(M198:M199)</f>
        <v>1147</v>
      </c>
      <c r="N197" s="45" t="n">
        <f aca="false">SUM(N198:N199)</f>
        <v>1368</v>
      </c>
      <c r="O197" s="45" t="n">
        <f aca="false">SUM(O198:O199)</f>
        <v>1305</v>
      </c>
      <c r="P197" s="45" t="n">
        <f aca="false">SUM(P198:P199)</f>
        <v>1057</v>
      </c>
      <c r="Q197" s="45" t="n">
        <f aca="false">SUM(Q198:Q199)</f>
        <v>709</v>
      </c>
      <c r="R197" s="45" t="n">
        <f aca="false">SUM(R198:R199)</f>
        <v>440</v>
      </c>
      <c r="S197" s="45" t="n">
        <f aca="false">SUM(S198:S199)</f>
        <v>383</v>
      </c>
      <c r="T197" s="45" t="n">
        <f aca="false">SUM(T198:T199)</f>
        <v>461</v>
      </c>
      <c r="U197" s="45" t="n">
        <f aca="false">SUM(U198:U199)</f>
        <v>304</v>
      </c>
      <c r="V197" s="45" t="n">
        <f aca="false">SUM(V198:V199)</f>
        <v>149</v>
      </c>
      <c r="W197" s="45" t="n">
        <f aca="false">SUM(W198:W199)</f>
        <v>96</v>
      </c>
      <c r="X197" s="45" t="n">
        <f aca="false">SUM(X198:X199)</f>
        <v>73</v>
      </c>
      <c r="Y197" s="45" t="n">
        <f aca="false">SUM(Y198:Y199)</f>
        <v>9</v>
      </c>
      <c r="Z197" s="35" t="s">
        <v>142</v>
      </c>
      <c r="AA197" s="38"/>
    </row>
    <row r="198" s="39" customFormat="true" ht="16.5" hidden="false" customHeight="true" outlineLevel="0" collapsed="false">
      <c r="A198" s="42"/>
      <c r="B198" s="42" t="s">
        <v>143</v>
      </c>
      <c r="C198" s="42"/>
      <c r="D198" s="42"/>
      <c r="E198" s="45" t="n">
        <f aca="false">SUM(F198:Y198)</f>
        <v>2362</v>
      </c>
      <c r="F198" s="60" t="n">
        <v>66</v>
      </c>
      <c r="G198" s="60" t="n">
        <v>119</v>
      </c>
      <c r="H198" s="60" t="n">
        <v>141</v>
      </c>
      <c r="I198" s="60" t="n">
        <v>147</v>
      </c>
      <c r="J198" s="60" t="n">
        <v>183</v>
      </c>
      <c r="K198" s="60" t="n">
        <v>177</v>
      </c>
      <c r="L198" s="60" t="n">
        <v>147</v>
      </c>
      <c r="M198" s="60" t="n">
        <v>154</v>
      </c>
      <c r="N198" s="60" t="n">
        <v>234</v>
      </c>
      <c r="O198" s="60" t="n">
        <v>266</v>
      </c>
      <c r="P198" s="60" t="n">
        <v>202</v>
      </c>
      <c r="Q198" s="60" t="n">
        <v>149</v>
      </c>
      <c r="R198" s="60" t="n">
        <v>72</v>
      </c>
      <c r="S198" s="60" t="n">
        <v>83</v>
      </c>
      <c r="T198" s="60" t="n">
        <v>99</v>
      </c>
      <c r="U198" s="60" t="n">
        <v>65</v>
      </c>
      <c r="V198" s="60" t="n">
        <v>29</v>
      </c>
      <c r="W198" s="60" t="n">
        <f aca="false">7+6+2</f>
        <v>15</v>
      </c>
      <c r="X198" s="60" t="n">
        <v>14</v>
      </c>
      <c r="Y198" s="60"/>
      <c r="Z198" s="36"/>
      <c r="AA198" s="38" t="s">
        <v>144</v>
      </c>
    </row>
    <row r="199" s="39" customFormat="true" ht="16.5" hidden="false" customHeight="true" outlineLevel="0" collapsed="false">
      <c r="A199" s="42"/>
      <c r="B199" s="42" t="s">
        <v>39</v>
      </c>
      <c r="C199" s="42"/>
      <c r="D199" s="42"/>
      <c r="E199" s="45" t="n">
        <f aca="false">SUM(F199:Y199)</f>
        <v>13005</v>
      </c>
      <c r="F199" s="60" t="n">
        <v>844</v>
      </c>
      <c r="G199" s="60" t="n">
        <v>969</v>
      </c>
      <c r="H199" s="60" t="n">
        <v>1122</v>
      </c>
      <c r="I199" s="60" t="n">
        <v>1014</v>
      </c>
      <c r="J199" s="60" t="n">
        <v>1084</v>
      </c>
      <c r="K199" s="60" t="n">
        <v>982</v>
      </c>
      <c r="L199" s="60" t="n">
        <v>871</v>
      </c>
      <c r="M199" s="60" t="n">
        <v>993</v>
      </c>
      <c r="N199" s="60" t="n">
        <v>1134</v>
      </c>
      <c r="O199" s="60" t="n">
        <v>1039</v>
      </c>
      <c r="P199" s="60" t="n">
        <v>855</v>
      </c>
      <c r="Q199" s="60" t="n">
        <v>560</v>
      </c>
      <c r="R199" s="60" t="n">
        <v>368</v>
      </c>
      <c r="S199" s="60" t="n">
        <v>300</v>
      </c>
      <c r="T199" s="60" t="n">
        <v>362</v>
      </c>
      <c r="U199" s="60" t="n">
        <v>239</v>
      </c>
      <c r="V199" s="60" t="n">
        <v>120</v>
      </c>
      <c r="W199" s="60" t="n">
        <f aca="false">60+12+6+3</f>
        <v>81</v>
      </c>
      <c r="X199" s="60" t="n">
        <v>59</v>
      </c>
      <c r="Y199" s="60" t="n">
        <v>9</v>
      </c>
      <c r="Z199" s="36"/>
      <c r="AA199" s="38" t="s">
        <v>40</v>
      </c>
    </row>
    <row r="200" s="39" customFormat="true" ht="16.5" hidden="false" customHeight="true" outlineLevel="0" collapsed="false">
      <c r="A200" s="42" t="s">
        <v>145</v>
      </c>
      <c r="B200" s="42"/>
      <c r="C200" s="42"/>
      <c r="D200" s="42"/>
      <c r="E200" s="45" t="n">
        <f aca="false">SUM(F200:Y200)</f>
        <v>10983</v>
      </c>
      <c r="F200" s="60" t="n">
        <v>471</v>
      </c>
      <c r="G200" s="60" t="n">
        <v>590</v>
      </c>
      <c r="H200" s="60" t="n">
        <v>766</v>
      </c>
      <c r="I200" s="60" t="n">
        <v>673</v>
      </c>
      <c r="J200" s="60" t="n">
        <v>762</v>
      </c>
      <c r="K200" s="60" t="n">
        <v>828</v>
      </c>
      <c r="L200" s="60" t="n">
        <v>825</v>
      </c>
      <c r="M200" s="60" t="n">
        <v>959</v>
      </c>
      <c r="N200" s="60" t="n">
        <v>1129</v>
      </c>
      <c r="O200" s="60" t="n">
        <v>1091</v>
      </c>
      <c r="P200" s="60" t="n">
        <v>902</v>
      </c>
      <c r="Q200" s="60" t="n">
        <v>566</v>
      </c>
      <c r="R200" s="60" t="n">
        <v>324</v>
      </c>
      <c r="S200" s="60" t="n">
        <v>317</v>
      </c>
      <c r="T200" s="60" t="n">
        <v>319</v>
      </c>
      <c r="U200" s="60" t="n">
        <v>202</v>
      </c>
      <c r="V200" s="60" t="n">
        <v>97</v>
      </c>
      <c r="W200" s="60" t="n">
        <f aca="false">39+18+2+3</f>
        <v>62</v>
      </c>
      <c r="X200" s="60" t="n">
        <v>98</v>
      </c>
      <c r="Y200" s="60" t="n">
        <v>2</v>
      </c>
      <c r="Z200" s="35" t="s">
        <v>146</v>
      </c>
      <c r="AA200" s="38"/>
    </row>
    <row r="201" s="39" customFormat="true" ht="16.5" hidden="false" customHeight="true" outlineLevel="0" collapsed="false">
      <c r="A201" s="49" t="s">
        <v>147</v>
      </c>
      <c r="B201" s="49"/>
      <c r="C201" s="49"/>
      <c r="D201" s="49"/>
      <c r="E201" s="50" t="n">
        <f aca="false">SUM(F201:Y201)</f>
        <v>13631</v>
      </c>
      <c r="F201" s="65" t="n">
        <v>569</v>
      </c>
      <c r="G201" s="65" t="n">
        <v>760</v>
      </c>
      <c r="H201" s="65" t="n">
        <v>913</v>
      </c>
      <c r="I201" s="65" t="n">
        <v>852</v>
      </c>
      <c r="J201" s="65" t="n">
        <v>940</v>
      </c>
      <c r="K201" s="65" t="n">
        <v>1043</v>
      </c>
      <c r="L201" s="65" t="n">
        <v>936</v>
      </c>
      <c r="M201" s="65" t="n">
        <v>1079</v>
      </c>
      <c r="N201" s="65" t="n">
        <v>1374</v>
      </c>
      <c r="O201" s="65" t="n">
        <v>1322</v>
      </c>
      <c r="P201" s="65" t="n">
        <v>1087</v>
      </c>
      <c r="Q201" s="65" t="n">
        <v>763</v>
      </c>
      <c r="R201" s="65" t="n">
        <v>465</v>
      </c>
      <c r="S201" s="65" t="n">
        <v>430</v>
      </c>
      <c r="T201" s="65" t="n">
        <v>489</v>
      </c>
      <c r="U201" s="65" t="n">
        <v>288</v>
      </c>
      <c r="V201" s="65" t="n">
        <v>153</v>
      </c>
      <c r="W201" s="65" t="n">
        <f aca="false">49+6+7+10</f>
        <v>72</v>
      </c>
      <c r="X201" s="65" t="n">
        <v>82</v>
      </c>
      <c r="Y201" s="65" t="n">
        <v>14</v>
      </c>
      <c r="Z201" s="51" t="s">
        <v>148</v>
      </c>
      <c r="AA201" s="52"/>
    </row>
    <row r="202" s="3" customFormat="true" ht="20.25" hidden="false" customHeight="true" outlineLevel="0" collapsed="false">
      <c r="B202" s="4" t="s">
        <v>0</v>
      </c>
      <c r="C202" s="5" t="n">
        <v>1.3</v>
      </c>
      <c r="D202" s="4" t="s">
        <v>155</v>
      </c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AA202" s="6"/>
    </row>
    <row r="203" s="7" customFormat="true" ht="18" hidden="false" customHeight="true" outlineLevel="0" collapsed="false">
      <c r="B203" s="8" t="s">
        <v>2</v>
      </c>
      <c r="C203" s="5" t="n">
        <v>1.3</v>
      </c>
      <c r="D203" s="8" t="s">
        <v>156</v>
      </c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AA203" s="9"/>
    </row>
    <row r="204" customFormat="false" ht="1.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X204" s="10"/>
      <c r="Y204" s="10"/>
      <c r="Z204" s="10"/>
    </row>
    <row r="205" s="15" customFormat="true" ht="15" hidden="false" customHeight="true" outlineLevel="0" collapsed="false">
      <c r="A205" s="11" t="s">
        <v>4</v>
      </c>
      <c r="B205" s="11"/>
      <c r="C205" s="11"/>
      <c r="D205" s="11"/>
      <c r="E205" s="12"/>
      <c r="F205" s="13" t="s">
        <v>5</v>
      </c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4" t="s">
        <v>6</v>
      </c>
      <c r="AA205" s="14"/>
    </row>
    <row r="206" s="15" customFormat="true" ht="12.75" hidden="false" customHeight="true" outlineLevel="0" collapsed="false">
      <c r="A206" s="11"/>
      <c r="B206" s="11"/>
      <c r="C206" s="11"/>
      <c r="D206" s="11"/>
      <c r="E206" s="16" t="s">
        <v>7</v>
      </c>
      <c r="F206" s="22"/>
      <c r="G206" s="18"/>
      <c r="H206" s="19"/>
      <c r="I206" s="18"/>
      <c r="J206" s="19"/>
      <c r="K206" s="18"/>
      <c r="L206" s="19"/>
      <c r="M206" s="18"/>
      <c r="N206" s="19"/>
      <c r="O206" s="18"/>
      <c r="P206" s="19"/>
      <c r="Q206" s="18"/>
      <c r="R206" s="19"/>
      <c r="S206" s="18"/>
      <c r="T206" s="19"/>
      <c r="U206" s="18"/>
      <c r="V206" s="19"/>
      <c r="W206" s="20" t="s">
        <v>8</v>
      </c>
      <c r="X206" s="22"/>
      <c r="Y206" s="21" t="s">
        <v>9</v>
      </c>
      <c r="Z206" s="14"/>
      <c r="AA206" s="14"/>
    </row>
    <row r="207" s="15" customFormat="true" ht="12.75" hidden="false" customHeight="true" outlineLevel="0" collapsed="false">
      <c r="A207" s="11"/>
      <c r="B207" s="11"/>
      <c r="C207" s="11"/>
      <c r="D207" s="11"/>
      <c r="E207" s="20" t="s">
        <v>10</v>
      </c>
      <c r="F207" s="20" t="s">
        <v>11</v>
      </c>
      <c r="G207" s="20" t="s">
        <v>12</v>
      </c>
      <c r="H207" s="20" t="s">
        <v>13</v>
      </c>
      <c r="I207" s="20" t="s">
        <v>14</v>
      </c>
      <c r="J207" s="20" t="s">
        <v>15</v>
      </c>
      <c r="K207" s="20" t="s">
        <v>16</v>
      </c>
      <c r="L207" s="20" t="s">
        <v>17</v>
      </c>
      <c r="M207" s="20" t="s">
        <v>18</v>
      </c>
      <c r="N207" s="20" t="s">
        <v>19</v>
      </c>
      <c r="O207" s="20" t="s">
        <v>20</v>
      </c>
      <c r="P207" s="20" t="s">
        <v>21</v>
      </c>
      <c r="Q207" s="20" t="s">
        <v>22</v>
      </c>
      <c r="R207" s="20" t="s">
        <v>23</v>
      </c>
      <c r="S207" s="20" t="s">
        <v>24</v>
      </c>
      <c r="T207" s="20" t="s">
        <v>25</v>
      </c>
      <c r="U207" s="20" t="s">
        <v>26</v>
      </c>
      <c r="V207" s="20" t="s">
        <v>27</v>
      </c>
      <c r="W207" s="16" t="s">
        <v>28</v>
      </c>
      <c r="X207" s="22" t="s">
        <v>29</v>
      </c>
      <c r="Y207" s="23" t="s">
        <v>30</v>
      </c>
      <c r="Z207" s="14"/>
      <c r="AA207" s="14"/>
    </row>
    <row r="208" s="15" customFormat="true" ht="12.75" hidden="false" customHeight="true" outlineLevel="0" collapsed="false">
      <c r="A208" s="11"/>
      <c r="B208" s="11"/>
      <c r="C208" s="11"/>
      <c r="D208" s="11"/>
      <c r="E208" s="24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 t="s">
        <v>31</v>
      </c>
      <c r="X208" s="17" t="s">
        <v>32</v>
      </c>
      <c r="Y208" s="25" t="s">
        <v>33</v>
      </c>
      <c r="Z208" s="14"/>
      <c r="AA208" s="14"/>
    </row>
    <row r="209" s="15" customFormat="true" ht="12.75" hidden="false" customHeight="true" outlineLevel="0" collapsed="false">
      <c r="A209" s="11"/>
      <c r="B209" s="11"/>
      <c r="C209" s="11"/>
      <c r="D209" s="11"/>
      <c r="E209" s="26"/>
      <c r="F209" s="27"/>
      <c r="G209" s="28"/>
      <c r="H209" s="29"/>
      <c r="I209" s="28"/>
      <c r="J209" s="29"/>
      <c r="K209" s="28"/>
      <c r="L209" s="29"/>
      <c r="M209" s="28"/>
      <c r="N209" s="29"/>
      <c r="O209" s="28"/>
      <c r="P209" s="29"/>
      <c r="Q209" s="28"/>
      <c r="R209" s="29"/>
      <c r="S209" s="28"/>
      <c r="T209" s="29"/>
      <c r="U209" s="28"/>
      <c r="V209" s="29"/>
      <c r="W209" s="26" t="s">
        <v>34</v>
      </c>
      <c r="X209" s="27"/>
      <c r="Y209" s="30" t="s">
        <v>35</v>
      </c>
      <c r="Z209" s="14"/>
      <c r="AA209" s="14"/>
    </row>
    <row r="210" s="34" customFormat="true" ht="18" hidden="false" customHeight="true" outlineLevel="0" collapsed="false">
      <c r="A210" s="66" t="s">
        <v>157</v>
      </c>
      <c r="B210" s="66"/>
      <c r="C210" s="66"/>
      <c r="D210" s="66"/>
      <c r="E210" s="58" t="n">
        <f aca="false">SUM(E211:E212)</f>
        <v>838019</v>
      </c>
      <c r="F210" s="58" t="n">
        <f aca="false">SUM(F211:F212)</f>
        <v>39550</v>
      </c>
      <c r="G210" s="58" t="n">
        <f aca="false">SUM(G211:G212)</f>
        <v>45350</v>
      </c>
      <c r="H210" s="58" t="n">
        <f aca="false">SUM(H211:H212)</f>
        <v>53430</v>
      </c>
      <c r="I210" s="58" t="n">
        <f aca="false">SUM(I211:I212)</f>
        <v>55221</v>
      </c>
      <c r="J210" s="58" t="n">
        <f aca="false">SUM(J211:J212)</f>
        <v>62643</v>
      </c>
      <c r="K210" s="58" t="n">
        <f aca="false">SUM(K211:K212)</f>
        <v>58112</v>
      </c>
      <c r="L210" s="58" t="n">
        <f aca="false">SUM(L211:L212)</f>
        <v>55584</v>
      </c>
      <c r="M210" s="58" t="n">
        <f aca="false">SUM(M211:M212)</f>
        <v>62665</v>
      </c>
      <c r="N210" s="58" t="n">
        <f aca="false">SUM(N211:N212)</f>
        <v>73708</v>
      </c>
      <c r="O210" s="58" t="n">
        <f aca="false">SUM(O211:O212)</f>
        <v>73297</v>
      </c>
      <c r="P210" s="58" t="n">
        <f aca="false">SUM(P211:P212)</f>
        <v>57025</v>
      </c>
      <c r="Q210" s="58" t="n">
        <f aca="false">SUM(Q211:Q212)</f>
        <v>36277</v>
      </c>
      <c r="R210" s="58" t="n">
        <f aca="false">SUM(R211:R212)</f>
        <v>22573</v>
      </c>
      <c r="S210" s="58" t="n">
        <f aca="false">SUM(S211:S212)</f>
        <v>22971</v>
      </c>
      <c r="T210" s="58" t="n">
        <f aca="false">SUM(T211:T212)</f>
        <v>22577</v>
      </c>
      <c r="U210" s="58" t="n">
        <f aca="false">SUM(U211:U212)</f>
        <v>15008</v>
      </c>
      <c r="V210" s="58" t="n">
        <f aca="false">SUM(V211:V212)</f>
        <v>7811</v>
      </c>
      <c r="W210" s="58" t="n">
        <f aca="false">SUM(W211:W212)</f>
        <v>5627</v>
      </c>
      <c r="X210" s="58" t="n">
        <f aca="false">SUM(X211:X212)</f>
        <v>7478</v>
      </c>
      <c r="Y210" s="58" t="n">
        <f aca="false">SUM(Y211:Y212)</f>
        <v>61112</v>
      </c>
      <c r="Z210" s="59" t="s">
        <v>158</v>
      </c>
      <c r="AA210" s="59"/>
    </row>
    <row r="211" s="39" customFormat="true" ht="15.6" hidden="false" customHeight="true" outlineLevel="0" collapsed="false">
      <c r="A211" s="36"/>
      <c r="B211" s="36" t="s">
        <v>37</v>
      </c>
      <c r="C211" s="36"/>
      <c r="D211" s="36"/>
      <c r="E211" s="45" t="n">
        <f aca="false">SUM(E214:E215,E218,E221,E224:E225,E228,E231:E232,E235,E246,E249:E250,E253,E256,E259:E260,E263:E264,E267:E268,E279:E280,E283,E286,E289,E292,E296,E299)</f>
        <v>205688</v>
      </c>
      <c r="F211" s="45" t="n">
        <f aca="false">SUM(F214:F215,F218,F221,F224:F225,F228,F231:F232,F235,F246,F249:F250,F253,F256,F259:F260,F263:F264,F267:F268,F279:F280,F283,F286,F289,F292,F296,F299)</f>
        <v>7498</v>
      </c>
      <c r="G211" s="45" t="n">
        <f aca="false">SUM(G214:G215,G218,G221,G224:G225,G228,G231:G232,G235,G246,G249:G250,G253,G256,G259:G260,G263:G264,G267:G268,G279:G280,G283,G286,G289,G292,G296,G299)</f>
        <v>9714</v>
      </c>
      <c r="H211" s="45" t="n">
        <f aca="false">SUM(H214:H215,H218,H221,H224:H225,H228,H231:H232,H235,H246,H249:H250,H253,H256,H259:H260,H263:H264,H267:H268,H279:H280,H283,H286,H289,H292,H296,H299)</f>
        <v>12379</v>
      </c>
      <c r="I211" s="45" t="n">
        <f aca="false">SUM(I214:I215,I218,I221,I224:I225,I228,I231:I232,I235,I246,I249:I250,I253,I256,I259:I260,I263:I264,I267:I268,I279:I280,I283,I286,I289,I292,I296,I299)</f>
        <v>14570</v>
      </c>
      <c r="J211" s="45" t="n">
        <f aca="false">SUM(J214:J215,J218,J221,J224:J225,J228,J231:J232,J235,J246,J249:J250,J253,J256,J259:J260,J263:J264,J267:J268,J279:J280,J283,J286,J289,J292,J296,J299)</f>
        <v>18824</v>
      </c>
      <c r="K211" s="45" t="n">
        <f aca="false">SUM(K214:K215,K218,K221,K224:K225,K228,K231:K232,K235,K246,K249:K250,K253,K256,K259:K260,K263:K264,K267:K268,K279:K280,K283,K286,K289,K292,K296,K299)</f>
        <v>14798</v>
      </c>
      <c r="L211" s="45" t="n">
        <f aca="false">SUM(L214:L215,L218,L221,L224:L225,L228,L231:L232,L235,L246,L249:L250,L253,L256,L259:L260,L263:L264,L267:L268,L279:L280,L283,L286,L289,L292,L296,L299)</f>
        <v>13589</v>
      </c>
      <c r="M211" s="45" t="n">
        <f aca="false">SUM(M214:M215,M218,M221,M224:M225,M228,M231:M232,M235,M246,M249:M250,M253,M256,M259:M260,M263:M264,M267:M268,M279:M280,M283,M286,M289,M292,M296,M299)</f>
        <v>15303</v>
      </c>
      <c r="N211" s="45" t="n">
        <f aca="false">SUM(N214:N215,N218,N221,N224:N225,N228,N231:N232,N235,N246,N249:N250,N253,N256,N259:N260,N263:N264,N267:N268,N279:N280,N283,N286,N289,N292,N296,N299)</f>
        <v>19081</v>
      </c>
      <c r="O211" s="45" t="n">
        <f aca="false">SUM(O214:O215,O218,O221,O224:O225,O228,O231:O232,O235,O246,O249:O250,O253,O256,O259:O260,O263:O264,O267:O268,O279:O280,O283,O286,O289,O292,O296,O299)</f>
        <v>20092</v>
      </c>
      <c r="P211" s="45" t="n">
        <f aca="false">SUM(P214:P215,P218,P221,P224:P225,P228,P231:P232,P235,P246,P249:P250,P253,P256,P259:P260,P263:P264,P267:P268,P279:P280,P283,P286,P289,P292,P296,P299)</f>
        <v>16573</v>
      </c>
      <c r="Q211" s="45" t="n">
        <f aca="false">SUM(Q214:Q215,Q218,Q221,Q224:Q225,Q228,Q231:Q232,Q235,Q246,Q249:Q250,Q253,Q256,Q259:Q260,Q263:Q264,Q267:Q268,Q279:Q280,Q283,Q286,Q289,Q292,Q296,Q299)</f>
        <v>10601</v>
      </c>
      <c r="R211" s="45" t="n">
        <f aca="false">SUM(R214:R215,R218,R221,R224:R225,R228,R231:R232,R235,R246,R249:R250,R253,R256,R259:R260,R263:R264,R267:R268,R279:R280,R283,R286,R289,R292,R296,R299)</f>
        <v>6534</v>
      </c>
      <c r="S211" s="45" t="n">
        <f aca="false">SUM(S214:S215,S218,S221,S224:S225,S228,S231:S232,S235,S246,S249:S250,S253,S256,S259:S260,S263:S264,S267:S268,S279:S280,S283,S286,S289,S292,S296,S299)</f>
        <v>6696</v>
      </c>
      <c r="T211" s="45" t="n">
        <f aca="false">SUM(T214:T215,T218,T221,T224:T225,T228,T231:T232,T235,T246,T249:T250,T253,T256,T259:T260,T263:T264,T267:T268,T279:T280,T283,T286,T289,T292,T296,T299)</f>
        <v>6578</v>
      </c>
      <c r="U211" s="45" t="n">
        <f aca="false">SUM(U214:U215,U218,U221,U224:U225,U228,U231:U232,U235,U246,U249:U250,U253,U256,U259:U260,U263:U264,U267:U268,U279:U280,U283,U286,U289,U292,U296,U299)</f>
        <v>4318</v>
      </c>
      <c r="V211" s="45" t="n">
        <f aca="false">SUM(V214:V215,V218,V221,V224:V225,V228,V231:V232,V235,V246,V249:V250,V253,V256,V259:V260,V263:V264,V267:V268,V279:V280,V283,V286,V289,V292,V296,V299)</f>
        <v>2231</v>
      </c>
      <c r="W211" s="45" t="n">
        <f aca="false">SUM(W214:W215,W218,W221,W224:W225,W228,W231:W232,W235,W246,W249:W250,W253,W256,W259:W260,W263:W264,W267:W268,W279:W280,W283,W286,W289,W292,W296,W299)</f>
        <v>1599</v>
      </c>
      <c r="X211" s="45" t="n">
        <f aca="false">SUM(X214:X215,X218,X221,X224:X225,X228,X231:X232,X235,X246,X249:X250,X253,X256,X259:X260,X263:X264,X267:X268,X279:X280,X283,X286,X289,X292,X296,X299)</f>
        <v>3757</v>
      </c>
      <c r="Y211" s="45" t="n">
        <f aca="false">SUM(Y214:Y215,Y218,Y221,Y224:Y225,Y228,Y231:Y232,Y235,Y246,Y249:Y250,Y253,Y256,Y259:Y260,Y263:Y264,Y267:Y268,Y279:Y280,Y283,Y286,Y289,Y292,Y296,Y299)</f>
        <v>953</v>
      </c>
      <c r="Z211" s="36"/>
      <c r="AA211" s="38" t="s">
        <v>38</v>
      </c>
    </row>
    <row r="212" s="39" customFormat="true" ht="15.6" hidden="false" customHeight="true" outlineLevel="0" collapsed="false">
      <c r="A212" s="36"/>
      <c r="B212" s="36" t="s">
        <v>39</v>
      </c>
      <c r="C212" s="36"/>
      <c r="D212" s="36"/>
      <c r="E212" s="45" t="n">
        <f aca="false">SUM(E216,E219,E222,E226,E229,E233,E236,E247,E251,E254,E257,E261,E265,E269,E281,E284,E287,E290,E293,E297,E300,E301:E302,E294)</f>
        <v>632331</v>
      </c>
      <c r="F212" s="45" t="n">
        <f aca="false">SUM(F216,F219,F222,F226,F229,F233,F236,F247,F251,F254,F257,F261,F265,F269,F281,F284,F287,F290,F293,F297,F300,F301:F302,F294)</f>
        <v>32052</v>
      </c>
      <c r="G212" s="45" t="n">
        <f aca="false">SUM(G216,G219,G222,G226,G229,G233,G236,G247,G251,G254,G257,G261,G265,G269,G281,G284,G287,G290,G293,G297,G300,G301:G302,G294)</f>
        <v>35636</v>
      </c>
      <c r="H212" s="45" t="n">
        <f aca="false">SUM(H216,H219,H222,H226,H229,H233,H236,H247,H251,H254,H257,H261,H265,H269,H281,H284,H287,H290,H293,H297,H300,H301:H302,H294)</f>
        <v>41051</v>
      </c>
      <c r="I212" s="45" t="n">
        <f aca="false">SUM(I216,I219,I222,I226,I229,I233,I236,I247,I251,I254,I257,I261,I265,I269,I281,I284,I287,I290,I293,I297,I300,I301:I302,I294)</f>
        <v>40651</v>
      </c>
      <c r="J212" s="45" t="n">
        <f aca="false">SUM(J216,J219,J222,J226,J229,J233,J236,J247,J251,J254,J257,J261,J265,J269,J281,J284,J287,J290,J293,J297,J300,J301:J302,J294)</f>
        <v>43819</v>
      </c>
      <c r="K212" s="45" t="n">
        <f aca="false">SUM(K216,K219,K222,K226,K229,K233,K236,K247,K251,K254,K257,K261,K265,K269,K281,K284,K287,K290,K293,K297,K300,K301:K302,K294)</f>
        <v>43314</v>
      </c>
      <c r="L212" s="45" t="n">
        <f aca="false">SUM(L216,L219,L222,L226,L229,L233,L236,L247,L251,L254,L257,L261,L265,L269,L281,L284,L287,L290,L293,L297,L300,L301:L302,L294)</f>
        <v>41995</v>
      </c>
      <c r="M212" s="45" t="n">
        <f aca="false">SUM(M216,M219,M222,M226,M229,M233,M236,M247,M251,M254,M257,M261,M265,M269,M281,M284,M287,M290,M293,M297,M300,M301:M302,M294)</f>
        <v>47362</v>
      </c>
      <c r="N212" s="45" t="n">
        <f aca="false">SUM(N216,N219,N222,N226,N229,N233,N236,N247,N251,N254,N257,N261,N265,N269,N281,N284,N287,N290,N293,N297,N300,N301:N302,N294)</f>
        <v>54627</v>
      </c>
      <c r="O212" s="45" t="n">
        <f aca="false">SUM(O216,O219,O222,O226,O229,O233,O236,O247,O251,O254,O257,O261,O265,O269,O281,O284,O287,O290,O293,O297,O300,O301:O302,O294)</f>
        <v>53205</v>
      </c>
      <c r="P212" s="45" t="n">
        <f aca="false">SUM(P216,P219,P222,P226,P229,P233,P236,P247,P251,P254,P257,P261,P265,P269,P281,P284,P287,P290,P293,P297,P300,P301:P302,P294)</f>
        <v>40452</v>
      </c>
      <c r="Q212" s="45" t="n">
        <f aca="false">SUM(Q216,Q219,Q222,Q226,Q229,Q233,Q236,Q247,Q251,Q254,Q257,Q261,Q265,Q269,Q281,Q284,Q287,Q290,Q293,Q297,Q300,Q301:Q302,Q294)</f>
        <v>25676</v>
      </c>
      <c r="R212" s="45" t="n">
        <f aca="false">SUM(R216,R219,R222,R226,R229,R233,R236,R247,R251,R254,R257,R261,R265,R269,R281,R284,R287,R290,R293,R297,R300,R301:R302,R294)</f>
        <v>16039</v>
      </c>
      <c r="S212" s="45" t="n">
        <f aca="false">SUM(S216,S219,S222,S226,S229,S233,S236,S247,S251,S254,S257,S261,S265,S269,S281,S284,S287,S290,S293,S297,S300,S301:S302,S294)</f>
        <v>16275</v>
      </c>
      <c r="T212" s="45" t="n">
        <f aca="false">SUM(T216,T219,T222,T226,T229,T233,T236,T247,T251,T254,T257,T261,T265,T269,T281,T284,T287,T290,T293,T297,T300,T301:T302,T294)</f>
        <v>15999</v>
      </c>
      <c r="U212" s="45" t="n">
        <f aca="false">SUM(U216,U219,U222,U226,U229,U233,U236,U247,U251,U254,U257,U261,U265,U269,U281,U284,U287,U290,U293,U297,U300,U301:U302,U294)</f>
        <v>10690</v>
      </c>
      <c r="V212" s="45" t="n">
        <f aca="false">SUM(V216,V219,V222,V226,V229,V233,V236,V247,V251,V254,V257,V261,V265,V269,V281,V284,V287,V290,V293,V297,V300,V301:V302,V294)</f>
        <v>5580</v>
      </c>
      <c r="W212" s="45" t="n">
        <f aca="false">SUM(W216,W219,W222,W226,W229,W233,W236,W247,W251,W254,W257,W261,W265,W269,W281,W284,W287,W290,W293,W297,W300,W301:W302,W294)</f>
        <v>4028</v>
      </c>
      <c r="X212" s="45" t="n">
        <f aca="false">SUM(X216,X219,X222,X226,X229,X233,X236,X247,X251,X254,X257,X261,X265,X269,X281,X284,X287,X290,X293,X297,X300,X301:X302,X294)</f>
        <v>3721</v>
      </c>
      <c r="Y212" s="45" t="n">
        <f aca="false">SUM(Y216,Y219,Y222,Y226,Y229,Y233,Y236,Y247,Y251,Y254,Y257,Y261,Y265,Y269,Y281,Y284,Y287,Y290,Y293,Y297,Y300,Y301:Y302,Y294)</f>
        <v>60159</v>
      </c>
      <c r="Z212" s="36"/>
      <c r="AA212" s="38" t="s">
        <v>40</v>
      </c>
    </row>
    <row r="213" s="39" customFormat="true" ht="15.6" hidden="false" customHeight="true" outlineLevel="0" collapsed="false">
      <c r="A213" s="36" t="s">
        <v>41</v>
      </c>
      <c r="B213" s="36"/>
      <c r="C213" s="36"/>
      <c r="D213" s="36"/>
      <c r="E213" s="45" t="n">
        <f aca="false">SUM(E214:E216)</f>
        <v>128568</v>
      </c>
      <c r="F213" s="45" t="n">
        <f aca="false">SUM(F214:F216)</f>
        <v>4909</v>
      </c>
      <c r="G213" s="45" t="n">
        <f aca="false">SUM(G214:G216)</f>
        <v>6229</v>
      </c>
      <c r="H213" s="45" t="n">
        <f aca="false">SUM(H214:H216)</f>
        <v>8256</v>
      </c>
      <c r="I213" s="45" t="n">
        <f aca="false">SUM(I214:I216)</f>
        <v>9925</v>
      </c>
      <c r="J213" s="45" t="n">
        <f aca="false">SUM(J214:J216)</f>
        <v>12912</v>
      </c>
      <c r="K213" s="45" t="n">
        <f aca="false">SUM(K214:K216)</f>
        <v>9458</v>
      </c>
      <c r="L213" s="45" t="n">
        <f aca="false">SUM(L214:L216)</f>
        <v>8920</v>
      </c>
      <c r="M213" s="45" t="n">
        <f aca="false">SUM(M214:M216)</f>
        <v>9711</v>
      </c>
      <c r="N213" s="45" t="n">
        <f aca="false">SUM(N214:N216)</f>
        <v>11403</v>
      </c>
      <c r="O213" s="45" t="n">
        <f aca="false">SUM(O214:O216)</f>
        <v>11699</v>
      </c>
      <c r="P213" s="45" t="n">
        <f aca="false">SUM(P214:P216)</f>
        <v>9743</v>
      </c>
      <c r="Q213" s="45" t="n">
        <f aca="false">SUM(Q214:Q216)</f>
        <v>6168</v>
      </c>
      <c r="R213" s="45" t="n">
        <f aca="false">SUM(R214:R216)</f>
        <v>3840</v>
      </c>
      <c r="S213" s="45" t="n">
        <f aca="false">SUM(S214:S216)</f>
        <v>3720</v>
      </c>
      <c r="T213" s="45" t="n">
        <f aca="false">SUM(T214:T216)</f>
        <v>3382</v>
      </c>
      <c r="U213" s="45" t="n">
        <f aca="false">SUM(U214:U216)</f>
        <v>2164</v>
      </c>
      <c r="V213" s="45" t="n">
        <f aca="false">SUM(V214:V216)</f>
        <v>1087</v>
      </c>
      <c r="W213" s="45" t="n">
        <f aca="false">SUM(W214:W216)</f>
        <v>854</v>
      </c>
      <c r="X213" s="45" t="n">
        <f aca="false">SUM(X214:X216)</f>
        <v>2784</v>
      </c>
      <c r="Y213" s="45" t="n">
        <f aca="false">SUM(Y214:Y216)</f>
        <v>1404</v>
      </c>
      <c r="Z213" s="35" t="s">
        <v>42</v>
      </c>
      <c r="AA213" s="38"/>
    </row>
    <row r="214" s="39" customFormat="true" ht="15.6" hidden="false" customHeight="true" outlineLevel="0" collapsed="false">
      <c r="A214" s="36"/>
      <c r="B214" s="36" t="s">
        <v>43</v>
      </c>
      <c r="C214" s="36"/>
      <c r="D214" s="36"/>
      <c r="E214" s="45" t="n">
        <f aca="false">SUM(F214:Y214)</f>
        <v>80608</v>
      </c>
      <c r="F214" s="60" t="n">
        <v>2838</v>
      </c>
      <c r="G214" s="61" t="n">
        <v>3618</v>
      </c>
      <c r="H214" s="61" t="n">
        <v>4874</v>
      </c>
      <c r="I214" s="61" t="n">
        <v>6859</v>
      </c>
      <c r="J214" s="61" t="n">
        <v>9325</v>
      </c>
      <c r="K214" s="61" t="n">
        <v>5685</v>
      </c>
      <c r="L214" s="61" t="n">
        <v>5131</v>
      </c>
      <c r="M214" s="61" t="n">
        <v>5464</v>
      </c>
      <c r="N214" s="61" t="n">
        <v>6524</v>
      </c>
      <c r="O214" s="61" t="n">
        <v>6917</v>
      </c>
      <c r="P214" s="61" t="n">
        <v>6141</v>
      </c>
      <c r="Q214" s="61" t="n">
        <v>3959</v>
      </c>
      <c r="R214" s="61" t="n">
        <v>2476</v>
      </c>
      <c r="S214" s="61" t="n">
        <v>2555</v>
      </c>
      <c r="T214" s="61" t="n">
        <v>2325</v>
      </c>
      <c r="U214" s="60" t="n">
        <v>1475</v>
      </c>
      <c r="V214" s="61" t="n">
        <v>775</v>
      </c>
      <c r="W214" s="62" t="n">
        <f aca="false">348+125+91+106</f>
        <v>670</v>
      </c>
      <c r="X214" s="60" t="n">
        <v>2461</v>
      </c>
      <c r="Y214" s="61" t="n">
        <v>536</v>
      </c>
      <c r="Z214" s="36"/>
      <c r="AA214" s="38" t="s">
        <v>44</v>
      </c>
    </row>
    <row r="215" s="39" customFormat="true" ht="15.6" hidden="false" customHeight="true" outlineLevel="0" collapsed="false">
      <c r="A215" s="36"/>
      <c r="B215" s="36" t="s">
        <v>45</v>
      </c>
      <c r="C215" s="36"/>
      <c r="D215" s="36"/>
      <c r="E215" s="45" t="n">
        <f aca="false">SUM(F215:Y215)</f>
        <v>4908</v>
      </c>
      <c r="F215" s="60" t="n">
        <v>196</v>
      </c>
      <c r="G215" s="61" t="n">
        <v>242</v>
      </c>
      <c r="H215" s="61" t="n">
        <v>312</v>
      </c>
      <c r="I215" s="61" t="n">
        <v>307</v>
      </c>
      <c r="J215" s="61" t="n">
        <v>397</v>
      </c>
      <c r="K215" s="61" t="n">
        <v>397</v>
      </c>
      <c r="L215" s="61" t="n">
        <v>380</v>
      </c>
      <c r="M215" s="61" t="n">
        <v>364</v>
      </c>
      <c r="N215" s="61" t="n">
        <v>458</v>
      </c>
      <c r="O215" s="61" t="n">
        <v>467</v>
      </c>
      <c r="P215" s="61" t="n">
        <v>408</v>
      </c>
      <c r="Q215" s="61" t="n">
        <v>269</v>
      </c>
      <c r="R215" s="61" t="n">
        <v>200</v>
      </c>
      <c r="S215" s="61" t="n">
        <v>153</v>
      </c>
      <c r="T215" s="61" t="n">
        <v>114</v>
      </c>
      <c r="U215" s="60" t="n">
        <v>95</v>
      </c>
      <c r="V215" s="61" t="n">
        <v>43</v>
      </c>
      <c r="W215" s="62" t="n">
        <f aca="false">15+6+4+9</f>
        <v>34</v>
      </c>
      <c r="X215" s="60" t="n">
        <v>50</v>
      </c>
      <c r="Y215" s="61" t="n">
        <v>22</v>
      </c>
      <c r="Z215" s="36"/>
      <c r="AA215" s="38" t="s">
        <v>46</v>
      </c>
    </row>
    <row r="216" s="39" customFormat="true" ht="15.6" hidden="false" customHeight="true" outlineLevel="0" collapsed="false">
      <c r="A216" s="36"/>
      <c r="B216" s="36" t="s">
        <v>39</v>
      </c>
      <c r="C216" s="36"/>
      <c r="D216" s="36"/>
      <c r="E216" s="45" t="n">
        <f aca="false">SUM(F216:Y216)</f>
        <v>43052</v>
      </c>
      <c r="F216" s="60" t="n">
        <v>1875</v>
      </c>
      <c r="G216" s="61" t="n">
        <v>2369</v>
      </c>
      <c r="H216" s="61" t="n">
        <v>3070</v>
      </c>
      <c r="I216" s="61" t="n">
        <v>2759</v>
      </c>
      <c r="J216" s="61" t="n">
        <v>3190</v>
      </c>
      <c r="K216" s="61" t="n">
        <v>3376</v>
      </c>
      <c r="L216" s="61" t="n">
        <v>3409</v>
      </c>
      <c r="M216" s="61" t="n">
        <v>3883</v>
      </c>
      <c r="N216" s="61" t="n">
        <v>4421</v>
      </c>
      <c r="O216" s="61" t="n">
        <v>4315</v>
      </c>
      <c r="P216" s="61" t="n">
        <v>3194</v>
      </c>
      <c r="Q216" s="61" t="n">
        <v>1940</v>
      </c>
      <c r="R216" s="61" t="n">
        <v>1164</v>
      </c>
      <c r="S216" s="61" t="n">
        <v>1012</v>
      </c>
      <c r="T216" s="61" t="n">
        <v>943</v>
      </c>
      <c r="U216" s="60" t="n">
        <v>594</v>
      </c>
      <c r="V216" s="61" t="n">
        <v>269</v>
      </c>
      <c r="W216" s="62" t="n">
        <f aca="false">104+27+12+7</f>
        <v>150</v>
      </c>
      <c r="X216" s="60" t="n">
        <v>273</v>
      </c>
      <c r="Y216" s="61" t="n">
        <v>846</v>
      </c>
      <c r="Z216" s="36"/>
      <c r="AA216" s="38" t="s">
        <v>40</v>
      </c>
    </row>
    <row r="217" s="39" customFormat="true" ht="15.6" hidden="false" customHeight="true" outlineLevel="0" collapsed="false">
      <c r="A217" s="40" t="s">
        <v>47</v>
      </c>
      <c r="B217" s="40"/>
      <c r="C217" s="40"/>
      <c r="D217" s="40"/>
      <c r="E217" s="45" t="n">
        <f aca="false">SUM(E218:E219)</f>
        <v>32808</v>
      </c>
      <c r="F217" s="45" t="n">
        <f aca="false">SUM(F218:F219)</f>
        <v>1750</v>
      </c>
      <c r="G217" s="45" t="n">
        <f aca="false">SUM(G218:G219)</f>
        <v>2005</v>
      </c>
      <c r="H217" s="45" t="n">
        <f aca="false">SUM(H218:H219)</f>
        <v>2282</v>
      </c>
      <c r="I217" s="45" t="n">
        <f aca="false">SUM(I218:I219)</f>
        <v>2168</v>
      </c>
      <c r="J217" s="45" t="n">
        <f aca="false">SUM(J218:J219)</f>
        <v>2616</v>
      </c>
      <c r="K217" s="45" t="n">
        <f aca="false">SUM(K218:K219)</f>
        <v>2537</v>
      </c>
      <c r="L217" s="45" t="n">
        <f aca="false">SUM(L218:L219)</f>
        <v>2432</v>
      </c>
      <c r="M217" s="45" t="n">
        <f aca="false">SUM(M218:M219)</f>
        <v>2340</v>
      </c>
      <c r="N217" s="45" t="n">
        <f aca="false">SUM(N218:N219)</f>
        <v>2796</v>
      </c>
      <c r="O217" s="45" t="n">
        <f aca="false">SUM(O218:O219)</f>
        <v>2974</v>
      </c>
      <c r="P217" s="45" t="n">
        <f aca="false">SUM(P218:P219)</f>
        <v>2445</v>
      </c>
      <c r="Q217" s="45" t="n">
        <f aca="false">SUM(Q218:Q219)</f>
        <v>1625</v>
      </c>
      <c r="R217" s="45" t="n">
        <f aca="false">SUM(R218:R219)</f>
        <v>1101</v>
      </c>
      <c r="S217" s="45" t="n">
        <f aca="false">SUM(S218:S219)</f>
        <v>1033</v>
      </c>
      <c r="T217" s="45" t="n">
        <f aca="false">SUM(T218:T219)</f>
        <v>1100</v>
      </c>
      <c r="U217" s="45" t="n">
        <f aca="false">SUM(U218:U219)</f>
        <v>699</v>
      </c>
      <c r="V217" s="45" t="n">
        <f aca="false">SUM(V218:V219)</f>
        <v>420</v>
      </c>
      <c r="W217" s="45" t="n">
        <f aca="false">SUM(W218:W219)</f>
        <v>321</v>
      </c>
      <c r="X217" s="45" t="n">
        <f aca="false">SUM(X218:X219)</f>
        <v>119</v>
      </c>
      <c r="Y217" s="45" t="n">
        <f aca="false">SUM(Y218:Y219)</f>
        <v>45</v>
      </c>
      <c r="Z217" s="35" t="s">
        <v>48</v>
      </c>
      <c r="AA217" s="38"/>
    </row>
    <row r="218" s="39" customFormat="true" ht="15.6" hidden="false" customHeight="true" outlineLevel="0" collapsed="false">
      <c r="A218" s="42"/>
      <c r="B218" s="42" t="s">
        <v>49</v>
      </c>
      <c r="C218" s="42"/>
      <c r="D218" s="42"/>
      <c r="E218" s="45" t="n">
        <f aca="false">SUM(F218:Y218)</f>
        <v>5025</v>
      </c>
      <c r="F218" s="60" t="n">
        <v>168</v>
      </c>
      <c r="G218" s="61" t="n">
        <v>211</v>
      </c>
      <c r="H218" s="61" t="n">
        <v>260</v>
      </c>
      <c r="I218" s="61" t="n">
        <v>259</v>
      </c>
      <c r="J218" s="61" t="n">
        <v>326</v>
      </c>
      <c r="K218" s="61" t="n">
        <v>344</v>
      </c>
      <c r="L218" s="61" t="n">
        <v>346</v>
      </c>
      <c r="M218" s="61" t="n">
        <v>295</v>
      </c>
      <c r="N218" s="61" t="n">
        <v>426</v>
      </c>
      <c r="O218" s="61" t="n">
        <v>477</v>
      </c>
      <c r="P218" s="61" t="n">
        <v>501</v>
      </c>
      <c r="Q218" s="61" t="n">
        <v>357</v>
      </c>
      <c r="R218" s="61" t="n">
        <v>234</v>
      </c>
      <c r="S218" s="61" t="n">
        <v>189</v>
      </c>
      <c r="T218" s="61" t="n">
        <v>247</v>
      </c>
      <c r="U218" s="60" t="n">
        <v>162</v>
      </c>
      <c r="V218" s="61" t="n">
        <v>116</v>
      </c>
      <c r="W218" s="62" t="n">
        <f aca="false">54+10+2+3</f>
        <v>69</v>
      </c>
      <c r="X218" s="60" t="n">
        <v>32</v>
      </c>
      <c r="Y218" s="61" t="n">
        <v>6</v>
      </c>
      <c r="Z218" s="36"/>
      <c r="AA218" s="38" t="s">
        <v>50</v>
      </c>
    </row>
    <row r="219" s="39" customFormat="true" ht="15.6" hidden="false" customHeight="true" outlineLevel="0" collapsed="false">
      <c r="A219" s="42"/>
      <c r="B219" s="42" t="s">
        <v>39</v>
      </c>
      <c r="C219" s="42"/>
      <c r="D219" s="42"/>
      <c r="E219" s="45" t="n">
        <f aca="false">SUM(F219:Y219)</f>
        <v>27783</v>
      </c>
      <c r="F219" s="60" t="n">
        <v>1582</v>
      </c>
      <c r="G219" s="61" t="n">
        <v>1794</v>
      </c>
      <c r="H219" s="61" t="n">
        <v>2022</v>
      </c>
      <c r="I219" s="61" t="n">
        <v>1909</v>
      </c>
      <c r="J219" s="61" t="n">
        <v>2290</v>
      </c>
      <c r="K219" s="61" t="n">
        <v>2193</v>
      </c>
      <c r="L219" s="61" t="n">
        <v>2086</v>
      </c>
      <c r="M219" s="61" t="n">
        <v>2045</v>
      </c>
      <c r="N219" s="61" t="n">
        <v>2370</v>
      </c>
      <c r="O219" s="61" t="n">
        <v>2497</v>
      </c>
      <c r="P219" s="61" t="n">
        <v>1944</v>
      </c>
      <c r="Q219" s="61" t="n">
        <v>1268</v>
      </c>
      <c r="R219" s="61" t="n">
        <v>867</v>
      </c>
      <c r="S219" s="61" t="n">
        <v>844</v>
      </c>
      <c r="T219" s="61" t="n">
        <v>853</v>
      </c>
      <c r="U219" s="60" t="n">
        <v>537</v>
      </c>
      <c r="V219" s="61" t="n">
        <v>304</v>
      </c>
      <c r="W219" s="62" t="n">
        <f aca="false">156+49+26+21</f>
        <v>252</v>
      </c>
      <c r="X219" s="60" t="n">
        <v>87</v>
      </c>
      <c r="Y219" s="61" t="n">
        <v>39</v>
      </c>
      <c r="Z219" s="36"/>
      <c r="AA219" s="38" t="s">
        <v>40</v>
      </c>
    </row>
    <row r="220" s="39" customFormat="true" ht="15.6" hidden="false" customHeight="true" outlineLevel="0" collapsed="false">
      <c r="A220" s="42" t="s">
        <v>51</v>
      </c>
      <c r="B220" s="42"/>
      <c r="C220" s="42"/>
      <c r="D220" s="42"/>
      <c r="E220" s="45" t="n">
        <f aca="false">SUM(E221:E222)</f>
        <v>32472</v>
      </c>
      <c r="F220" s="45" t="n">
        <f aca="false">SUM(F221:F222)</f>
        <v>2836</v>
      </c>
      <c r="G220" s="45" t="n">
        <f aca="false">SUM(G221:G222)</f>
        <v>3268</v>
      </c>
      <c r="H220" s="45" t="n">
        <f aca="false">SUM(H221:H222)</f>
        <v>3191</v>
      </c>
      <c r="I220" s="45" t="n">
        <f aca="false">SUM(I221:I222)</f>
        <v>3073</v>
      </c>
      <c r="J220" s="45" t="n">
        <f aca="false">SUM(J221:J222)</f>
        <v>2929</v>
      </c>
      <c r="K220" s="45" t="n">
        <f aca="false">SUM(K221:K222)</f>
        <v>2582</v>
      </c>
      <c r="L220" s="45" t="n">
        <f aca="false">SUM(L221:L222)</f>
        <v>2274</v>
      </c>
      <c r="M220" s="45" t="n">
        <f aca="false">SUM(M221:M222)</f>
        <v>2325</v>
      </c>
      <c r="N220" s="45" t="n">
        <f aca="false">SUM(N221:N222)</f>
        <v>2094</v>
      </c>
      <c r="O220" s="45" t="n">
        <f aca="false">SUM(O221:O222)</f>
        <v>1689</v>
      </c>
      <c r="P220" s="45" t="n">
        <f aca="false">SUM(P221:P222)</f>
        <v>1356</v>
      </c>
      <c r="Q220" s="45" t="n">
        <f aca="false">SUM(Q221:Q222)</f>
        <v>991</v>
      </c>
      <c r="R220" s="45" t="n">
        <f aca="false">SUM(R221:R222)</f>
        <v>741</v>
      </c>
      <c r="S220" s="45" t="n">
        <f aca="false">SUM(S221:S222)</f>
        <v>743</v>
      </c>
      <c r="T220" s="45" t="n">
        <f aca="false">SUM(T221:T222)</f>
        <v>656</v>
      </c>
      <c r="U220" s="45" t="n">
        <f aca="false">SUM(U221:U222)</f>
        <v>512</v>
      </c>
      <c r="V220" s="45" t="n">
        <f aca="false">SUM(V221:V222)</f>
        <v>301</v>
      </c>
      <c r="W220" s="45" t="n">
        <f aca="false">SUM(W221:W222)</f>
        <v>261</v>
      </c>
      <c r="X220" s="45" t="n">
        <f aca="false">SUM(X221:X222)</f>
        <v>111</v>
      </c>
      <c r="Y220" s="45" t="n">
        <f aca="false">SUM(Y221:Y222)</f>
        <v>539</v>
      </c>
      <c r="Z220" s="35" t="s">
        <v>52</v>
      </c>
      <c r="AA220" s="38"/>
    </row>
    <row r="221" s="39" customFormat="true" ht="15.6" hidden="false" customHeight="true" outlineLevel="0" collapsed="false">
      <c r="A221" s="42"/>
      <c r="B221" s="36" t="s">
        <v>53</v>
      </c>
      <c r="C221" s="42"/>
      <c r="D221" s="42"/>
      <c r="E221" s="45" t="n">
        <f aca="false">SUM(F221:Y221)</f>
        <v>1431</v>
      </c>
      <c r="F221" s="60" t="n">
        <v>67</v>
      </c>
      <c r="G221" s="61" t="n">
        <v>72</v>
      </c>
      <c r="H221" s="61" t="n">
        <v>81</v>
      </c>
      <c r="I221" s="61" t="n">
        <v>91</v>
      </c>
      <c r="J221" s="61" t="n">
        <v>105</v>
      </c>
      <c r="K221" s="61" t="n">
        <v>100</v>
      </c>
      <c r="L221" s="61" t="n">
        <v>82</v>
      </c>
      <c r="M221" s="61" t="n">
        <v>106</v>
      </c>
      <c r="N221" s="61" t="n">
        <v>153</v>
      </c>
      <c r="O221" s="61" t="n">
        <v>148</v>
      </c>
      <c r="P221" s="61" t="n">
        <v>122</v>
      </c>
      <c r="Q221" s="61" t="n">
        <v>69</v>
      </c>
      <c r="R221" s="61" t="n">
        <v>46</v>
      </c>
      <c r="S221" s="61" t="n">
        <v>49</v>
      </c>
      <c r="T221" s="61" t="n">
        <v>48</v>
      </c>
      <c r="U221" s="60" t="n">
        <v>40</v>
      </c>
      <c r="V221" s="61" t="n">
        <v>23</v>
      </c>
      <c r="W221" s="62" t="n">
        <f aca="false">18+4</f>
        <v>22</v>
      </c>
      <c r="X221" s="63" t="n">
        <v>7</v>
      </c>
      <c r="Y221" s="61"/>
      <c r="Z221" s="36"/>
      <c r="AA221" s="38" t="s">
        <v>54</v>
      </c>
    </row>
    <row r="222" s="39" customFormat="true" ht="15.6" hidden="false" customHeight="true" outlineLevel="0" collapsed="false">
      <c r="A222" s="42"/>
      <c r="B222" s="36" t="s">
        <v>39</v>
      </c>
      <c r="C222" s="42"/>
      <c r="D222" s="42"/>
      <c r="E222" s="45" t="n">
        <f aca="false">SUM(F222:Y222)</f>
        <v>31041</v>
      </c>
      <c r="F222" s="60" t="n">
        <v>2769</v>
      </c>
      <c r="G222" s="61" t="n">
        <v>3196</v>
      </c>
      <c r="H222" s="61" t="n">
        <v>3110</v>
      </c>
      <c r="I222" s="61" t="n">
        <v>2982</v>
      </c>
      <c r="J222" s="61" t="n">
        <v>2824</v>
      </c>
      <c r="K222" s="61" t="n">
        <v>2482</v>
      </c>
      <c r="L222" s="61" t="n">
        <v>2192</v>
      </c>
      <c r="M222" s="61" t="n">
        <v>2219</v>
      </c>
      <c r="N222" s="61" t="n">
        <v>1941</v>
      </c>
      <c r="O222" s="61" t="n">
        <v>1541</v>
      </c>
      <c r="P222" s="61" t="n">
        <v>1234</v>
      </c>
      <c r="Q222" s="61" t="n">
        <v>922</v>
      </c>
      <c r="R222" s="61" t="n">
        <v>695</v>
      </c>
      <c r="S222" s="61" t="n">
        <v>694</v>
      </c>
      <c r="T222" s="61" t="n">
        <v>608</v>
      </c>
      <c r="U222" s="60" t="n">
        <v>472</v>
      </c>
      <c r="V222" s="61" t="n">
        <v>278</v>
      </c>
      <c r="W222" s="62" t="n">
        <f aca="false">146+48+27+18</f>
        <v>239</v>
      </c>
      <c r="X222" s="60" t="n">
        <v>104</v>
      </c>
      <c r="Y222" s="61" t="n">
        <v>539</v>
      </c>
      <c r="Z222" s="36"/>
      <c r="AA222" s="38" t="s">
        <v>40</v>
      </c>
    </row>
    <row r="223" s="39" customFormat="true" ht="15.6" hidden="false" customHeight="true" outlineLevel="0" collapsed="false">
      <c r="A223" s="40" t="s">
        <v>55</v>
      </c>
      <c r="B223" s="40"/>
      <c r="C223" s="40"/>
      <c r="D223" s="40"/>
      <c r="E223" s="45" t="n">
        <f aca="false">SUM(E224:E226)</f>
        <v>42390</v>
      </c>
      <c r="F223" s="45" t="n">
        <f aca="false">SUM(F224:F226)</f>
        <v>2189</v>
      </c>
      <c r="G223" s="45" t="n">
        <f aca="false">SUM(G224:G226)</f>
        <v>2196</v>
      </c>
      <c r="H223" s="45" t="n">
        <f aca="false">SUM(H224:H226)</f>
        <v>2242</v>
      </c>
      <c r="I223" s="45" t="n">
        <f aca="false">SUM(I224:I226)</f>
        <v>2413</v>
      </c>
      <c r="J223" s="45" t="n">
        <f aca="false">SUM(J224:J226)</f>
        <v>2444</v>
      </c>
      <c r="K223" s="45" t="n">
        <f aca="false">SUM(K224:K226)</f>
        <v>2220</v>
      </c>
      <c r="L223" s="45" t="n">
        <f aca="false">SUM(L224:L226)</f>
        <v>2187</v>
      </c>
      <c r="M223" s="45" t="n">
        <f aca="false">SUM(M224:M226)</f>
        <v>2271</v>
      </c>
      <c r="N223" s="45" t="n">
        <f aca="false">SUM(N224:N226)</f>
        <v>2581</v>
      </c>
      <c r="O223" s="45" t="n">
        <f aca="false">SUM(O224:O226)</f>
        <v>2494</v>
      </c>
      <c r="P223" s="45" t="n">
        <f aca="false">SUM(P224:P226)</f>
        <v>1871</v>
      </c>
      <c r="Q223" s="45" t="n">
        <f aca="false">SUM(Q224:Q226)</f>
        <v>1230</v>
      </c>
      <c r="R223" s="45" t="n">
        <f aca="false">SUM(R224:R226)</f>
        <v>879</v>
      </c>
      <c r="S223" s="45" t="n">
        <f aca="false">SUM(S224:S226)</f>
        <v>813</v>
      </c>
      <c r="T223" s="45" t="n">
        <f aca="false">SUM(T224:T226)</f>
        <v>727</v>
      </c>
      <c r="U223" s="45" t="n">
        <f aca="false">SUM(U224:U226)</f>
        <v>435</v>
      </c>
      <c r="V223" s="45" t="n">
        <f aca="false">SUM(V224:V226)</f>
        <v>179</v>
      </c>
      <c r="W223" s="45" t="n">
        <f aca="false">SUM(W224:W226)</f>
        <v>145</v>
      </c>
      <c r="X223" s="45" t="n">
        <f aca="false">SUM(X224:X226)</f>
        <v>239</v>
      </c>
      <c r="Y223" s="45" t="n">
        <f aca="false">SUM(Y224:Y226)</f>
        <v>12635</v>
      </c>
      <c r="Z223" s="35" t="s">
        <v>56</v>
      </c>
      <c r="AA223" s="38"/>
    </row>
    <row r="224" s="39" customFormat="true" ht="15.6" hidden="false" customHeight="true" outlineLevel="0" collapsed="false">
      <c r="A224" s="42"/>
      <c r="B224" s="36" t="s">
        <v>57</v>
      </c>
      <c r="C224" s="42"/>
      <c r="D224" s="43"/>
      <c r="E224" s="45" t="n">
        <f aca="false">SUM(F224:Y224)</f>
        <v>2398</v>
      </c>
      <c r="F224" s="60" t="n">
        <v>86</v>
      </c>
      <c r="G224" s="61" t="n">
        <v>129</v>
      </c>
      <c r="H224" s="61" t="n">
        <v>155</v>
      </c>
      <c r="I224" s="61" t="n">
        <v>160</v>
      </c>
      <c r="J224" s="61" t="n">
        <v>146</v>
      </c>
      <c r="K224" s="61" t="n">
        <v>147</v>
      </c>
      <c r="L224" s="61" t="n">
        <v>167</v>
      </c>
      <c r="M224" s="61" t="n">
        <v>165</v>
      </c>
      <c r="N224" s="61" t="n">
        <v>236</v>
      </c>
      <c r="O224" s="61" t="n">
        <v>266</v>
      </c>
      <c r="P224" s="61" t="n">
        <v>192</v>
      </c>
      <c r="Q224" s="61" t="n">
        <v>123</v>
      </c>
      <c r="R224" s="61" t="n">
        <v>107</v>
      </c>
      <c r="S224" s="61" t="n">
        <v>111</v>
      </c>
      <c r="T224" s="61" t="n">
        <v>89</v>
      </c>
      <c r="U224" s="60" t="n">
        <v>52</v>
      </c>
      <c r="V224" s="61" t="n">
        <v>23</v>
      </c>
      <c r="W224" s="62" t="n">
        <f aca="false">12+5+3+2</f>
        <v>22</v>
      </c>
      <c r="X224" s="60" t="n">
        <v>19</v>
      </c>
      <c r="Y224" s="61" t="n">
        <v>3</v>
      </c>
      <c r="Z224" s="36"/>
      <c r="AA224" s="38" t="s">
        <v>58</v>
      </c>
    </row>
    <row r="225" s="39" customFormat="true" ht="15.6" hidden="false" customHeight="true" outlineLevel="0" collapsed="false">
      <c r="A225" s="42"/>
      <c r="B225" s="36" t="s">
        <v>59</v>
      </c>
      <c r="C225" s="42"/>
      <c r="D225" s="43"/>
      <c r="E225" s="45" t="n">
        <f aca="false">SUM(F225:Y225)</f>
        <v>2172</v>
      </c>
      <c r="F225" s="60" t="n">
        <v>78</v>
      </c>
      <c r="G225" s="61" t="n">
        <v>101</v>
      </c>
      <c r="H225" s="61" t="n">
        <v>116</v>
      </c>
      <c r="I225" s="61" t="n">
        <v>131</v>
      </c>
      <c r="J225" s="61" t="n">
        <v>125</v>
      </c>
      <c r="K225" s="61" t="n">
        <v>146</v>
      </c>
      <c r="L225" s="61" t="n">
        <v>150</v>
      </c>
      <c r="M225" s="61" t="n">
        <v>153</v>
      </c>
      <c r="N225" s="61" t="n">
        <v>184</v>
      </c>
      <c r="O225" s="61" t="n">
        <v>229</v>
      </c>
      <c r="P225" s="61" t="n">
        <v>189</v>
      </c>
      <c r="Q225" s="61" t="n">
        <v>158</v>
      </c>
      <c r="R225" s="61" t="n">
        <v>102</v>
      </c>
      <c r="S225" s="61" t="n">
        <v>87</v>
      </c>
      <c r="T225" s="61" t="n">
        <v>88</v>
      </c>
      <c r="U225" s="60" t="n">
        <v>71</v>
      </c>
      <c r="V225" s="61" t="n">
        <v>30</v>
      </c>
      <c r="W225" s="62" t="n">
        <f aca="false">12+3+2+2</f>
        <v>19</v>
      </c>
      <c r="X225" s="60" t="n">
        <v>3</v>
      </c>
      <c r="Y225" s="61" t="n">
        <v>12</v>
      </c>
      <c r="Z225" s="36"/>
      <c r="AA225" s="38" t="s">
        <v>60</v>
      </c>
    </row>
    <row r="226" s="39" customFormat="true" ht="15.6" hidden="false" customHeight="true" outlineLevel="0" collapsed="false">
      <c r="A226" s="42"/>
      <c r="B226" s="36" t="s">
        <v>39</v>
      </c>
      <c r="C226" s="42"/>
      <c r="D226" s="43"/>
      <c r="E226" s="45" t="n">
        <f aca="false">SUM(F226:Y226)</f>
        <v>37820</v>
      </c>
      <c r="F226" s="60" t="n">
        <v>2025</v>
      </c>
      <c r="G226" s="61" t="n">
        <v>1966</v>
      </c>
      <c r="H226" s="61" t="n">
        <v>1971</v>
      </c>
      <c r="I226" s="61" t="n">
        <v>2122</v>
      </c>
      <c r="J226" s="61" t="n">
        <v>2173</v>
      </c>
      <c r="K226" s="61" t="n">
        <v>1927</v>
      </c>
      <c r="L226" s="61" t="n">
        <v>1870</v>
      </c>
      <c r="M226" s="61" t="n">
        <v>1953</v>
      </c>
      <c r="N226" s="61" t="n">
        <v>2161</v>
      </c>
      <c r="O226" s="61" t="n">
        <v>1999</v>
      </c>
      <c r="P226" s="61" t="n">
        <v>1490</v>
      </c>
      <c r="Q226" s="61" t="n">
        <v>949</v>
      </c>
      <c r="R226" s="61" t="n">
        <v>670</v>
      </c>
      <c r="S226" s="61" t="n">
        <v>615</v>
      </c>
      <c r="T226" s="61" t="n">
        <v>550</v>
      </c>
      <c r="U226" s="60" t="n">
        <v>312</v>
      </c>
      <c r="V226" s="61" t="n">
        <v>126</v>
      </c>
      <c r="W226" s="62" t="n">
        <f aca="false">64+21+4+15</f>
        <v>104</v>
      </c>
      <c r="X226" s="60" t="n">
        <v>217</v>
      </c>
      <c r="Y226" s="61" t="n">
        <v>12620</v>
      </c>
      <c r="Z226" s="36"/>
      <c r="AA226" s="38" t="s">
        <v>40</v>
      </c>
    </row>
    <row r="227" s="39" customFormat="true" ht="15.6" hidden="false" customHeight="true" outlineLevel="0" collapsed="false">
      <c r="A227" s="42" t="s">
        <v>61</v>
      </c>
      <c r="B227" s="42"/>
      <c r="C227" s="42"/>
      <c r="D227" s="44"/>
      <c r="E227" s="45" t="n">
        <f aca="false">SUM(E228:E229)</f>
        <v>32866</v>
      </c>
      <c r="F227" s="45" t="n">
        <f aca="false">SUM(F228:F229)</f>
        <v>1236</v>
      </c>
      <c r="G227" s="45" t="n">
        <f aca="false">SUM(G228:G229)</f>
        <v>1549</v>
      </c>
      <c r="H227" s="45" t="n">
        <f aca="false">SUM(H228:H229)</f>
        <v>1974</v>
      </c>
      <c r="I227" s="45" t="n">
        <f aca="false">SUM(I228:I229)</f>
        <v>1997</v>
      </c>
      <c r="J227" s="45" t="n">
        <f aca="false">SUM(J228:J229)</f>
        <v>2256</v>
      </c>
      <c r="K227" s="45" t="n">
        <f aca="false">SUM(K228:K229)</f>
        <v>2399</v>
      </c>
      <c r="L227" s="45" t="n">
        <f aca="false">SUM(L228:L229)</f>
        <v>2422</v>
      </c>
      <c r="M227" s="45" t="n">
        <f aca="false">SUM(M228:M229)</f>
        <v>2717</v>
      </c>
      <c r="N227" s="45" t="n">
        <f aca="false">SUM(N228:N229)</f>
        <v>3352</v>
      </c>
      <c r="O227" s="45" t="n">
        <f aca="false">SUM(O228:O229)</f>
        <v>3572</v>
      </c>
      <c r="P227" s="45" t="n">
        <f aca="false">SUM(P228:P229)</f>
        <v>2774</v>
      </c>
      <c r="Q227" s="45" t="n">
        <f aca="false">SUM(Q228:Q229)</f>
        <v>1734</v>
      </c>
      <c r="R227" s="45" t="n">
        <f aca="false">SUM(R228:R229)</f>
        <v>959</v>
      </c>
      <c r="S227" s="45" t="n">
        <f aca="false">SUM(S228:S229)</f>
        <v>1089</v>
      </c>
      <c r="T227" s="45" t="n">
        <f aca="false">SUM(T228:T229)</f>
        <v>1140</v>
      </c>
      <c r="U227" s="45" t="n">
        <f aca="false">SUM(U228:U229)</f>
        <v>775</v>
      </c>
      <c r="V227" s="45" t="n">
        <f aca="false">SUM(V228:V229)</f>
        <v>426</v>
      </c>
      <c r="W227" s="45" t="n">
        <f aca="false">SUM(W228:W229)</f>
        <v>286</v>
      </c>
      <c r="X227" s="45" t="n">
        <f aca="false">SUM(X228:X229)</f>
        <v>189</v>
      </c>
      <c r="Y227" s="45" t="n">
        <f aca="false">SUM(Y228:Y229)</f>
        <v>20</v>
      </c>
      <c r="Z227" s="35" t="s">
        <v>62</v>
      </c>
      <c r="AA227" s="38"/>
    </row>
    <row r="228" s="39" customFormat="true" ht="15.6" hidden="false" customHeight="true" outlineLevel="0" collapsed="false">
      <c r="A228" s="42"/>
      <c r="B228" s="42" t="s">
        <v>63</v>
      </c>
      <c r="C228" s="42"/>
      <c r="D228" s="42"/>
      <c r="E228" s="45" t="n">
        <f aca="false">SUM(F228:Y228)</f>
        <v>2167</v>
      </c>
      <c r="F228" s="60" t="n">
        <v>69</v>
      </c>
      <c r="G228" s="61" t="n">
        <v>100</v>
      </c>
      <c r="H228" s="61" t="n">
        <v>140</v>
      </c>
      <c r="I228" s="61" t="n">
        <v>127</v>
      </c>
      <c r="J228" s="61" t="n">
        <v>149</v>
      </c>
      <c r="K228" s="61" t="n">
        <v>147</v>
      </c>
      <c r="L228" s="61" t="n">
        <v>152</v>
      </c>
      <c r="M228" s="61" t="n">
        <v>166</v>
      </c>
      <c r="N228" s="61" t="n">
        <v>230</v>
      </c>
      <c r="O228" s="61" t="n">
        <v>212</v>
      </c>
      <c r="P228" s="61" t="n">
        <v>175</v>
      </c>
      <c r="Q228" s="61" t="n">
        <v>115</v>
      </c>
      <c r="R228" s="61" t="n">
        <v>74</v>
      </c>
      <c r="S228" s="61" t="n">
        <v>86</v>
      </c>
      <c r="T228" s="62" t="n">
        <v>98</v>
      </c>
      <c r="U228" s="60" t="n">
        <v>59</v>
      </c>
      <c r="V228" s="61" t="n">
        <v>24</v>
      </c>
      <c r="W228" s="62" t="n">
        <f aca="false">13+3+2</f>
        <v>18</v>
      </c>
      <c r="X228" s="60" t="n">
        <v>24</v>
      </c>
      <c r="Y228" s="61" t="n">
        <v>2</v>
      </c>
      <c r="Z228" s="36"/>
      <c r="AA228" s="38" t="s">
        <v>64</v>
      </c>
    </row>
    <row r="229" s="39" customFormat="true" ht="15.6" hidden="false" customHeight="true" outlineLevel="0" collapsed="false">
      <c r="A229" s="42"/>
      <c r="B229" s="42" t="s">
        <v>39</v>
      </c>
      <c r="C229" s="42"/>
      <c r="D229" s="42"/>
      <c r="E229" s="45" t="n">
        <f aca="false">SUM(F229:Y229)</f>
        <v>30699</v>
      </c>
      <c r="F229" s="60" t="n">
        <v>1167</v>
      </c>
      <c r="G229" s="61" t="n">
        <v>1449</v>
      </c>
      <c r="H229" s="61" t="n">
        <v>1834</v>
      </c>
      <c r="I229" s="61" t="n">
        <v>1870</v>
      </c>
      <c r="J229" s="61" t="n">
        <v>2107</v>
      </c>
      <c r="K229" s="61" t="n">
        <v>2252</v>
      </c>
      <c r="L229" s="61" t="n">
        <v>2270</v>
      </c>
      <c r="M229" s="61" t="n">
        <v>2551</v>
      </c>
      <c r="N229" s="61" t="n">
        <v>3122</v>
      </c>
      <c r="O229" s="61" t="n">
        <v>3360</v>
      </c>
      <c r="P229" s="61" t="n">
        <v>2599</v>
      </c>
      <c r="Q229" s="61" t="n">
        <v>1619</v>
      </c>
      <c r="R229" s="61" t="n">
        <v>885</v>
      </c>
      <c r="S229" s="61" t="n">
        <v>1003</v>
      </c>
      <c r="T229" s="62" t="n">
        <v>1042</v>
      </c>
      <c r="U229" s="60" t="n">
        <v>716</v>
      </c>
      <c r="V229" s="61" t="n">
        <v>402</v>
      </c>
      <c r="W229" s="62" t="n">
        <f aca="false">170+61+22+15</f>
        <v>268</v>
      </c>
      <c r="X229" s="60" t="n">
        <v>165</v>
      </c>
      <c r="Y229" s="61" t="n">
        <v>18</v>
      </c>
      <c r="Z229" s="36"/>
      <c r="AA229" s="38" t="s">
        <v>40</v>
      </c>
    </row>
    <row r="230" s="39" customFormat="true" ht="15.6" hidden="false" customHeight="true" outlineLevel="0" collapsed="false">
      <c r="A230" s="42" t="s">
        <v>65</v>
      </c>
      <c r="B230" s="42"/>
      <c r="C230" s="42"/>
      <c r="D230" s="42"/>
      <c r="E230" s="45" t="n">
        <f aca="false">SUM(E231:E233)</f>
        <v>41088</v>
      </c>
      <c r="F230" s="45" t="n">
        <f aca="false">SUM(F231:F233)</f>
        <v>1697</v>
      </c>
      <c r="G230" s="45" t="n">
        <f aca="false">SUM(G231:G233)</f>
        <v>2079</v>
      </c>
      <c r="H230" s="45" t="n">
        <f aca="false">SUM(H231:H233)</f>
        <v>2319</v>
      </c>
      <c r="I230" s="45" t="n">
        <f aca="false">SUM(I231:I233)</f>
        <v>2559</v>
      </c>
      <c r="J230" s="45" t="n">
        <f aca="false">SUM(J231:J233)</f>
        <v>2923</v>
      </c>
      <c r="K230" s="45" t="n">
        <f aca="false">SUM(K231:K233)</f>
        <v>2982</v>
      </c>
      <c r="L230" s="45" t="n">
        <f aca="false">SUM(L231:L233)</f>
        <v>2686</v>
      </c>
      <c r="M230" s="45" t="n">
        <f aca="false">SUM(M231:M233)</f>
        <v>2918</v>
      </c>
      <c r="N230" s="45" t="n">
        <f aca="false">SUM(N231:N233)</f>
        <v>3632</v>
      </c>
      <c r="O230" s="45" t="n">
        <f aca="false">SUM(O231:O233)</f>
        <v>3771</v>
      </c>
      <c r="P230" s="45" t="n">
        <f aca="false">SUM(P231:P233)</f>
        <v>2867</v>
      </c>
      <c r="Q230" s="45" t="n">
        <f aca="false">SUM(Q231:Q233)</f>
        <v>1758</v>
      </c>
      <c r="R230" s="45" t="n">
        <f aca="false">SUM(R231:R233)</f>
        <v>1137</v>
      </c>
      <c r="S230" s="45" t="n">
        <f aca="false">SUM(S231:S233)</f>
        <v>1142</v>
      </c>
      <c r="T230" s="45" t="n">
        <f aca="false">SUM(T231:T233)</f>
        <v>1228</v>
      </c>
      <c r="U230" s="45" t="n">
        <f aca="false">SUM(U231:U233)</f>
        <v>774</v>
      </c>
      <c r="V230" s="45" t="n">
        <f aca="false">SUM(V231:V233)</f>
        <v>342</v>
      </c>
      <c r="W230" s="45" t="n">
        <f aca="false">SUM(W231:W233)</f>
        <v>222</v>
      </c>
      <c r="X230" s="45" t="n">
        <f aca="false">SUM(X231:X233)</f>
        <v>186</v>
      </c>
      <c r="Y230" s="45" t="n">
        <f aca="false">SUM(Y231:Y233)</f>
        <v>3866</v>
      </c>
      <c r="Z230" s="35" t="s">
        <v>66</v>
      </c>
      <c r="AA230" s="38"/>
    </row>
    <row r="231" s="39" customFormat="true" ht="15.6" hidden="false" customHeight="true" outlineLevel="0" collapsed="false">
      <c r="A231" s="42"/>
      <c r="B231" s="42" t="s">
        <v>67</v>
      </c>
      <c r="C231" s="42"/>
      <c r="D231" s="42"/>
      <c r="E231" s="45" t="n">
        <f aca="false">SUM(F231:Y231)</f>
        <v>7138</v>
      </c>
      <c r="F231" s="60" t="n">
        <v>215</v>
      </c>
      <c r="G231" s="61" t="n">
        <v>309</v>
      </c>
      <c r="H231" s="61" t="n">
        <v>378</v>
      </c>
      <c r="I231" s="61" t="n">
        <v>448</v>
      </c>
      <c r="J231" s="61" t="n">
        <v>437</v>
      </c>
      <c r="K231" s="61" t="n">
        <v>513</v>
      </c>
      <c r="L231" s="61" t="n">
        <v>441</v>
      </c>
      <c r="M231" s="61" t="n">
        <v>509</v>
      </c>
      <c r="N231" s="61" t="n">
        <v>766</v>
      </c>
      <c r="O231" s="61" t="n">
        <v>884</v>
      </c>
      <c r="P231" s="61" t="n">
        <v>695</v>
      </c>
      <c r="Q231" s="61" t="n">
        <v>427</v>
      </c>
      <c r="R231" s="61" t="n">
        <v>255</v>
      </c>
      <c r="S231" s="61" t="n">
        <v>249</v>
      </c>
      <c r="T231" s="62" t="n">
        <v>291</v>
      </c>
      <c r="U231" s="60" t="n">
        <v>176</v>
      </c>
      <c r="V231" s="61" t="n">
        <v>81</v>
      </c>
      <c r="W231" s="62" t="n">
        <f aca="false">29+9+3</f>
        <v>41</v>
      </c>
      <c r="X231" s="60" t="n">
        <v>20</v>
      </c>
      <c r="Y231" s="61" t="n">
        <v>3</v>
      </c>
      <c r="Z231" s="36"/>
      <c r="AA231" s="38" t="s">
        <v>68</v>
      </c>
    </row>
    <row r="232" s="39" customFormat="true" ht="15.6" hidden="false" customHeight="true" outlineLevel="0" collapsed="false">
      <c r="A232" s="42"/>
      <c r="B232" s="42" t="s">
        <v>69</v>
      </c>
      <c r="C232" s="42"/>
      <c r="D232" s="42"/>
      <c r="E232" s="45" t="n">
        <f aca="false">SUM(F232:Y232)</f>
        <v>4383</v>
      </c>
      <c r="F232" s="60" t="n">
        <v>174</v>
      </c>
      <c r="G232" s="61" t="n">
        <v>189</v>
      </c>
      <c r="H232" s="61" t="n">
        <v>251</v>
      </c>
      <c r="I232" s="61" t="n">
        <v>202</v>
      </c>
      <c r="J232" s="61" t="n">
        <v>302</v>
      </c>
      <c r="K232" s="61" t="n">
        <v>355</v>
      </c>
      <c r="L232" s="61" t="n">
        <v>306</v>
      </c>
      <c r="M232" s="61" t="n">
        <v>332</v>
      </c>
      <c r="N232" s="61" t="n">
        <v>409</v>
      </c>
      <c r="O232" s="61" t="n">
        <v>513</v>
      </c>
      <c r="P232" s="61" t="n">
        <v>380</v>
      </c>
      <c r="Q232" s="61" t="n">
        <v>227</v>
      </c>
      <c r="R232" s="61" t="n">
        <v>146</v>
      </c>
      <c r="S232" s="61" t="n">
        <v>149</v>
      </c>
      <c r="T232" s="62" t="n">
        <v>201</v>
      </c>
      <c r="U232" s="60" t="n">
        <v>119</v>
      </c>
      <c r="V232" s="61" t="n">
        <v>59</v>
      </c>
      <c r="W232" s="62" t="n">
        <f aca="false">20+3+2</f>
        <v>25</v>
      </c>
      <c r="X232" s="60" t="n">
        <v>40</v>
      </c>
      <c r="Y232" s="61" t="n">
        <v>4</v>
      </c>
      <c r="Z232" s="36"/>
      <c r="AA232" s="38" t="s">
        <v>70</v>
      </c>
    </row>
    <row r="233" s="39" customFormat="true" ht="15.6" hidden="false" customHeight="true" outlineLevel="0" collapsed="false">
      <c r="A233" s="42"/>
      <c r="B233" s="42" t="s">
        <v>39</v>
      </c>
      <c r="C233" s="42"/>
      <c r="D233" s="42"/>
      <c r="E233" s="45" t="n">
        <f aca="false">SUM(F233:Y233)</f>
        <v>29567</v>
      </c>
      <c r="F233" s="60" t="n">
        <v>1308</v>
      </c>
      <c r="G233" s="61" t="n">
        <v>1581</v>
      </c>
      <c r="H233" s="61" t="n">
        <v>1690</v>
      </c>
      <c r="I233" s="61" t="n">
        <v>1909</v>
      </c>
      <c r="J233" s="61" t="n">
        <v>2184</v>
      </c>
      <c r="K233" s="61" t="n">
        <v>2114</v>
      </c>
      <c r="L233" s="61" t="n">
        <v>1939</v>
      </c>
      <c r="M233" s="61" t="n">
        <v>2077</v>
      </c>
      <c r="N233" s="61" t="n">
        <v>2457</v>
      </c>
      <c r="O233" s="61" t="n">
        <v>2374</v>
      </c>
      <c r="P233" s="61" t="n">
        <v>1792</v>
      </c>
      <c r="Q233" s="61" t="n">
        <v>1104</v>
      </c>
      <c r="R233" s="61" t="n">
        <v>736</v>
      </c>
      <c r="S233" s="61" t="n">
        <v>744</v>
      </c>
      <c r="T233" s="62" t="n">
        <v>736</v>
      </c>
      <c r="U233" s="60" t="n">
        <v>479</v>
      </c>
      <c r="V233" s="61" t="n">
        <v>202</v>
      </c>
      <c r="W233" s="62" t="n">
        <f aca="false">109+26+13+8</f>
        <v>156</v>
      </c>
      <c r="X233" s="60" t="n">
        <v>126</v>
      </c>
      <c r="Y233" s="61" t="n">
        <v>3859</v>
      </c>
      <c r="Z233" s="36"/>
      <c r="AA233" s="38" t="s">
        <v>40</v>
      </c>
    </row>
    <row r="234" s="39" customFormat="true" ht="15.6" hidden="false" customHeight="true" outlineLevel="0" collapsed="false">
      <c r="A234" s="42" t="s">
        <v>71</v>
      </c>
      <c r="B234" s="42"/>
      <c r="C234" s="42"/>
      <c r="D234" s="42"/>
      <c r="E234" s="45" t="n">
        <f aca="false">SUM(E235:E236)</f>
        <v>41817</v>
      </c>
      <c r="F234" s="45" t="n">
        <f aca="false">SUM(F235:F236)</f>
        <v>1855</v>
      </c>
      <c r="G234" s="45" t="n">
        <f aca="false">SUM(G235:G236)</f>
        <v>2247</v>
      </c>
      <c r="H234" s="45" t="n">
        <f aca="false">SUM(H235:H236)</f>
        <v>2831</v>
      </c>
      <c r="I234" s="45" t="n">
        <f aca="false">SUM(I235:I236)</f>
        <v>3005</v>
      </c>
      <c r="J234" s="45" t="n">
        <f aca="false">SUM(J235:J236)</f>
        <v>3096</v>
      </c>
      <c r="K234" s="45" t="n">
        <f aca="false">SUM(K235:K236)</f>
        <v>3038</v>
      </c>
      <c r="L234" s="45" t="n">
        <f aca="false">SUM(L235:L236)</f>
        <v>2796</v>
      </c>
      <c r="M234" s="45" t="n">
        <f aca="false">SUM(M235:M236)</f>
        <v>3370</v>
      </c>
      <c r="N234" s="45" t="n">
        <f aca="false">SUM(N235:N236)</f>
        <v>3849</v>
      </c>
      <c r="O234" s="45" t="n">
        <f aca="false">SUM(O235:O236)</f>
        <v>3890</v>
      </c>
      <c r="P234" s="45" t="n">
        <f aca="false">SUM(P235:P236)</f>
        <v>2986</v>
      </c>
      <c r="Q234" s="45" t="n">
        <f aca="false">SUM(Q235:Q236)</f>
        <v>1779</v>
      </c>
      <c r="R234" s="45" t="n">
        <f aca="false">SUM(R235:R236)</f>
        <v>1132</v>
      </c>
      <c r="S234" s="45" t="n">
        <f aca="false">SUM(S235:S236)</f>
        <v>1142</v>
      </c>
      <c r="T234" s="45" t="n">
        <f aca="false">SUM(T235:T236)</f>
        <v>1167</v>
      </c>
      <c r="U234" s="45" t="n">
        <f aca="false">SUM(U235:U236)</f>
        <v>800</v>
      </c>
      <c r="V234" s="45" t="n">
        <f aca="false">SUM(V235:V236)</f>
        <v>350</v>
      </c>
      <c r="W234" s="45" t="n">
        <f aca="false">SUM(W235:W236)</f>
        <v>250</v>
      </c>
      <c r="X234" s="45" t="n">
        <f aca="false">SUM(X235:X236)</f>
        <v>429</v>
      </c>
      <c r="Y234" s="45" t="n">
        <f aca="false">SUM(Y235:Y236)</f>
        <v>1805</v>
      </c>
      <c r="Z234" s="35" t="s">
        <v>72</v>
      </c>
      <c r="AA234" s="38"/>
    </row>
    <row r="235" s="39" customFormat="true" ht="15.6" hidden="false" customHeight="true" outlineLevel="0" collapsed="false">
      <c r="A235" s="42"/>
      <c r="B235" s="42" t="s">
        <v>73</v>
      </c>
      <c r="C235" s="42"/>
      <c r="D235" s="42"/>
      <c r="E235" s="45" t="n">
        <f aca="false">SUM(F235:Y235)</f>
        <v>5322</v>
      </c>
      <c r="F235" s="60" t="n">
        <v>199</v>
      </c>
      <c r="G235" s="61" t="n">
        <v>213</v>
      </c>
      <c r="H235" s="61" t="n">
        <v>284</v>
      </c>
      <c r="I235" s="61" t="n">
        <v>297</v>
      </c>
      <c r="J235" s="61" t="n">
        <v>365</v>
      </c>
      <c r="K235" s="61" t="n">
        <v>403</v>
      </c>
      <c r="L235" s="61" t="n">
        <v>347</v>
      </c>
      <c r="M235" s="61" t="n">
        <v>453</v>
      </c>
      <c r="N235" s="61" t="n">
        <v>526</v>
      </c>
      <c r="O235" s="61" t="n">
        <v>562</v>
      </c>
      <c r="P235" s="61" t="n">
        <v>504</v>
      </c>
      <c r="Q235" s="61" t="n">
        <v>294</v>
      </c>
      <c r="R235" s="61" t="n">
        <v>184</v>
      </c>
      <c r="S235" s="61" t="n">
        <v>178</v>
      </c>
      <c r="T235" s="62" t="n">
        <v>198</v>
      </c>
      <c r="U235" s="60" t="n">
        <v>128</v>
      </c>
      <c r="V235" s="61" t="n">
        <v>68</v>
      </c>
      <c r="W235" s="62" t="n">
        <f aca="false">25+15+7+18</f>
        <v>65</v>
      </c>
      <c r="X235" s="60" t="n">
        <v>47</v>
      </c>
      <c r="Y235" s="61" t="n">
        <v>7</v>
      </c>
      <c r="Z235" s="36"/>
      <c r="AA235" s="38" t="s">
        <v>74</v>
      </c>
    </row>
    <row r="236" s="39" customFormat="true" ht="15.6" hidden="false" customHeight="true" outlineLevel="0" collapsed="false">
      <c r="A236" s="42"/>
      <c r="B236" s="42" t="s">
        <v>39</v>
      </c>
      <c r="C236" s="42"/>
      <c r="D236" s="42"/>
      <c r="E236" s="45" t="n">
        <f aca="false">SUM(F236:Y236)</f>
        <v>36495</v>
      </c>
      <c r="F236" s="60" t="n">
        <v>1656</v>
      </c>
      <c r="G236" s="61" t="n">
        <v>2034</v>
      </c>
      <c r="H236" s="61" t="n">
        <v>2547</v>
      </c>
      <c r="I236" s="61" t="n">
        <v>2708</v>
      </c>
      <c r="J236" s="61" t="n">
        <v>2731</v>
      </c>
      <c r="K236" s="61" t="n">
        <v>2635</v>
      </c>
      <c r="L236" s="61" t="n">
        <v>2449</v>
      </c>
      <c r="M236" s="61" t="n">
        <v>2917</v>
      </c>
      <c r="N236" s="61" t="n">
        <v>3323</v>
      </c>
      <c r="O236" s="61" t="n">
        <v>3328</v>
      </c>
      <c r="P236" s="61" t="n">
        <v>2482</v>
      </c>
      <c r="Q236" s="61" t="n">
        <v>1485</v>
      </c>
      <c r="R236" s="61" t="n">
        <v>948</v>
      </c>
      <c r="S236" s="61" t="n">
        <v>964</v>
      </c>
      <c r="T236" s="62" t="n">
        <v>969</v>
      </c>
      <c r="U236" s="60" t="n">
        <v>672</v>
      </c>
      <c r="V236" s="61" t="n">
        <v>282</v>
      </c>
      <c r="W236" s="62" t="n">
        <f aca="false">113+42+13+17</f>
        <v>185</v>
      </c>
      <c r="X236" s="60" t="n">
        <v>382</v>
      </c>
      <c r="Y236" s="61" t="n">
        <v>1798</v>
      </c>
      <c r="Z236" s="36"/>
      <c r="AA236" s="38" t="s">
        <v>40</v>
      </c>
    </row>
    <row r="237" s="3" customFormat="true" ht="20.25" hidden="false" customHeight="true" outlineLevel="0" collapsed="false">
      <c r="B237" s="4" t="s">
        <v>0</v>
      </c>
      <c r="C237" s="5" t="n">
        <v>1.3</v>
      </c>
      <c r="D237" s="4" t="s">
        <v>159</v>
      </c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AA237" s="6"/>
    </row>
    <row r="238" s="7" customFormat="true" ht="18" hidden="false" customHeight="true" outlineLevel="0" collapsed="false">
      <c r="B238" s="8" t="s">
        <v>2</v>
      </c>
      <c r="C238" s="5" t="n">
        <v>1.3</v>
      </c>
      <c r="D238" s="8" t="s">
        <v>160</v>
      </c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AA238" s="9"/>
    </row>
    <row r="239" customFormat="false" ht="1.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X239" s="10"/>
      <c r="Y239" s="10"/>
      <c r="Z239" s="10"/>
    </row>
    <row r="240" s="15" customFormat="true" ht="15" hidden="false" customHeight="true" outlineLevel="0" collapsed="false">
      <c r="A240" s="11" t="s">
        <v>4</v>
      </c>
      <c r="B240" s="11"/>
      <c r="C240" s="11"/>
      <c r="D240" s="11"/>
      <c r="E240" s="12"/>
      <c r="F240" s="13" t="s">
        <v>5</v>
      </c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4" t="s">
        <v>6</v>
      </c>
      <c r="AA240" s="14"/>
    </row>
    <row r="241" s="15" customFormat="true" ht="12.75" hidden="false" customHeight="true" outlineLevel="0" collapsed="false">
      <c r="A241" s="11"/>
      <c r="B241" s="11"/>
      <c r="C241" s="11"/>
      <c r="D241" s="11"/>
      <c r="E241" s="16" t="s">
        <v>7</v>
      </c>
      <c r="F241" s="22"/>
      <c r="G241" s="18"/>
      <c r="H241" s="19"/>
      <c r="I241" s="18"/>
      <c r="J241" s="19"/>
      <c r="K241" s="18"/>
      <c r="L241" s="19"/>
      <c r="M241" s="18"/>
      <c r="N241" s="19"/>
      <c r="O241" s="18"/>
      <c r="P241" s="19"/>
      <c r="Q241" s="18"/>
      <c r="R241" s="19"/>
      <c r="S241" s="18"/>
      <c r="T241" s="19"/>
      <c r="U241" s="18"/>
      <c r="V241" s="19"/>
      <c r="W241" s="20" t="s">
        <v>8</v>
      </c>
      <c r="X241" s="22"/>
      <c r="Y241" s="21" t="s">
        <v>9</v>
      </c>
      <c r="Z241" s="14"/>
      <c r="AA241" s="14"/>
    </row>
    <row r="242" s="15" customFormat="true" ht="12.75" hidden="false" customHeight="true" outlineLevel="0" collapsed="false">
      <c r="A242" s="11"/>
      <c r="B242" s="11"/>
      <c r="C242" s="11"/>
      <c r="D242" s="11"/>
      <c r="E242" s="20" t="s">
        <v>10</v>
      </c>
      <c r="F242" s="20" t="s">
        <v>11</v>
      </c>
      <c r="G242" s="20" t="s">
        <v>12</v>
      </c>
      <c r="H242" s="20" t="s">
        <v>13</v>
      </c>
      <c r="I242" s="20" t="s">
        <v>14</v>
      </c>
      <c r="J242" s="20" t="s">
        <v>15</v>
      </c>
      <c r="K242" s="20" t="s">
        <v>16</v>
      </c>
      <c r="L242" s="20" t="s">
        <v>17</v>
      </c>
      <c r="M242" s="20" t="s">
        <v>18</v>
      </c>
      <c r="N242" s="20" t="s">
        <v>19</v>
      </c>
      <c r="O242" s="20" t="s">
        <v>20</v>
      </c>
      <c r="P242" s="20" t="s">
        <v>21</v>
      </c>
      <c r="Q242" s="20" t="s">
        <v>22</v>
      </c>
      <c r="R242" s="20" t="s">
        <v>23</v>
      </c>
      <c r="S242" s="20" t="s">
        <v>24</v>
      </c>
      <c r="T242" s="20" t="s">
        <v>25</v>
      </c>
      <c r="U242" s="20" t="s">
        <v>26</v>
      </c>
      <c r="V242" s="20" t="s">
        <v>27</v>
      </c>
      <c r="W242" s="16" t="s">
        <v>28</v>
      </c>
      <c r="X242" s="22" t="s">
        <v>29</v>
      </c>
      <c r="Y242" s="23" t="s">
        <v>30</v>
      </c>
      <c r="Z242" s="14"/>
      <c r="AA242" s="14"/>
    </row>
    <row r="243" s="15" customFormat="true" ht="12.75" hidden="false" customHeight="true" outlineLevel="0" collapsed="false">
      <c r="A243" s="11"/>
      <c r="B243" s="11"/>
      <c r="C243" s="11"/>
      <c r="D243" s="11"/>
      <c r="E243" s="24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 t="s">
        <v>31</v>
      </c>
      <c r="X243" s="17" t="s">
        <v>32</v>
      </c>
      <c r="Y243" s="25" t="s">
        <v>33</v>
      </c>
      <c r="Z243" s="14"/>
      <c r="AA243" s="14"/>
    </row>
    <row r="244" s="15" customFormat="true" ht="12.75" hidden="false" customHeight="true" outlineLevel="0" collapsed="false">
      <c r="A244" s="11"/>
      <c r="B244" s="11"/>
      <c r="C244" s="11"/>
      <c r="D244" s="11"/>
      <c r="E244" s="26"/>
      <c r="F244" s="27"/>
      <c r="G244" s="28"/>
      <c r="H244" s="29"/>
      <c r="I244" s="28"/>
      <c r="J244" s="29"/>
      <c r="K244" s="28"/>
      <c r="L244" s="29"/>
      <c r="M244" s="28"/>
      <c r="N244" s="29"/>
      <c r="O244" s="28"/>
      <c r="P244" s="29"/>
      <c r="Q244" s="28"/>
      <c r="R244" s="29"/>
      <c r="S244" s="28"/>
      <c r="T244" s="29"/>
      <c r="U244" s="28"/>
      <c r="V244" s="29"/>
      <c r="W244" s="26" t="s">
        <v>34</v>
      </c>
      <c r="X244" s="27"/>
      <c r="Y244" s="30" t="s">
        <v>35</v>
      </c>
      <c r="Z244" s="14"/>
      <c r="AA244" s="14"/>
    </row>
    <row r="245" s="39" customFormat="true" ht="16.5" hidden="false" customHeight="true" outlineLevel="0" collapsed="false">
      <c r="A245" s="42" t="s">
        <v>77</v>
      </c>
      <c r="B245" s="36"/>
      <c r="C245" s="42"/>
      <c r="D245" s="42"/>
      <c r="E245" s="45" t="n">
        <f aca="false">SUM(E246:E247)</f>
        <v>11314</v>
      </c>
      <c r="F245" s="45" t="n">
        <f aca="false">SUM(F246:F247)</f>
        <v>749</v>
      </c>
      <c r="G245" s="45" t="n">
        <f aca="false">SUM(G246:G247)</f>
        <v>744</v>
      </c>
      <c r="H245" s="45" t="n">
        <f aca="false">SUM(H246:H247)</f>
        <v>824</v>
      </c>
      <c r="I245" s="45" t="n">
        <f aca="false">SUM(I246:I247)</f>
        <v>876</v>
      </c>
      <c r="J245" s="45" t="n">
        <f aca="false">SUM(J246:J247)</f>
        <v>993</v>
      </c>
      <c r="K245" s="45" t="n">
        <f aca="false">SUM(K246:K247)</f>
        <v>912</v>
      </c>
      <c r="L245" s="45" t="n">
        <f aca="false">SUM(L246:L247)</f>
        <v>887</v>
      </c>
      <c r="M245" s="45" t="n">
        <f aca="false">SUM(M246:M247)</f>
        <v>948</v>
      </c>
      <c r="N245" s="45" t="n">
        <f aca="false">SUM(N246:N247)</f>
        <v>953</v>
      </c>
      <c r="O245" s="45" t="n">
        <f aca="false">SUM(O246:O247)</f>
        <v>792</v>
      </c>
      <c r="P245" s="45" t="n">
        <f aca="false">SUM(P246:P247)</f>
        <v>618</v>
      </c>
      <c r="Q245" s="45" t="n">
        <f aca="false">SUM(Q246:Q247)</f>
        <v>404</v>
      </c>
      <c r="R245" s="45" t="n">
        <f aca="false">SUM(R246:R247)</f>
        <v>324</v>
      </c>
      <c r="S245" s="45" t="n">
        <f aca="false">SUM(S246:S247)</f>
        <v>345</v>
      </c>
      <c r="T245" s="45" t="n">
        <f aca="false">SUM(T246:T247)</f>
        <v>266</v>
      </c>
      <c r="U245" s="45" t="n">
        <f aca="false">SUM(U246:U247)</f>
        <v>196</v>
      </c>
      <c r="V245" s="45" t="n">
        <f aca="false">SUM(V246:V247)</f>
        <v>108</v>
      </c>
      <c r="W245" s="45" t="n">
        <f aca="false">SUM(W246:W247)</f>
        <v>100</v>
      </c>
      <c r="X245" s="45" t="n">
        <f aca="false">SUM(X246:X247)</f>
        <v>63</v>
      </c>
      <c r="Y245" s="45" t="n">
        <f aca="false">SUM(Y246:Y247)</f>
        <v>212</v>
      </c>
      <c r="Z245" s="35" t="s">
        <v>78</v>
      </c>
      <c r="AA245" s="38"/>
    </row>
    <row r="246" s="39" customFormat="true" ht="16.5" hidden="false" customHeight="true" outlineLevel="0" collapsed="false">
      <c r="A246" s="42"/>
      <c r="B246" s="36" t="s">
        <v>79</v>
      </c>
      <c r="C246" s="42"/>
      <c r="D246" s="42"/>
      <c r="E246" s="45" t="n">
        <f aca="false">SUM(F246:Y246)</f>
        <v>2544</v>
      </c>
      <c r="F246" s="60" t="n">
        <v>115</v>
      </c>
      <c r="G246" s="61" t="n">
        <v>138</v>
      </c>
      <c r="H246" s="61" t="n">
        <v>164</v>
      </c>
      <c r="I246" s="61" t="n">
        <v>194</v>
      </c>
      <c r="J246" s="61" t="n">
        <v>214</v>
      </c>
      <c r="K246" s="61" t="n">
        <v>178</v>
      </c>
      <c r="L246" s="61" t="n">
        <v>173</v>
      </c>
      <c r="M246" s="61" t="n">
        <v>216</v>
      </c>
      <c r="N246" s="61" t="n">
        <v>249</v>
      </c>
      <c r="O246" s="61" t="n">
        <v>218</v>
      </c>
      <c r="P246" s="61" t="n">
        <v>191</v>
      </c>
      <c r="Q246" s="61" t="n">
        <v>128</v>
      </c>
      <c r="R246" s="61" t="n">
        <v>89</v>
      </c>
      <c r="S246" s="61" t="n">
        <v>84</v>
      </c>
      <c r="T246" s="62" t="n">
        <v>71</v>
      </c>
      <c r="U246" s="60" t="n">
        <v>52</v>
      </c>
      <c r="V246" s="61" t="n">
        <v>34</v>
      </c>
      <c r="W246" s="62" t="n">
        <f aca="false">14+4+1</f>
        <v>19</v>
      </c>
      <c r="X246" s="60" t="n">
        <v>17</v>
      </c>
      <c r="Y246" s="61"/>
      <c r="Z246" s="36"/>
      <c r="AA246" s="38" t="s">
        <v>80</v>
      </c>
    </row>
    <row r="247" s="39" customFormat="true" ht="16.5" hidden="false" customHeight="true" outlineLevel="0" collapsed="false">
      <c r="A247" s="42"/>
      <c r="B247" s="36" t="s">
        <v>39</v>
      </c>
      <c r="C247" s="42"/>
      <c r="D247" s="42"/>
      <c r="E247" s="45" t="n">
        <f aca="false">SUM(F247:Y247)</f>
        <v>8770</v>
      </c>
      <c r="F247" s="60" t="n">
        <v>634</v>
      </c>
      <c r="G247" s="61" t="n">
        <v>606</v>
      </c>
      <c r="H247" s="61" t="n">
        <v>660</v>
      </c>
      <c r="I247" s="61" t="n">
        <v>682</v>
      </c>
      <c r="J247" s="61" t="n">
        <v>779</v>
      </c>
      <c r="K247" s="61" t="n">
        <v>734</v>
      </c>
      <c r="L247" s="61" t="n">
        <v>714</v>
      </c>
      <c r="M247" s="61" t="n">
        <v>732</v>
      </c>
      <c r="N247" s="61" t="n">
        <v>704</v>
      </c>
      <c r="O247" s="61" t="n">
        <v>574</v>
      </c>
      <c r="P247" s="61" t="n">
        <v>427</v>
      </c>
      <c r="Q247" s="61" t="n">
        <v>276</v>
      </c>
      <c r="R247" s="61" t="n">
        <v>235</v>
      </c>
      <c r="S247" s="61" t="n">
        <v>261</v>
      </c>
      <c r="T247" s="62" t="n">
        <v>195</v>
      </c>
      <c r="U247" s="60" t="n">
        <v>144</v>
      </c>
      <c r="V247" s="61" t="n">
        <v>74</v>
      </c>
      <c r="W247" s="62" t="n">
        <f aca="false">42+24+6+9</f>
        <v>81</v>
      </c>
      <c r="X247" s="60" t="n">
        <v>46</v>
      </c>
      <c r="Y247" s="61" t="n">
        <v>212</v>
      </c>
      <c r="Z247" s="36"/>
      <c r="AA247" s="38" t="s">
        <v>40</v>
      </c>
    </row>
    <row r="248" s="39" customFormat="true" ht="16.5" hidden="false" customHeight="true" outlineLevel="0" collapsed="false">
      <c r="A248" s="42" t="s">
        <v>81</v>
      </c>
      <c r="B248" s="42"/>
      <c r="C248" s="42"/>
      <c r="D248" s="44"/>
      <c r="E248" s="45" t="n">
        <f aca="false">SUM(E249:E251)</f>
        <v>59552</v>
      </c>
      <c r="F248" s="45" t="n">
        <f aca="false">SUM(F249:F251)</f>
        <v>2198</v>
      </c>
      <c r="G248" s="45" t="n">
        <f aca="false">SUM(G249:G251)</f>
        <v>2615</v>
      </c>
      <c r="H248" s="45" t="n">
        <f aca="false">SUM(H249:H251)</f>
        <v>3015</v>
      </c>
      <c r="I248" s="45" t="n">
        <f aca="false">SUM(I249:I251)</f>
        <v>3004</v>
      </c>
      <c r="J248" s="45" t="n">
        <f aca="false">SUM(J249:J251)</f>
        <v>3200</v>
      </c>
      <c r="K248" s="45" t="n">
        <f aca="false">SUM(K249:K251)</f>
        <v>3163</v>
      </c>
      <c r="L248" s="45" t="n">
        <f aca="false">SUM(L249:L251)</f>
        <v>2908</v>
      </c>
      <c r="M248" s="45" t="n">
        <f aca="false">SUM(M249:M251)</f>
        <v>3770</v>
      </c>
      <c r="N248" s="45" t="n">
        <f aca="false">SUM(N249:N251)</f>
        <v>4332</v>
      </c>
      <c r="O248" s="45" t="n">
        <f aca="false">SUM(O249:O251)</f>
        <v>4261</v>
      </c>
      <c r="P248" s="45" t="n">
        <f aca="false">SUM(P249:P251)</f>
        <v>3054</v>
      </c>
      <c r="Q248" s="45" t="n">
        <f aca="false">SUM(Q249:Q251)</f>
        <v>2032</v>
      </c>
      <c r="R248" s="45" t="n">
        <f aca="false">SUM(R249:R251)</f>
        <v>1316</v>
      </c>
      <c r="S248" s="45" t="n">
        <f aca="false">SUM(S249:S251)</f>
        <v>1244</v>
      </c>
      <c r="T248" s="45" t="n">
        <f aca="false">SUM(T249:T251)</f>
        <v>1166</v>
      </c>
      <c r="U248" s="45" t="n">
        <f aca="false">SUM(U249:U251)</f>
        <v>796</v>
      </c>
      <c r="V248" s="45" t="n">
        <f aca="false">SUM(V249:V251)</f>
        <v>420</v>
      </c>
      <c r="W248" s="45" t="n">
        <f aca="false">SUM(W249:W251)</f>
        <v>228</v>
      </c>
      <c r="X248" s="45" t="n">
        <f aca="false">SUM(X249:X251)</f>
        <v>511</v>
      </c>
      <c r="Y248" s="45" t="n">
        <f aca="false">SUM(Y249:Y251)</f>
        <v>16319</v>
      </c>
      <c r="Z248" s="35" t="s">
        <v>82</v>
      </c>
      <c r="AA248" s="38"/>
    </row>
    <row r="249" s="39" customFormat="true" ht="16.5" hidden="false" customHeight="true" outlineLevel="0" collapsed="false">
      <c r="A249" s="42"/>
      <c r="B249" s="36" t="s">
        <v>83</v>
      </c>
      <c r="C249" s="42"/>
      <c r="D249" s="43"/>
      <c r="E249" s="45" t="n">
        <f aca="false">SUM(F249:Y249)</f>
        <v>1107</v>
      </c>
      <c r="F249" s="60" t="n">
        <v>42</v>
      </c>
      <c r="G249" s="61" t="n">
        <v>59</v>
      </c>
      <c r="H249" s="61" t="n">
        <v>72</v>
      </c>
      <c r="I249" s="61" t="n">
        <v>64</v>
      </c>
      <c r="J249" s="61" t="n">
        <v>72</v>
      </c>
      <c r="K249" s="61" t="n">
        <v>78</v>
      </c>
      <c r="L249" s="61" t="n">
        <v>59</v>
      </c>
      <c r="M249" s="61" t="n">
        <v>93</v>
      </c>
      <c r="N249" s="61" t="n">
        <v>133</v>
      </c>
      <c r="O249" s="61" t="n">
        <v>133</v>
      </c>
      <c r="P249" s="61" t="n">
        <v>77</v>
      </c>
      <c r="Q249" s="61" t="n">
        <v>55</v>
      </c>
      <c r="R249" s="61" t="n">
        <v>36</v>
      </c>
      <c r="S249" s="61" t="n">
        <v>35</v>
      </c>
      <c r="T249" s="62" t="n">
        <v>58</v>
      </c>
      <c r="U249" s="60" t="n">
        <v>27</v>
      </c>
      <c r="V249" s="61" t="n">
        <v>8</v>
      </c>
      <c r="W249" s="62" t="n">
        <f aca="false">3+1</f>
        <v>4</v>
      </c>
      <c r="X249" s="60" t="n">
        <v>2</v>
      </c>
      <c r="Y249" s="61"/>
      <c r="Z249" s="36"/>
      <c r="AA249" s="38" t="s">
        <v>84</v>
      </c>
    </row>
    <row r="250" s="39" customFormat="true" ht="16.5" hidden="false" customHeight="true" outlineLevel="0" collapsed="false">
      <c r="A250" s="42"/>
      <c r="B250" s="36" t="s">
        <v>85</v>
      </c>
      <c r="C250" s="42"/>
      <c r="D250" s="43"/>
      <c r="E250" s="45" t="n">
        <f aca="false">SUM(F250:Y250)</f>
        <v>4128</v>
      </c>
      <c r="F250" s="60" t="n">
        <v>124</v>
      </c>
      <c r="G250" s="61" t="n">
        <v>190</v>
      </c>
      <c r="H250" s="61" t="n">
        <v>245</v>
      </c>
      <c r="I250" s="61" t="n">
        <v>243</v>
      </c>
      <c r="J250" s="61" t="n">
        <v>252</v>
      </c>
      <c r="K250" s="61" t="n">
        <v>278</v>
      </c>
      <c r="L250" s="61" t="n">
        <v>204</v>
      </c>
      <c r="M250" s="61" t="n">
        <v>295</v>
      </c>
      <c r="N250" s="61" t="n">
        <v>393</v>
      </c>
      <c r="O250" s="61" t="n">
        <v>410</v>
      </c>
      <c r="P250" s="61" t="n">
        <v>305</v>
      </c>
      <c r="Q250" s="61" t="n">
        <v>211</v>
      </c>
      <c r="R250" s="61" t="n">
        <v>151</v>
      </c>
      <c r="S250" s="61" t="n">
        <v>128</v>
      </c>
      <c r="T250" s="62" t="n">
        <v>112</v>
      </c>
      <c r="U250" s="60" t="n">
        <v>82</v>
      </c>
      <c r="V250" s="61" t="n">
        <v>46</v>
      </c>
      <c r="W250" s="62" t="n">
        <f aca="false">18+4+7+2</f>
        <v>31</v>
      </c>
      <c r="X250" s="60" t="n">
        <v>386</v>
      </c>
      <c r="Y250" s="61" t="n">
        <v>42</v>
      </c>
      <c r="Z250" s="36"/>
      <c r="AA250" s="38" t="s">
        <v>86</v>
      </c>
    </row>
    <row r="251" s="39" customFormat="true" ht="16.5" hidden="false" customHeight="true" outlineLevel="0" collapsed="false">
      <c r="A251" s="42"/>
      <c r="B251" s="36" t="s">
        <v>39</v>
      </c>
      <c r="C251" s="42"/>
      <c r="D251" s="43"/>
      <c r="E251" s="45" t="n">
        <f aca="false">SUM(F251:Y251)</f>
        <v>54317</v>
      </c>
      <c r="F251" s="60" t="n">
        <v>2032</v>
      </c>
      <c r="G251" s="61" t="n">
        <v>2366</v>
      </c>
      <c r="H251" s="61" t="n">
        <v>2698</v>
      </c>
      <c r="I251" s="61" t="n">
        <v>2697</v>
      </c>
      <c r="J251" s="61" t="n">
        <v>2876</v>
      </c>
      <c r="K251" s="61" t="n">
        <v>2807</v>
      </c>
      <c r="L251" s="61" t="n">
        <v>2645</v>
      </c>
      <c r="M251" s="61" t="n">
        <v>3382</v>
      </c>
      <c r="N251" s="61" t="n">
        <v>3806</v>
      </c>
      <c r="O251" s="61" t="n">
        <v>3718</v>
      </c>
      <c r="P251" s="61" t="n">
        <v>2672</v>
      </c>
      <c r="Q251" s="61" t="n">
        <v>1766</v>
      </c>
      <c r="R251" s="61" t="n">
        <v>1129</v>
      </c>
      <c r="S251" s="61" t="n">
        <v>1081</v>
      </c>
      <c r="T251" s="62" t="n">
        <v>996</v>
      </c>
      <c r="U251" s="60" t="n">
        <v>687</v>
      </c>
      <c r="V251" s="61" t="n">
        <v>366</v>
      </c>
      <c r="W251" s="62" t="n">
        <f aca="false">133+34+15+11</f>
        <v>193</v>
      </c>
      <c r="X251" s="60" t="n">
        <v>123</v>
      </c>
      <c r="Y251" s="61" t="n">
        <v>16277</v>
      </c>
      <c r="Z251" s="36"/>
      <c r="AA251" s="38" t="s">
        <v>40</v>
      </c>
    </row>
    <row r="252" s="39" customFormat="true" ht="16.5" hidden="false" customHeight="true" outlineLevel="0" collapsed="false">
      <c r="A252" s="42" t="s">
        <v>87</v>
      </c>
      <c r="B252" s="42"/>
      <c r="C252" s="42"/>
      <c r="D252" s="44"/>
      <c r="E252" s="45" t="n">
        <f aca="false">SUM(E253:E254)</f>
        <v>37897</v>
      </c>
      <c r="F252" s="45" t="n">
        <f aca="false">SUM(F253:F254)</f>
        <v>1974</v>
      </c>
      <c r="G252" s="45" t="n">
        <f aca="false">SUM(G253:G254)</f>
        <v>2062</v>
      </c>
      <c r="H252" s="45" t="n">
        <f aca="false">SUM(H253:H254)</f>
        <v>2137</v>
      </c>
      <c r="I252" s="45" t="n">
        <f aca="false">SUM(I253:I254)</f>
        <v>2291</v>
      </c>
      <c r="J252" s="45" t="n">
        <f aca="false">SUM(J253:J254)</f>
        <v>2269</v>
      </c>
      <c r="K252" s="45" t="n">
        <f aca="false">SUM(K253:K254)</f>
        <v>2123</v>
      </c>
      <c r="L252" s="45" t="n">
        <f aca="false">SUM(L253:L254)</f>
        <v>2294</v>
      </c>
      <c r="M252" s="45" t="n">
        <f aca="false">SUM(M253:M254)</f>
        <v>2436</v>
      </c>
      <c r="N252" s="45" t="n">
        <f aca="false">SUM(N253:N254)</f>
        <v>2833</v>
      </c>
      <c r="O252" s="45" t="n">
        <f aca="false">SUM(O253:O254)</f>
        <v>2552</v>
      </c>
      <c r="P252" s="45" t="n">
        <f aca="false">SUM(P253:P254)</f>
        <v>1881</v>
      </c>
      <c r="Q252" s="45" t="n">
        <f aca="false">SUM(Q253:Q254)</f>
        <v>1340</v>
      </c>
      <c r="R252" s="45" t="n">
        <f aca="false">SUM(R253:R254)</f>
        <v>791</v>
      </c>
      <c r="S252" s="45" t="n">
        <f aca="false">SUM(S253:S254)</f>
        <v>840</v>
      </c>
      <c r="T252" s="45" t="n">
        <f aca="false">SUM(T253:T254)</f>
        <v>671</v>
      </c>
      <c r="U252" s="45" t="n">
        <f aca="false">SUM(U253:U254)</f>
        <v>433</v>
      </c>
      <c r="V252" s="45" t="n">
        <f aca="false">SUM(V253:V254)</f>
        <v>189</v>
      </c>
      <c r="W252" s="45" t="n">
        <f aca="false">SUM(W253:W254)</f>
        <v>142</v>
      </c>
      <c r="X252" s="45" t="n">
        <f aca="false">SUM(X253:X254)</f>
        <v>157</v>
      </c>
      <c r="Y252" s="45" t="n">
        <f aca="false">SUM(Y253:Y254)</f>
        <v>8482</v>
      </c>
      <c r="Z252" s="35" t="s">
        <v>88</v>
      </c>
      <c r="AA252" s="38"/>
    </row>
    <row r="253" s="39" customFormat="true" ht="16.5" hidden="false" customHeight="true" outlineLevel="0" collapsed="false">
      <c r="A253" s="42"/>
      <c r="B253" s="42" t="s">
        <v>89</v>
      </c>
      <c r="C253" s="42"/>
      <c r="D253" s="42"/>
      <c r="E253" s="45" t="n">
        <f aca="false">SUM(F253:Y253)</f>
        <v>5123</v>
      </c>
      <c r="F253" s="60" t="n">
        <v>202</v>
      </c>
      <c r="G253" s="61" t="n">
        <v>283</v>
      </c>
      <c r="H253" s="62" t="n">
        <v>348</v>
      </c>
      <c r="I253" s="62" t="n">
        <v>349</v>
      </c>
      <c r="J253" s="62" t="n">
        <v>325</v>
      </c>
      <c r="K253" s="62" t="n">
        <v>342</v>
      </c>
      <c r="L253" s="62" t="n">
        <v>351</v>
      </c>
      <c r="M253" s="62" t="n">
        <v>403</v>
      </c>
      <c r="N253" s="62" t="n">
        <v>520</v>
      </c>
      <c r="O253" s="62" t="n">
        <v>533</v>
      </c>
      <c r="P253" s="62" t="n">
        <v>371</v>
      </c>
      <c r="Q253" s="62" t="n">
        <v>265</v>
      </c>
      <c r="R253" s="62" t="n">
        <v>151</v>
      </c>
      <c r="S253" s="62" t="n">
        <v>185</v>
      </c>
      <c r="T253" s="62" t="n">
        <v>153</v>
      </c>
      <c r="U253" s="60" t="n">
        <v>100</v>
      </c>
      <c r="V253" s="61" t="n">
        <v>47</v>
      </c>
      <c r="W253" s="62" t="n">
        <f aca="false">19+8+3+5</f>
        <v>35</v>
      </c>
      <c r="X253" s="60" t="n">
        <v>92</v>
      </c>
      <c r="Y253" s="61" t="n">
        <v>68</v>
      </c>
      <c r="Z253" s="36"/>
      <c r="AA253" s="38" t="s">
        <v>90</v>
      </c>
    </row>
    <row r="254" s="39" customFormat="true" ht="16.5" hidden="false" customHeight="true" outlineLevel="0" collapsed="false">
      <c r="A254" s="42"/>
      <c r="B254" s="42" t="s">
        <v>39</v>
      </c>
      <c r="C254" s="42"/>
      <c r="D254" s="42"/>
      <c r="E254" s="45" t="n">
        <f aca="false">SUM(F254:Y254)</f>
        <v>32774</v>
      </c>
      <c r="F254" s="60" t="n">
        <v>1772</v>
      </c>
      <c r="G254" s="61" t="n">
        <v>1779</v>
      </c>
      <c r="H254" s="62" t="n">
        <v>1789</v>
      </c>
      <c r="I254" s="62" t="n">
        <v>1942</v>
      </c>
      <c r="J254" s="62" t="n">
        <v>1944</v>
      </c>
      <c r="K254" s="62" t="n">
        <v>1781</v>
      </c>
      <c r="L254" s="62" t="n">
        <v>1943</v>
      </c>
      <c r="M254" s="62" t="n">
        <v>2033</v>
      </c>
      <c r="N254" s="62" t="n">
        <v>2313</v>
      </c>
      <c r="O254" s="62" t="n">
        <v>2019</v>
      </c>
      <c r="P254" s="62" t="n">
        <v>1510</v>
      </c>
      <c r="Q254" s="62" t="n">
        <v>1075</v>
      </c>
      <c r="R254" s="62" t="n">
        <v>640</v>
      </c>
      <c r="S254" s="62" t="n">
        <v>655</v>
      </c>
      <c r="T254" s="62" t="n">
        <v>518</v>
      </c>
      <c r="U254" s="60" t="n">
        <v>333</v>
      </c>
      <c r="V254" s="61" t="n">
        <v>142</v>
      </c>
      <c r="W254" s="62" t="n">
        <f aca="false">60+26+11+10</f>
        <v>107</v>
      </c>
      <c r="X254" s="60" t="n">
        <v>65</v>
      </c>
      <c r="Y254" s="61" t="n">
        <v>8414</v>
      </c>
      <c r="Z254" s="36"/>
      <c r="AA254" s="38" t="s">
        <v>40</v>
      </c>
    </row>
    <row r="255" s="39" customFormat="true" ht="16.5" hidden="false" customHeight="true" outlineLevel="0" collapsed="false">
      <c r="A255" s="42" t="s">
        <v>91</v>
      </c>
      <c r="B255" s="42"/>
      <c r="C255" s="42"/>
      <c r="D255" s="42"/>
      <c r="E255" s="45" t="n">
        <f aca="false">SUM(E256:E257)</f>
        <v>26237</v>
      </c>
      <c r="F255" s="45" t="n">
        <f aca="false">SUM(F256:F257)</f>
        <v>1187</v>
      </c>
      <c r="G255" s="45" t="n">
        <f aca="false">SUM(G256:G257)</f>
        <v>1403</v>
      </c>
      <c r="H255" s="45" t="n">
        <f aca="false">SUM(H256:H257)</f>
        <v>1760</v>
      </c>
      <c r="I255" s="45" t="n">
        <f aca="false">SUM(I256:I257)</f>
        <v>1741</v>
      </c>
      <c r="J255" s="45" t="n">
        <f aca="false">SUM(J256:J257)</f>
        <v>1843</v>
      </c>
      <c r="K255" s="45" t="n">
        <f aca="false">SUM(K256:K257)</f>
        <v>1753</v>
      </c>
      <c r="L255" s="45" t="n">
        <f aca="false">SUM(L256:L257)</f>
        <v>1891</v>
      </c>
      <c r="M255" s="45" t="n">
        <f aca="false">SUM(M256:M257)</f>
        <v>2138</v>
      </c>
      <c r="N255" s="45" t="n">
        <f aca="false">SUM(N256:N257)</f>
        <v>2673</v>
      </c>
      <c r="O255" s="45" t="n">
        <f aca="false">SUM(O256:O257)</f>
        <v>2783</v>
      </c>
      <c r="P255" s="45" t="n">
        <f aca="false">SUM(P256:P257)</f>
        <v>2017</v>
      </c>
      <c r="Q255" s="45" t="n">
        <f aca="false">SUM(Q256:Q257)</f>
        <v>1291</v>
      </c>
      <c r="R255" s="45" t="n">
        <f aca="false">SUM(R256:R257)</f>
        <v>786</v>
      </c>
      <c r="S255" s="45" t="n">
        <f aca="false">SUM(S256:S257)</f>
        <v>769</v>
      </c>
      <c r="T255" s="45" t="n">
        <f aca="false">SUM(T256:T257)</f>
        <v>799</v>
      </c>
      <c r="U255" s="45" t="n">
        <f aca="false">SUM(U256:U257)</f>
        <v>555</v>
      </c>
      <c r="V255" s="45" t="n">
        <f aca="false">SUM(V256:V257)</f>
        <v>271</v>
      </c>
      <c r="W255" s="45" t="n">
        <f aca="false">SUM(W256:W257)</f>
        <v>147</v>
      </c>
      <c r="X255" s="45" t="n">
        <f aca="false">SUM(X256:X257)</f>
        <v>154</v>
      </c>
      <c r="Y255" s="45" t="n">
        <f aca="false">SUM(Y256:Y257)</f>
        <v>276</v>
      </c>
      <c r="Z255" s="35" t="s">
        <v>92</v>
      </c>
      <c r="AA255" s="38"/>
    </row>
    <row r="256" s="39" customFormat="true" ht="16.5" hidden="false" customHeight="true" outlineLevel="0" collapsed="false">
      <c r="A256" s="42"/>
      <c r="B256" s="42" t="s">
        <v>93</v>
      </c>
      <c r="C256" s="42"/>
      <c r="D256" s="42"/>
      <c r="E256" s="45" t="n">
        <f aca="false">SUM(F256:Y256)</f>
        <v>2884</v>
      </c>
      <c r="F256" s="60" t="n">
        <v>72</v>
      </c>
      <c r="G256" s="61" t="n">
        <v>166</v>
      </c>
      <c r="H256" s="62" t="n">
        <v>211</v>
      </c>
      <c r="I256" s="62" t="n">
        <v>182</v>
      </c>
      <c r="J256" s="62" t="n">
        <v>155</v>
      </c>
      <c r="K256" s="62" t="n">
        <v>174</v>
      </c>
      <c r="L256" s="62" t="n">
        <v>189</v>
      </c>
      <c r="M256" s="62" t="n">
        <v>206</v>
      </c>
      <c r="N256" s="62" t="n">
        <v>298</v>
      </c>
      <c r="O256" s="62" t="n">
        <v>335</v>
      </c>
      <c r="P256" s="62" t="n">
        <v>252</v>
      </c>
      <c r="Q256" s="62" t="n">
        <v>159</v>
      </c>
      <c r="R256" s="62" t="n">
        <v>95</v>
      </c>
      <c r="S256" s="62" t="n">
        <v>108</v>
      </c>
      <c r="T256" s="62" t="n">
        <v>113</v>
      </c>
      <c r="U256" s="60" t="n">
        <v>84</v>
      </c>
      <c r="V256" s="61" t="n">
        <v>41</v>
      </c>
      <c r="W256" s="62" t="n">
        <f aca="false">13+8+2</f>
        <v>23</v>
      </c>
      <c r="X256" s="60" t="n">
        <v>19</v>
      </c>
      <c r="Y256" s="61" t="n">
        <v>2</v>
      </c>
      <c r="Z256" s="36"/>
      <c r="AA256" s="38" t="s">
        <v>94</v>
      </c>
    </row>
    <row r="257" s="39" customFormat="true" ht="16.5" hidden="false" customHeight="true" outlineLevel="0" collapsed="false">
      <c r="A257" s="42"/>
      <c r="B257" s="42" t="s">
        <v>39</v>
      </c>
      <c r="C257" s="42"/>
      <c r="D257" s="42"/>
      <c r="E257" s="45" t="n">
        <f aca="false">SUM(F257:Y257)</f>
        <v>23353</v>
      </c>
      <c r="F257" s="60" t="n">
        <v>1115</v>
      </c>
      <c r="G257" s="61" t="n">
        <v>1237</v>
      </c>
      <c r="H257" s="62" t="n">
        <v>1549</v>
      </c>
      <c r="I257" s="62" t="n">
        <v>1559</v>
      </c>
      <c r="J257" s="62" t="n">
        <v>1688</v>
      </c>
      <c r="K257" s="62" t="n">
        <v>1579</v>
      </c>
      <c r="L257" s="62" t="n">
        <v>1702</v>
      </c>
      <c r="M257" s="62" t="n">
        <v>1932</v>
      </c>
      <c r="N257" s="62" t="n">
        <v>2375</v>
      </c>
      <c r="O257" s="62" t="n">
        <v>2448</v>
      </c>
      <c r="P257" s="62" t="n">
        <v>1765</v>
      </c>
      <c r="Q257" s="62" t="n">
        <v>1132</v>
      </c>
      <c r="R257" s="62" t="n">
        <v>691</v>
      </c>
      <c r="S257" s="62" t="n">
        <v>661</v>
      </c>
      <c r="T257" s="62" t="n">
        <v>686</v>
      </c>
      <c r="U257" s="60" t="n">
        <v>471</v>
      </c>
      <c r="V257" s="61" t="n">
        <v>230</v>
      </c>
      <c r="W257" s="62" t="n">
        <f aca="false">86+26+9+3</f>
        <v>124</v>
      </c>
      <c r="X257" s="60" t="n">
        <v>135</v>
      </c>
      <c r="Y257" s="61" t="n">
        <v>274</v>
      </c>
      <c r="Z257" s="36"/>
      <c r="AA257" s="38" t="s">
        <v>40</v>
      </c>
    </row>
    <row r="258" s="39" customFormat="true" ht="16.5" hidden="false" customHeight="true" outlineLevel="0" collapsed="false">
      <c r="A258" s="42" t="s">
        <v>95</v>
      </c>
      <c r="B258" s="42"/>
      <c r="C258" s="42"/>
      <c r="D258" s="42"/>
      <c r="E258" s="45" t="n">
        <f aca="false">SUM(E259:E261)</f>
        <v>39953</v>
      </c>
      <c r="F258" s="45" t="n">
        <f aca="false">SUM(F259:F261)</f>
        <v>1451</v>
      </c>
      <c r="G258" s="45" t="n">
        <f aca="false">SUM(G259:G261)</f>
        <v>1823</v>
      </c>
      <c r="H258" s="45" t="n">
        <f aca="false">SUM(H259:H261)</f>
        <v>2336</v>
      </c>
      <c r="I258" s="45" t="n">
        <f aca="false">SUM(I259:I261)</f>
        <v>2159</v>
      </c>
      <c r="J258" s="45" t="n">
        <f aca="false">SUM(J259:J261)</f>
        <v>2551</v>
      </c>
      <c r="K258" s="45" t="n">
        <f aca="false">SUM(K259:K261)</f>
        <v>2832</v>
      </c>
      <c r="L258" s="45" t="n">
        <f aca="false">SUM(L259:L261)</f>
        <v>2450</v>
      </c>
      <c r="M258" s="45" t="n">
        <f aca="false">SUM(M259:M261)</f>
        <v>2991</v>
      </c>
      <c r="N258" s="45" t="n">
        <f aca="false">SUM(N259:N261)</f>
        <v>4036</v>
      </c>
      <c r="O258" s="45" t="n">
        <f aca="false">SUM(O259:O261)</f>
        <v>4485</v>
      </c>
      <c r="P258" s="45" t="n">
        <f aca="false">SUM(P259:P261)</f>
        <v>3618</v>
      </c>
      <c r="Q258" s="45" t="n">
        <f aca="false">SUM(Q259:Q261)</f>
        <v>2343</v>
      </c>
      <c r="R258" s="45" t="n">
        <f aca="false">SUM(R259:R261)</f>
        <v>1343</v>
      </c>
      <c r="S258" s="45" t="n">
        <f aca="false">SUM(S259:S261)</f>
        <v>1280</v>
      </c>
      <c r="T258" s="45" t="n">
        <f aca="false">SUM(T259:T261)</f>
        <v>1650</v>
      </c>
      <c r="U258" s="45" t="n">
        <f aca="false">SUM(U259:U261)</f>
        <v>1229</v>
      </c>
      <c r="V258" s="45" t="n">
        <f aca="false">SUM(V259:V261)</f>
        <v>763</v>
      </c>
      <c r="W258" s="45" t="n">
        <f aca="false">SUM(W259:W261)</f>
        <v>378</v>
      </c>
      <c r="X258" s="45" t="n">
        <f aca="false">SUM(X259:X261)</f>
        <v>217</v>
      </c>
      <c r="Y258" s="45" t="n">
        <f aca="false">SUM(Y259:Y261)</f>
        <v>18</v>
      </c>
      <c r="Z258" s="35" t="s">
        <v>96</v>
      </c>
      <c r="AA258" s="38"/>
    </row>
    <row r="259" s="39" customFormat="true" ht="16.5" hidden="false" customHeight="true" outlineLevel="0" collapsed="false">
      <c r="A259" s="42"/>
      <c r="B259" s="42" t="s">
        <v>97</v>
      </c>
      <c r="C259" s="42"/>
      <c r="D259" s="42"/>
      <c r="E259" s="45" t="n">
        <f aca="false">SUM(F259:Y259)</f>
        <v>5544</v>
      </c>
      <c r="F259" s="60" t="n">
        <v>243</v>
      </c>
      <c r="G259" s="61" t="n">
        <v>258</v>
      </c>
      <c r="H259" s="62" t="n">
        <v>343</v>
      </c>
      <c r="I259" s="62" t="n">
        <v>315</v>
      </c>
      <c r="J259" s="62" t="n">
        <v>382</v>
      </c>
      <c r="K259" s="62" t="n">
        <v>431</v>
      </c>
      <c r="L259" s="62" t="n">
        <v>332</v>
      </c>
      <c r="M259" s="62" t="n">
        <v>421</v>
      </c>
      <c r="N259" s="62" t="n">
        <v>558</v>
      </c>
      <c r="O259" s="62" t="n">
        <v>608</v>
      </c>
      <c r="P259" s="62" t="n">
        <v>530</v>
      </c>
      <c r="Q259" s="62" t="n">
        <v>283</v>
      </c>
      <c r="R259" s="62" t="n">
        <v>173</v>
      </c>
      <c r="S259" s="62" t="n">
        <v>144</v>
      </c>
      <c r="T259" s="62" t="n">
        <v>199</v>
      </c>
      <c r="U259" s="60" t="n">
        <v>150</v>
      </c>
      <c r="V259" s="61" t="n">
        <v>81</v>
      </c>
      <c r="W259" s="62" t="n">
        <f aca="false">25+6+4+3</f>
        <v>38</v>
      </c>
      <c r="X259" s="60" t="n">
        <v>50</v>
      </c>
      <c r="Y259" s="61" t="n">
        <v>5</v>
      </c>
      <c r="Z259" s="36"/>
      <c r="AA259" s="38" t="s">
        <v>98</v>
      </c>
    </row>
    <row r="260" s="39" customFormat="true" ht="16.5" hidden="false" customHeight="true" outlineLevel="0" collapsed="false">
      <c r="A260" s="42"/>
      <c r="B260" s="42" t="s">
        <v>99</v>
      </c>
      <c r="C260" s="42"/>
      <c r="D260" s="42"/>
      <c r="E260" s="45" t="n">
        <f aca="false">SUM(F260:Y260)</f>
        <v>2541</v>
      </c>
      <c r="F260" s="60" t="n">
        <v>83</v>
      </c>
      <c r="G260" s="61" t="n">
        <v>118</v>
      </c>
      <c r="H260" s="62" t="n">
        <v>133</v>
      </c>
      <c r="I260" s="62" t="n">
        <v>141</v>
      </c>
      <c r="J260" s="62" t="n">
        <v>171</v>
      </c>
      <c r="K260" s="62" t="n">
        <v>180</v>
      </c>
      <c r="L260" s="62" t="n">
        <v>142</v>
      </c>
      <c r="M260" s="62" t="n">
        <v>170</v>
      </c>
      <c r="N260" s="62" t="n">
        <v>219</v>
      </c>
      <c r="O260" s="62" t="n">
        <v>281</v>
      </c>
      <c r="P260" s="62" t="n">
        <v>252</v>
      </c>
      <c r="Q260" s="62" t="n">
        <v>179</v>
      </c>
      <c r="R260" s="62" t="n">
        <v>101</v>
      </c>
      <c r="S260" s="62" t="n">
        <v>88</v>
      </c>
      <c r="T260" s="62" t="n">
        <v>107</v>
      </c>
      <c r="U260" s="60" t="n">
        <v>72</v>
      </c>
      <c r="V260" s="61" t="n">
        <v>44</v>
      </c>
      <c r="W260" s="62" t="n">
        <f aca="false">22+10+4</f>
        <v>36</v>
      </c>
      <c r="X260" s="60" t="n">
        <f aca="false">21</f>
        <v>21</v>
      </c>
      <c r="Y260" s="61" t="n">
        <v>3</v>
      </c>
      <c r="Z260" s="36"/>
      <c r="AA260" s="38" t="s">
        <v>100</v>
      </c>
    </row>
    <row r="261" s="39" customFormat="true" ht="16.5" hidden="false" customHeight="true" outlineLevel="0" collapsed="false">
      <c r="A261" s="42"/>
      <c r="B261" s="42" t="s">
        <v>39</v>
      </c>
      <c r="C261" s="42"/>
      <c r="D261" s="42"/>
      <c r="E261" s="45" t="n">
        <f aca="false">SUM(F261:Y261)</f>
        <v>31868</v>
      </c>
      <c r="F261" s="60" t="n">
        <v>1125</v>
      </c>
      <c r="G261" s="61" t="n">
        <v>1447</v>
      </c>
      <c r="H261" s="62" t="n">
        <v>1860</v>
      </c>
      <c r="I261" s="62" t="n">
        <v>1703</v>
      </c>
      <c r="J261" s="62" t="n">
        <v>1998</v>
      </c>
      <c r="K261" s="62" t="n">
        <v>2221</v>
      </c>
      <c r="L261" s="62" t="n">
        <v>1976</v>
      </c>
      <c r="M261" s="62" t="n">
        <v>2400</v>
      </c>
      <c r="N261" s="62" t="n">
        <v>3259</v>
      </c>
      <c r="O261" s="62" t="n">
        <v>3596</v>
      </c>
      <c r="P261" s="62" t="n">
        <v>2836</v>
      </c>
      <c r="Q261" s="62" t="n">
        <v>1881</v>
      </c>
      <c r="R261" s="62" t="n">
        <v>1069</v>
      </c>
      <c r="S261" s="62" t="n">
        <v>1048</v>
      </c>
      <c r="T261" s="62" t="n">
        <v>1344</v>
      </c>
      <c r="U261" s="60" t="n">
        <v>1007</v>
      </c>
      <c r="V261" s="61" t="n">
        <v>638</v>
      </c>
      <c r="W261" s="62" t="n">
        <f aca="false">226+52+15+11</f>
        <v>304</v>
      </c>
      <c r="X261" s="60" t="n">
        <v>146</v>
      </c>
      <c r="Y261" s="61" t="n">
        <v>10</v>
      </c>
      <c r="Z261" s="36"/>
      <c r="AA261" s="38" t="s">
        <v>40</v>
      </c>
    </row>
    <row r="262" s="39" customFormat="true" ht="16.5" hidden="false" customHeight="true" outlineLevel="0" collapsed="false">
      <c r="A262" s="42" t="s">
        <v>101</v>
      </c>
      <c r="B262" s="36"/>
      <c r="C262" s="42"/>
      <c r="D262" s="42"/>
      <c r="E262" s="45" t="n">
        <f aca="false">SUM(E263:E265)</f>
        <v>38393</v>
      </c>
      <c r="F262" s="45" t="n">
        <f aca="false">SUM(F263:F265)</f>
        <v>1369</v>
      </c>
      <c r="G262" s="45" t="n">
        <f aca="false">SUM(G263:G265)</f>
        <v>1770</v>
      </c>
      <c r="H262" s="45" t="n">
        <f aca="false">SUM(H263:H265)</f>
        <v>2562</v>
      </c>
      <c r="I262" s="45" t="n">
        <f aca="false">SUM(I263:I265)</f>
        <v>2400</v>
      </c>
      <c r="J262" s="45" t="n">
        <f aca="false">SUM(J263:J265)</f>
        <v>2557</v>
      </c>
      <c r="K262" s="45" t="n">
        <f aca="false">SUM(K263:K265)</f>
        <v>2647</v>
      </c>
      <c r="L262" s="45" t="n">
        <f aca="false">SUM(L263:L265)</f>
        <v>2493</v>
      </c>
      <c r="M262" s="45" t="n">
        <f aca="false">SUM(M263:M265)</f>
        <v>3261</v>
      </c>
      <c r="N262" s="45" t="n">
        <f aca="false">SUM(N263:N265)</f>
        <v>4399</v>
      </c>
      <c r="O262" s="45" t="n">
        <f aca="false">SUM(O263:O265)</f>
        <v>4305</v>
      </c>
      <c r="P262" s="45" t="n">
        <f aca="false">SUM(P263:P265)</f>
        <v>3217</v>
      </c>
      <c r="Q262" s="45" t="n">
        <f aca="false">SUM(Q263:Q265)</f>
        <v>1980</v>
      </c>
      <c r="R262" s="45" t="n">
        <f aca="false">SUM(R263:R265)</f>
        <v>959</v>
      </c>
      <c r="S262" s="45" t="n">
        <f aca="false">SUM(S263:S265)</f>
        <v>1232</v>
      </c>
      <c r="T262" s="45" t="n">
        <f aca="false">SUM(T263:T265)</f>
        <v>1263</v>
      </c>
      <c r="U262" s="45" t="n">
        <f aca="false">SUM(U263:U265)</f>
        <v>820</v>
      </c>
      <c r="V262" s="45" t="n">
        <f aca="false">SUM(V263:V265)</f>
        <v>416</v>
      </c>
      <c r="W262" s="45" t="n">
        <f aca="false">SUM(W263:W265)</f>
        <v>252</v>
      </c>
      <c r="X262" s="45" t="n">
        <f aca="false">SUM(X263:X265)</f>
        <v>466</v>
      </c>
      <c r="Y262" s="45" t="n">
        <f aca="false">SUM(Y263:Y265)</f>
        <v>25</v>
      </c>
      <c r="Z262" s="35" t="s">
        <v>102</v>
      </c>
      <c r="AA262" s="38"/>
    </row>
    <row r="263" s="39" customFormat="true" ht="16.5" hidden="false" customHeight="true" outlineLevel="0" collapsed="false">
      <c r="A263" s="42"/>
      <c r="B263" s="36" t="s">
        <v>103</v>
      </c>
      <c r="C263" s="42"/>
      <c r="D263" s="42"/>
      <c r="E263" s="45" t="n">
        <f aca="false">SUM(F263:Y263)</f>
        <v>5809</v>
      </c>
      <c r="F263" s="60" t="n">
        <v>234</v>
      </c>
      <c r="G263" s="61" t="n">
        <v>281</v>
      </c>
      <c r="H263" s="62" t="n">
        <v>370</v>
      </c>
      <c r="I263" s="62" t="n">
        <v>355</v>
      </c>
      <c r="J263" s="62" t="n">
        <v>406</v>
      </c>
      <c r="K263" s="62" t="n">
        <v>436</v>
      </c>
      <c r="L263" s="62" t="n">
        <v>413</v>
      </c>
      <c r="M263" s="62" t="n">
        <v>539</v>
      </c>
      <c r="N263" s="62" t="n">
        <v>630</v>
      </c>
      <c r="O263" s="62" t="n">
        <v>665</v>
      </c>
      <c r="P263" s="62" t="n">
        <v>500</v>
      </c>
      <c r="Q263" s="62" t="n">
        <v>258</v>
      </c>
      <c r="R263" s="62" t="n">
        <v>129</v>
      </c>
      <c r="S263" s="62" t="n">
        <v>172</v>
      </c>
      <c r="T263" s="62" t="n">
        <v>163</v>
      </c>
      <c r="U263" s="60" t="n">
        <v>106</v>
      </c>
      <c r="V263" s="61" t="n">
        <v>44</v>
      </c>
      <c r="W263" s="62" t="n">
        <f aca="false">18+7+2+2</f>
        <v>29</v>
      </c>
      <c r="X263" s="60" t="n">
        <v>75</v>
      </c>
      <c r="Y263" s="61" t="n">
        <v>4</v>
      </c>
      <c r="Z263" s="36"/>
      <c r="AA263" s="38" t="s">
        <v>104</v>
      </c>
    </row>
    <row r="264" s="39" customFormat="true" ht="16.5" hidden="false" customHeight="true" outlineLevel="0" collapsed="false">
      <c r="A264" s="42"/>
      <c r="B264" s="36" t="s">
        <v>105</v>
      </c>
      <c r="C264" s="42"/>
      <c r="D264" s="42"/>
      <c r="E264" s="45" t="n">
        <f aca="false">SUM(F264:Y264)</f>
        <v>9541</v>
      </c>
      <c r="F264" s="60" t="n">
        <v>312</v>
      </c>
      <c r="G264" s="61" t="n">
        <v>509</v>
      </c>
      <c r="H264" s="62" t="n">
        <v>633</v>
      </c>
      <c r="I264" s="62" t="n">
        <v>567</v>
      </c>
      <c r="J264" s="62" t="n">
        <v>650</v>
      </c>
      <c r="K264" s="62" t="n">
        <v>641</v>
      </c>
      <c r="L264" s="62" t="n">
        <v>600</v>
      </c>
      <c r="M264" s="62" t="n">
        <v>666</v>
      </c>
      <c r="N264" s="62" t="n">
        <v>1006</v>
      </c>
      <c r="O264" s="62" t="n">
        <v>1046</v>
      </c>
      <c r="P264" s="62" t="n">
        <v>811</v>
      </c>
      <c r="Q264" s="62" t="n">
        <v>564</v>
      </c>
      <c r="R264" s="62" t="n">
        <v>290</v>
      </c>
      <c r="S264" s="62" t="n">
        <v>366</v>
      </c>
      <c r="T264" s="62" t="n">
        <v>352</v>
      </c>
      <c r="U264" s="60" t="n">
        <v>243</v>
      </c>
      <c r="V264" s="61" t="n">
        <v>133</v>
      </c>
      <c r="W264" s="62" t="n">
        <f aca="false">48+13+4+3</f>
        <v>68</v>
      </c>
      <c r="X264" s="60" t="n">
        <v>73</v>
      </c>
      <c r="Y264" s="61" t="n">
        <v>11</v>
      </c>
      <c r="Z264" s="36"/>
      <c r="AA264" s="38" t="s">
        <v>106</v>
      </c>
    </row>
    <row r="265" s="39" customFormat="true" ht="16.5" hidden="false" customHeight="true" outlineLevel="0" collapsed="false">
      <c r="A265" s="42"/>
      <c r="B265" s="42" t="s">
        <v>39</v>
      </c>
      <c r="C265" s="42"/>
      <c r="D265" s="44"/>
      <c r="E265" s="45" t="n">
        <f aca="false">SUM(F265:Y265)</f>
        <v>23043</v>
      </c>
      <c r="F265" s="60" t="n">
        <v>823</v>
      </c>
      <c r="G265" s="61" t="n">
        <v>980</v>
      </c>
      <c r="H265" s="62" t="n">
        <v>1559</v>
      </c>
      <c r="I265" s="62" t="n">
        <v>1478</v>
      </c>
      <c r="J265" s="62" t="n">
        <v>1501</v>
      </c>
      <c r="K265" s="62" t="n">
        <v>1570</v>
      </c>
      <c r="L265" s="62" t="n">
        <v>1480</v>
      </c>
      <c r="M265" s="62" t="n">
        <v>2056</v>
      </c>
      <c r="N265" s="62" t="n">
        <v>2763</v>
      </c>
      <c r="O265" s="62" t="n">
        <v>2594</v>
      </c>
      <c r="P265" s="62" t="n">
        <v>1906</v>
      </c>
      <c r="Q265" s="62" t="n">
        <v>1158</v>
      </c>
      <c r="R265" s="62" t="n">
        <v>540</v>
      </c>
      <c r="S265" s="62" t="n">
        <v>694</v>
      </c>
      <c r="T265" s="62" t="n">
        <v>748</v>
      </c>
      <c r="U265" s="60" t="n">
        <v>471</v>
      </c>
      <c r="V265" s="61" t="n">
        <v>239</v>
      </c>
      <c r="W265" s="62" t="n">
        <f aca="false">115+21+14+5</f>
        <v>155</v>
      </c>
      <c r="X265" s="60" t="n">
        <v>318</v>
      </c>
      <c r="Y265" s="61" t="n">
        <v>10</v>
      </c>
      <c r="Z265" s="36"/>
      <c r="AA265" s="38" t="s">
        <v>40</v>
      </c>
    </row>
    <row r="266" s="39" customFormat="true" ht="16.5" hidden="false" customHeight="true" outlineLevel="0" collapsed="false">
      <c r="A266" s="42" t="s">
        <v>107</v>
      </c>
      <c r="B266" s="36"/>
      <c r="C266" s="42"/>
      <c r="D266" s="43"/>
      <c r="E266" s="45" t="n">
        <f aca="false">SUM(E267:E269)</f>
        <v>55728</v>
      </c>
      <c r="F266" s="45" t="n">
        <f aca="false">SUM(F267:F269)</f>
        <v>2284</v>
      </c>
      <c r="G266" s="45" t="n">
        <f aca="false">SUM(G267:G269)</f>
        <v>2728</v>
      </c>
      <c r="H266" s="45" t="n">
        <f aca="false">SUM(H267:H269)</f>
        <v>3338</v>
      </c>
      <c r="I266" s="45" t="n">
        <f aca="false">SUM(I267:I269)</f>
        <v>3700</v>
      </c>
      <c r="J266" s="45" t="n">
        <f aca="false">SUM(J267:J269)</f>
        <v>4957</v>
      </c>
      <c r="K266" s="45" t="n">
        <f aca="false">SUM(K267:K269)</f>
        <v>4422</v>
      </c>
      <c r="L266" s="45" t="n">
        <f aca="false">SUM(L267:L269)</f>
        <v>4365</v>
      </c>
      <c r="M266" s="45" t="n">
        <f aca="false">SUM(M267:M269)</f>
        <v>4967</v>
      </c>
      <c r="N266" s="45" t="n">
        <f aca="false">SUM(N267:N269)</f>
        <v>5942</v>
      </c>
      <c r="O266" s="45" t="n">
        <f aca="false">SUM(O267:O269)</f>
        <v>5755</v>
      </c>
      <c r="P266" s="45" t="n">
        <f aca="false">SUM(P267:P269)</f>
        <v>4340</v>
      </c>
      <c r="Q266" s="45" t="n">
        <f aca="false">SUM(Q267:Q269)</f>
        <v>2524</v>
      </c>
      <c r="R266" s="45" t="n">
        <f aca="false">SUM(R267:R269)</f>
        <v>1487</v>
      </c>
      <c r="S266" s="45" t="n">
        <f aca="false">SUM(S267:S269)</f>
        <v>1467</v>
      </c>
      <c r="T266" s="45" t="n">
        <f aca="false">SUM(T267:T269)</f>
        <v>1419</v>
      </c>
      <c r="U266" s="45" t="n">
        <f aca="false">SUM(U267:U269)</f>
        <v>958</v>
      </c>
      <c r="V266" s="45" t="n">
        <f aca="false">SUM(V267:V269)</f>
        <v>436</v>
      </c>
      <c r="W266" s="45" t="n">
        <f aca="false">SUM(W267:W269)</f>
        <v>271</v>
      </c>
      <c r="X266" s="45" t="n">
        <f aca="false">SUM(X267:X269)</f>
        <v>296</v>
      </c>
      <c r="Y266" s="45" t="n">
        <f aca="false">SUM(Y267:Y269)</f>
        <v>72</v>
      </c>
      <c r="Z266" s="35" t="s">
        <v>108</v>
      </c>
      <c r="AA266" s="38"/>
    </row>
    <row r="267" s="39" customFormat="true" ht="16.5" hidden="false" customHeight="true" outlineLevel="0" collapsed="false">
      <c r="A267" s="42"/>
      <c r="B267" s="36" t="s">
        <v>109</v>
      </c>
      <c r="C267" s="42"/>
      <c r="D267" s="43"/>
      <c r="E267" s="45" t="n">
        <f aca="false">SUM(F267:Y267)</f>
        <v>9514</v>
      </c>
      <c r="F267" s="60" t="n">
        <v>306</v>
      </c>
      <c r="G267" s="61" t="n">
        <v>421</v>
      </c>
      <c r="H267" s="62" t="n">
        <v>468</v>
      </c>
      <c r="I267" s="62" t="n">
        <v>896</v>
      </c>
      <c r="J267" s="62" t="n">
        <v>1690</v>
      </c>
      <c r="K267" s="62" t="n">
        <v>678</v>
      </c>
      <c r="L267" s="62" t="n">
        <v>615</v>
      </c>
      <c r="M267" s="62" t="n">
        <v>750</v>
      </c>
      <c r="N267" s="62" t="n">
        <v>892</v>
      </c>
      <c r="O267" s="62" t="n">
        <v>828</v>
      </c>
      <c r="P267" s="62" t="n">
        <v>638</v>
      </c>
      <c r="Q267" s="62" t="n">
        <v>371</v>
      </c>
      <c r="R267" s="62" t="n">
        <v>211</v>
      </c>
      <c r="S267" s="62" t="n">
        <v>208</v>
      </c>
      <c r="T267" s="62" t="n">
        <v>207</v>
      </c>
      <c r="U267" s="60" t="n">
        <v>140</v>
      </c>
      <c r="V267" s="61" t="n">
        <v>63</v>
      </c>
      <c r="W267" s="62" t="n">
        <f aca="false">28+10+7+6</f>
        <v>51</v>
      </c>
      <c r="X267" s="60" t="n">
        <v>75</v>
      </c>
      <c r="Y267" s="61" t="n">
        <v>6</v>
      </c>
      <c r="Z267" s="36"/>
      <c r="AA267" s="38" t="s">
        <v>110</v>
      </c>
    </row>
    <row r="268" s="39" customFormat="true" ht="16.5" hidden="false" customHeight="true" outlineLevel="0" collapsed="false">
      <c r="A268" s="42"/>
      <c r="B268" s="36" t="s">
        <v>111</v>
      </c>
      <c r="C268" s="42"/>
      <c r="D268" s="43"/>
      <c r="E268" s="45" t="n">
        <f aca="false">SUM(F268:Y268)</f>
        <v>12021</v>
      </c>
      <c r="F268" s="60" t="n">
        <v>510</v>
      </c>
      <c r="G268" s="61" t="n">
        <v>646</v>
      </c>
      <c r="H268" s="62" t="n">
        <v>754</v>
      </c>
      <c r="I268" s="62" t="n">
        <v>672</v>
      </c>
      <c r="J268" s="62" t="n">
        <v>805</v>
      </c>
      <c r="K268" s="62" t="n">
        <v>1061</v>
      </c>
      <c r="L268" s="62" t="n">
        <v>1037</v>
      </c>
      <c r="M268" s="62" t="n">
        <v>1129</v>
      </c>
      <c r="N268" s="62" t="n">
        <v>1272</v>
      </c>
      <c r="O268" s="62" t="n">
        <v>1238</v>
      </c>
      <c r="P268" s="62" t="n">
        <v>980</v>
      </c>
      <c r="Q268" s="62" t="n">
        <v>527</v>
      </c>
      <c r="R268" s="62" t="n">
        <v>336</v>
      </c>
      <c r="S268" s="62" t="n">
        <v>315</v>
      </c>
      <c r="T268" s="62" t="n">
        <v>309</v>
      </c>
      <c r="U268" s="60" t="n">
        <v>192</v>
      </c>
      <c r="V268" s="61" t="n">
        <v>94</v>
      </c>
      <c r="W268" s="62" t="n">
        <f aca="false">39+5+3+3</f>
        <v>50</v>
      </c>
      <c r="X268" s="60" t="n">
        <v>70</v>
      </c>
      <c r="Y268" s="61" t="n">
        <v>24</v>
      </c>
      <c r="Z268" s="36"/>
      <c r="AA268" s="38" t="s">
        <v>112</v>
      </c>
    </row>
    <row r="269" s="39" customFormat="true" ht="16.5" hidden="false" customHeight="true" outlineLevel="0" collapsed="false">
      <c r="A269" s="42"/>
      <c r="B269" s="36" t="s">
        <v>39</v>
      </c>
      <c r="C269" s="42"/>
      <c r="D269" s="43"/>
      <c r="E269" s="45" t="n">
        <f aca="false">SUM(F269:Y269)</f>
        <v>34193</v>
      </c>
      <c r="F269" s="60" t="n">
        <v>1468</v>
      </c>
      <c r="G269" s="61" t="n">
        <v>1661</v>
      </c>
      <c r="H269" s="62" t="n">
        <v>2116</v>
      </c>
      <c r="I269" s="62" t="n">
        <v>2132</v>
      </c>
      <c r="J269" s="62" t="n">
        <v>2462</v>
      </c>
      <c r="K269" s="62" t="n">
        <v>2683</v>
      </c>
      <c r="L269" s="62" t="n">
        <v>2713</v>
      </c>
      <c r="M269" s="62" t="n">
        <v>3088</v>
      </c>
      <c r="N269" s="62" t="n">
        <v>3778</v>
      </c>
      <c r="O269" s="62" t="n">
        <v>3689</v>
      </c>
      <c r="P269" s="62" t="n">
        <v>2722</v>
      </c>
      <c r="Q269" s="62" t="n">
        <v>1626</v>
      </c>
      <c r="R269" s="62" t="n">
        <v>940</v>
      </c>
      <c r="S269" s="62" t="n">
        <v>944</v>
      </c>
      <c r="T269" s="62" t="n">
        <v>903</v>
      </c>
      <c r="U269" s="60" t="n">
        <v>626</v>
      </c>
      <c r="V269" s="61" t="n">
        <v>279</v>
      </c>
      <c r="W269" s="62" t="n">
        <f aca="false">120+37+6+7</f>
        <v>170</v>
      </c>
      <c r="X269" s="60" t="n">
        <v>151</v>
      </c>
      <c r="Y269" s="61" t="n">
        <v>42</v>
      </c>
      <c r="Z269" s="36"/>
      <c r="AA269" s="38" t="s">
        <v>40</v>
      </c>
    </row>
    <row r="270" s="3" customFormat="true" ht="20.25" hidden="false" customHeight="true" outlineLevel="0" collapsed="false">
      <c r="B270" s="4" t="s">
        <v>0</v>
      </c>
      <c r="C270" s="5" t="n">
        <v>1.3</v>
      </c>
      <c r="D270" s="4" t="s">
        <v>159</v>
      </c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AA270" s="6"/>
    </row>
    <row r="271" s="7" customFormat="true" ht="18" hidden="false" customHeight="true" outlineLevel="0" collapsed="false">
      <c r="B271" s="8" t="s">
        <v>2</v>
      </c>
      <c r="C271" s="5" t="n">
        <v>1.3</v>
      </c>
      <c r="D271" s="8" t="s">
        <v>160</v>
      </c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AA271" s="9"/>
    </row>
    <row r="272" customFormat="false" ht="1.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X272" s="10"/>
      <c r="Y272" s="10"/>
      <c r="Z272" s="10"/>
    </row>
    <row r="273" s="15" customFormat="true" ht="15" hidden="false" customHeight="true" outlineLevel="0" collapsed="false">
      <c r="A273" s="11" t="s">
        <v>4</v>
      </c>
      <c r="B273" s="11"/>
      <c r="C273" s="11"/>
      <c r="D273" s="11"/>
      <c r="E273" s="12"/>
      <c r="F273" s="13" t="s">
        <v>5</v>
      </c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4" t="s">
        <v>6</v>
      </c>
      <c r="AA273" s="14"/>
    </row>
    <row r="274" s="15" customFormat="true" ht="12.75" hidden="false" customHeight="true" outlineLevel="0" collapsed="false">
      <c r="A274" s="11"/>
      <c r="B274" s="11"/>
      <c r="C274" s="11"/>
      <c r="D274" s="11"/>
      <c r="E274" s="16" t="s">
        <v>7</v>
      </c>
      <c r="F274" s="22"/>
      <c r="G274" s="18"/>
      <c r="H274" s="19"/>
      <c r="I274" s="18"/>
      <c r="J274" s="19"/>
      <c r="K274" s="18"/>
      <c r="L274" s="19"/>
      <c r="M274" s="18"/>
      <c r="N274" s="19"/>
      <c r="O274" s="18"/>
      <c r="P274" s="19"/>
      <c r="Q274" s="18"/>
      <c r="R274" s="19"/>
      <c r="S274" s="18"/>
      <c r="T274" s="19"/>
      <c r="U274" s="18"/>
      <c r="V274" s="19"/>
      <c r="W274" s="20" t="s">
        <v>8</v>
      </c>
      <c r="X274" s="22"/>
      <c r="Y274" s="21" t="s">
        <v>9</v>
      </c>
      <c r="Z274" s="14"/>
      <c r="AA274" s="14"/>
    </row>
    <row r="275" s="15" customFormat="true" ht="12.75" hidden="false" customHeight="true" outlineLevel="0" collapsed="false">
      <c r="A275" s="11"/>
      <c r="B275" s="11"/>
      <c r="C275" s="11"/>
      <c r="D275" s="11"/>
      <c r="E275" s="20" t="s">
        <v>10</v>
      </c>
      <c r="F275" s="20" t="s">
        <v>11</v>
      </c>
      <c r="G275" s="20" t="s">
        <v>12</v>
      </c>
      <c r="H275" s="20" t="s">
        <v>13</v>
      </c>
      <c r="I275" s="20" t="s">
        <v>14</v>
      </c>
      <c r="J275" s="20" t="s">
        <v>15</v>
      </c>
      <c r="K275" s="20" t="s">
        <v>16</v>
      </c>
      <c r="L275" s="20" t="s">
        <v>17</v>
      </c>
      <c r="M275" s="20" t="s">
        <v>18</v>
      </c>
      <c r="N275" s="20" t="s">
        <v>19</v>
      </c>
      <c r="O275" s="20" t="s">
        <v>20</v>
      </c>
      <c r="P275" s="20" t="s">
        <v>21</v>
      </c>
      <c r="Q275" s="20" t="s">
        <v>22</v>
      </c>
      <c r="R275" s="20" t="s">
        <v>23</v>
      </c>
      <c r="S275" s="20" t="s">
        <v>24</v>
      </c>
      <c r="T275" s="20" t="s">
        <v>25</v>
      </c>
      <c r="U275" s="20" t="s">
        <v>26</v>
      </c>
      <c r="V275" s="20" t="s">
        <v>27</v>
      </c>
      <c r="W275" s="16" t="s">
        <v>28</v>
      </c>
      <c r="X275" s="22" t="s">
        <v>29</v>
      </c>
      <c r="Y275" s="23" t="s">
        <v>30</v>
      </c>
      <c r="Z275" s="14"/>
      <c r="AA275" s="14"/>
    </row>
    <row r="276" s="15" customFormat="true" ht="12.75" hidden="false" customHeight="true" outlineLevel="0" collapsed="false">
      <c r="A276" s="11"/>
      <c r="B276" s="11"/>
      <c r="C276" s="11"/>
      <c r="D276" s="11"/>
      <c r="E276" s="24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 t="s">
        <v>31</v>
      </c>
      <c r="X276" s="17" t="s">
        <v>32</v>
      </c>
      <c r="Y276" s="25" t="s">
        <v>33</v>
      </c>
      <c r="Z276" s="14"/>
      <c r="AA276" s="14"/>
    </row>
    <row r="277" s="15" customFormat="true" ht="12.75" hidden="false" customHeight="true" outlineLevel="0" collapsed="false">
      <c r="A277" s="11"/>
      <c r="B277" s="11"/>
      <c r="C277" s="11"/>
      <c r="D277" s="11"/>
      <c r="E277" s="26"/>
      <c r="F277" s="27"/>
      <c r="G277" s="28"/>
      <c r="H277" s="29"/>
      <c r="I277" s="28"/>
      <c r="J277" s="29"/>
      <c r="K277" s="28"/>
      <c r="L277" s="29"/>
      <c r="M277" s="28"/>
      <c r="N277" s="29"/>
      <c r="O277" s="28"/>
      <c r="P277" s="29"/>
      <c r="Q277" s="28"/>
      <c r="R277" s="29"/>
      <c r="S277" s="28"/>
      <c r="T277" s="29"/>
      <c r="U277" s="28"/>
      <c r="V277" s="29"/>
      <c r="W277" s="26" t="s">
        <v>34</v>
      </c>
      <c r="X277" s="27"/>
      <c r="Y277" s="30" t="s">
        <v>35</v>
      </c>
      <c r="Z277" s="14"/>
      <c r="AA277" s="14"/>
    </row>
    <row r="278" s="39" customFormat="true" ht="15.6" hidden="false" customHeight="true" outlineLevel="0" collapsed="false">
      <c r="A278" s="42" t="s">
        <v>113</v>
      </c>
      <c r="B278" s="42"/>
      <c r="C278" s="42"/>
      <c r="D278" s="44"/>
      <c r="E278" s="45" t="n">
        <f aca="false">SUM(E279:E281)</f>
        <v>37331</v>
      </c>
      <c r="F278" s="45" t="n">
        <f aca="false">SUM(F279:F281)</f>
        <v>1664</v>
      </c>
      <c r="G278" s="45" t="n">
        <f aca="false">SUM(G279:G281)</f>
        <v>1975</v>
      </c>
      <c r="H278" s="45" t="n">
        <f aca="false">SUM(H279:H281)</f>
        <v>2400</v>
      </c>
      <c r="I278" s="45" t="n">
        <f aca="false">SUM(I279:I281)</f>
        <v>2147</v>
      </c>
      <c r="J278" s="45" t="n">
        <f aca="false">SUM(J279:J281)</f>
        <v>2584</v>
      </c>
      <c r="K278" s="45" t="n">
        <f aca="false">SUM(K279:K281)</f>
        <v>2832</v>
      </c>
      <c r="L278" s="45" t="n">
        <f aca="false">SUM(L279:L281)</f>
        <v>3041</v>
      </c>
      <c r="M278" s="45" t="n">
        <f aca="false">SUM(M279:M281)</f>
        <v>3470</v>
      </c>
      <c r="N278" s="45" t="n">
        <f aca="false">SUM(N279:N281)</f>
        <v>3999</v>
      </c>
      <c r="O278" s="45" t="n">
        <f aca="false">SUM(O279:O281)</f>
        <v>3971</v>
      </c>
      <c r="P278" s="45" t="n">
        <f aca="false">SUM(P279:P281)</f>
        <v>2848</v>
      </c>
      <c r="Q278" s="45" t="n">
        <f aca="false">SUM(Q279:Q281)</f>
        <v>1697</v>
      </c>
      <c r="R278" s="45" t="n">
        <f aca="false">SUM(R279:R281)</f>
        <v>1036</v>
      </c>
      <c r="S278" s="45" t="n">
        <f aca="false">SUM(S279:S281)</f>
        <v>991</v>
      </c>
      <c r="T278" s="45" t="n">
        <f aca="false">SUM(T279:T281)</f>
        <v>1032</v>
      </c>
      <c r="U278" s="45" t="n">
        <f aca="false">SUM(U279:U281)</f>
        <v>761</v>
      </c>
      <c r="V278" s="45" t="n">
        <f aca="false">SUM(V279:V281)</f>
        <v>434</v>
      </c>
      <c r="W278" s="45" t="n">
        <f aca="false">SUM(W279:W281)</f>
        <v>223</v>
      </c>
      <c r="X278" s="45" t="n">
        <f aca="false">SUM(X279:X281)</f>
        <v>207</v>
      </c>
      <c r="Y278" s="45" t="n">
        <f aca="false">SUM(Y279:Y281)</f>
        <v>19</v>
      </c>
      <c r="Z278" s="35" t="s">
        <v>114</v>
      </c>
      <c r="AA278" s="38"/>
    </row>
    <row r="279" s="39" customFormat="true" ht="15.6" hidden="false" customHeight="true" outlineLevel="0" collapsed="false">
      <c r="A279" s="42"/>
      <c r="B279" s="42" t="s">
        <v>115</v>
      </c>
      <c r="C279" s="42"/>
      <c r="D279" s="42"/>
      <c r="E279" s="45" t="n">
        <f aca="false">SUM(F279:Y279)</f>
        <v>4793</v>
      </c>
      <c r="F279" s="60" t="n">
        <v>184</v>
      </c>
      <c r="G279" s="61" t="n">
        <v>240</v>
      </c>
      <c r="H279" s="60" t="n">
        <v>292</v>
      </c>
      <c r="I279" s="60" t="n">
        <v>265</v>
      </c>
      <c r="J279" s="60" t="n">
        <v>299</v>
      </c>
      <c r="K279" s="60" t="n">
        <v>300</v>
      </c>
      <c r="L279" s="60" t="n">
        <v>311</v>
      </c>
      <c r="M279" s="60" t="n">
        <v>391</v>
      </c>
      <c r="N279" s="60" t="n">
        <v>484</v>
      </c>
      <c r="O279" s="60" t="n">
        <v>504</v>
      </c>
      <c r="P279" s="60" t="n">
        <v>417</v>
      </c>
      <c r="Q279" s="60" t="n">
        <v>272</v>
      </c>
      <c r="R279" s="60" t="n">
        <v>153</v>
      </c>
      <c r="S279" s="60" t="n">
        <v>188</v>
      </c>
      <c r="T279" s="62" t="n">
        <v>181</v>
      </c>
      <c r="U279" s="60" t="n">
        <v>155</v>
      </c>
      <c r="V279" s="61" t="n">
        <v>67</v>
      </c>
      <c r="W279" s="62" t="n">
        <f aca="false">29+3+1</f>
        <v>33</v>
      </c>
      <c r="X279" s="60" t="n">
        <v>57</v>
      </c>
      <c r="Y279" s="61"/>
      <c r="Z279" s="36"/>
      <c r="AA279" s="38" t="s">
        <v>116</v>
      </c>
    </row>
    <row r="280" s="39" customFormat="true" ht="15.6" hidden="false" customHeight="true" outlineLevel="0" collapsed="false">
      <c r="A280" s="42"/>
      <c r="B280" s="42" t="s">
        <v>117</v>
      </c>
      <c r="C280" s="42"/>
      <c r="D280" s="42"/>
      <c r="E280" s="45" t="n">
        <f aca="false">SUM(F280:Y280)</f>
        <v>2534</v>
      </c>
      <c r="F280" s="60" t="n">
        <v>116</v>
      </c>
      <c r="G280" s="61" t="n">
        <v>137</v>
      </c>
      <c r="H280" s="60" t="n">
        <v>157</v>
      </c>
      <c r="I280" s="60" t="n">
        <v>142</v>
      </c>
      <c r="J280" s="60" t="n">
        <v>185</v>
      </c>
      <c r="K280" s="60" t="n">
        <v>205</v>
      </c>
      <c r="L280" s="60" t="n">
        <v>193</v>
      </c>
      <c r="M280" s="60" t="n">
        <v>244</v>
      </c>
      <c r="N280" s="60" t="n">
        <v>256</v>
      </c>
      <c r="O280" s="60" t="n">
        <v>262</v>
      </c>
      <c r="P280" s="60" t="n">
        <v>207</v>
      </c>
      <c r="Q280" s="60" t="n">
        <v>117</v>
      </c>
      <c r="R280" s="60" t="n">
        <v>85</v>
      </c>
      <c r="S280" s="60" t="n">
        <v>61</v>
      </c>
      <c r="T280" s="62" t="n">
        <v>62</v>
      </c>
      <c r="U280" s="60" t="n">
        <v>41</v>
      </c>
      <c r="V280" s="61" t="n">
        <v>28</v>
      </c>
      <c r="W280" s="62" t="n">
        <f aca="false">11+1+1</f>
        <v>13</v>
      </c>
      <c r="X280" s="60" t="n">
        <v>23</v>
      </c>
      <c r="Y280" s="61"/>
      <c r="Z280" s="36"/>
      <c r="AA280" s="38" t="s">
        <v>118</v>
      </c>
    </row>
    <row r="281" s="39" customFormat="true" ht="15.6" hidden="false" customHeight="true" outlineLevel="0" collapsed="false">
      <c r="A281" s="42"/>
      <c r="B281" s="42" t="s">
        <v>39</v>
      </c>
      <c r="C281" s="42"/>
      <c r="D281" s="42"/>
      <c r="E281" s="45" t="n">
        <f aca="false">SUM(F281:Y281)</f>
        <v>30004</v>
      </c>
      <c r="F281" s="60" t="n">
        <v>1364</v>
      </c>
      <c r="G281" s="61" t="n">
        <v>1598</v>
      </c>
      <c r="H281" s="60" t="n">
        <v>1951</v>
      </c>
      <c r="I281" s="60" t="n">
        <v>1740</v>
      </c>
      <c r="J281" s="60" t="n">
        <v>2100</v>
      </c>
      <c r="K281" s="60" t="n">
        <v>2327</v>
      </c>
      <c r="L281" s="60" t="n">
        <v>2537</v>
      </c>
      <c r="M281" s="60" t="n">
        <v>2835</v>
      </c>
      <c r="N281" s="60" t="n">
        <v>3259</v>
      </c>
      <c r="O281" s="60" t="n">
        <v>3205</v>
      </c>
      <c r="P281" s="60" t="n">
        <v>2224</v>
      </c>
      <c r="Q281" s="60" t="n">
        <v>1308</v>
      </c>
      <c r="R281" s="60" t="n">
        <v>798</v>
      </c>
      <c r="S281" s="60" t="n">
        <v>742</v>
      </c>
      <c r="T281" s="62" t="n">
        <v>789</v>
      </c>
      <c r="U281" s="60" t="n">
        <v>565</v>
      </c>
      <c r="V281" s="61" t="n">
        <v>339</v>
      </c>
      <c r="W281" s="62" t="n">
        <f aca="false">130+25+12+10</f>
        <v>177</v>
      </c>
      <c r="X281" s="60" t="n">
        <v>127</v>
      </c>
      <c r="Y281" s="61" t="n">
        <v>19</v>
      </c>
      <c r="Z281" s="36"/>
      <c r="AA281" s="38" t="s">
        <v>40</v>
      </c>
    </row>
    <row r="282" s="39" customFormat="true" ht="15.6" hidden="false" customHeight="true" outlineLevel="0" collapsed="false">
      <c r="A282" s="42" t="s">
        <v>119</v>
      </c>
      <c r="B282" s="42"/>
      <c r="C282" s="42"/>
      <c r="D282" s="42"/>
      <c r="E282" s="45" t="n">
        <f aca="false">SUM(E283:E284)</f>
        <v>22026</v>
      </c>
      <c r="F282" s="45" t="n">
        <f aca="false">SUM(F283:F284)</f>
        <v>1428</v>
      </c>
      <c r="G282" s="45" t="n">
        <f aca="false">SUM(G283:G284)</f>
        <v>1532</v>
      </c>
      <c r="H282" s="45" t="n">
        <f aca="false">SUM(H283:H284)</f>
        <v>1672</v>
      </c>
      <c r="I282" s="45" t="n">
        <f aca="false">SUM(I283:I284)</f>
        <v>1765</v>
      </c>
      <c r="J282" s="45" t="n">
        <f aca="false">SUM(J283:J284)</f>
        <v>1799</v>
      </c>
      <c r="K282" s="45" t="n">
        <f aca="false">SUM(K283:K284)</f>
        <v>1687</v>
      </c>
      <c r="L282" s="45" t="n">
        <f aca="false">SUM(L283:L284)</f>
        <v>1613</v>
      </c>
      <c r="M282" s="45" t="n">
        <f aca="false">SUM(M283:M284)</f>
        <v>1631</v>
      </c>
      <c r="N282" s="45" t="n">
        <f aca="false">SUM(N283:N284)</f>
        <v>1796</v>
      </c>
      <c r="O282" s="45" t="n">
        <f aca="false">SUM(O283:O284)</f>
        <v>1712</v>
      </c>
      <c r="P282" s="45" t="n">
        <f aca="false">SUM(P283:P284)</f>
        <v>1294</v>
      </c>
      <c r="Q282" s="45" t="n">
        <f aca="false">SUM(Q283:Q284)</f>
        <v>845</v>
      </c>
      <c r="R282" s="45" t="n">
        <f aca="false">SUM(R283:R284)</f>
        <v>635</v>
      </c>
      <c r="S282" s="45" t="n">
        <f aca="false">SUM(S283:S284)</f>
        <v>621</v>
      </c>
      <c r="T282" s="45" t="n">
        <f aca="false">SUM(T283:T284)</f>
        <v>553</v>
      </c>
      <c r="U282" s="45" t="n">
        <f aca="false">SUM(U283:U284)</f>
        <v>392</v>
      </c>
      <c r="V282" s="45" t="n">
        <f aca="false">SUM(V283:V284)</f>
        <v>215</v>
      </c>
      <c r="W282" s="45" t="n">
        <f aca="false">SUM(W283:W284)</f>
        <v>205</v>
      </c>
      <c r="X282" s="45" t="n">
        <f aca="false">SUM(X283:X284)</f>
        <v>108</v>
      </c>
      <c r="Y282" s="45" t="n">
        <f aca="false">SUM(Y283:Y284)</f>
        <v>523</v>
      </c>
      <c r="Z282" s="35" t="s">
        <v>120</v>
      </c>
      <c r="AA282" s="38"/>
    </row>
    <row r="283" s="39" customFormat="true" ht="15.6" hidden="false" customHeight="true" outlineLevel="0" collapsed="false">
      <c r="A283" s="42"/>
      <c r="B283" s="42" t="s">
        <v>121</v>
      </c>
      <c r="C283" s="42"/>
      <c r="D283" s="42"/>
      <c r="E283" s="45" t="n">
        <f aca="false">SUM(F283:Y283)</f>
        <v>3091</v>
      </c>
      <c r="F283" s="60" t="n">
        <v>145</v>
      </c>
      <c r="G283" s="61" t="n">
        <v>157</v>
      </c>
      <c r="H283" s="60" t="n">
        <v>194</v>
      </c>
      <c r="I283" s="60" t="n">
        <v>199</v>
      </c>
      <c r="J283" s="60" t="n">
        <v>234</v>
      </c>
      <c r="K283" s="60" t="n">
        <v>214</v>
      </c>
      <c r="L283" s="60" t="n">
        <v>197</v>
      </c>
      <c r="M283" s="60" t="n">
        <v>275</v>
      </c>
      <c r="N283" s="60" t="n">
        <v>334</v>
      </c>
      <c r="O283" s="60" t="n">
        <v>337</v>
      </c>
      <c r="P283" s="60" t="n">
        <v>201</v>
      </c>
      <c r="Q283" s="60" t="n">
        <v>141</v>
      </c>
      <c r="R283" s="60" t="n">
        <v>94</v>
      </c>
      <c r="S283" s="60" t="n">
        <v>108</v>
      </c>
      <c r="T283" s="62" t="n">
        <v>116</v>
      </c>
      <c r="U283" s="60" t="n">
        <v>66</v>
      </c>
      <c r="V283" s="61" t="n">
        <v>33</v>
      </c>
      <c r="W283" s="62" t="n">
        <f aca="false">12+4+1+1</f>
        <v>18</v>
      </c>
      <c r="X283" s="60" t="n">
        <v>25</v>
      </c>
      <c r="Y283" s="61" t="n">
        <v>3</v>
      </c>
      <c r="Z283" s="36"/>
      <c r="AA283" s="38" t="s">
        <v>122</v>
      </c>
    </row>
    <row r="284" s="39" customFormat="true" ht="15.6" hidden="false" customHeight="true" outlineLevel="0" collapsed="false">
      <c r="A284" s="42"/>
      <c r="B284" s="42" t="s">
        <v>39</v>
      </c>
      <c r="C284" s="42"/>
      <c r="D284" s="42"/>
      <c r="E284" s="45" t="n">
        <f aca="false">SUM(F284:Y284)</f>
        <v>18935</v>
      </c>
      <c r="F284" s="60" t="n">
        <v>1283</v>
      </c>
      <c r="G284" s="61" t="n">
        <v>1375</v>
      </c>
      <c r="H284" s="60" t="n">
        <v>1478</v>
      </c>
      <c r="I284" s="60" t="n">
        <v>1566</v>
      </c>
      <c r="J284" s="60" t="n">
        <v>1565</v>
      </c>
      <c r="K284" s="60" t="n">
        <v>1473</v>
      </c>
      <c r="L284" s="60" t="n">
        <v>1416</v>
      </c>
      <c r="M284" s="60" t="n">
        <v>1356</v>
      </c>
      <c r="N284" s="60" t="n">
        <v>1462</v>
      </c>
      <c r="O284" s="60" t="n">
        <v>1375</v>
      </c>
      <c r="P284" s="60" t="n">
        <v>1093</v>
      </c>
      <c r="Q284" s="60" t="n">
        <v>704</v>
      </c>
      <c r="R284" s="60" t="n">
        <v>541</v>
      </c>
      <c r="S284" s="60" t="n">
        <v>513</v>
      </c>
      <c r="T284" s="62" t="n">
        <v>437</v>
      </c>
      <c r="U284" s="60" t="n">
        <v>326</v>
      </c>
      <c r="V284" s="61" t="n">
        <v>182</v>
      </c>
      <c r="W284" s="62" t="n">
        <f aca="false">98+45+21+23</f>
        <v>187</v>
      </c>
      <c r="X284" s="60" t="n">
        <v>83</v>
      </c>
      <c r="Y284" s="61" t="n">
        <v>520</v>
      </c>
      <c r="Z284" s="36"/>
      <c r="AA284" s="38" t="s">
        <v>40</v>
      </c>
    </row>
    <row r="285" s="39" customFormat="true" ht="15.6" hidden="false" customHeight="true" outlineLevel="0" collapsed="false">
      <c r="A285" s="42" t="s">
        <v>123</v>
      </c>
      <c r="B285" s="42"/>
      <c r="C285" s="42"/>
      <c r="D285" s="42"/>
      <c r="E285" s="45" t="n">
        <f aca="false">SUM(E286:E287)</f>
        <v>13511</v>
      </c>
      <c r="F285" s="45" t="n">
        <f aca="false">SUM(F286:F287)</f>
        <v>802</v>
      </c>
      <c r="G285" s="45" t="n">
        <f aca="false">SUM(G286:G287)</f>
        <v>850</v>
      </c>
      <c r="H285" s="45" t="n">
        <f aca="false">SUM(H286:H287)</f>
        <v>937</v>
      </c>
      <c r="I285" s="45" t="n">
        <f aca="false">SUM(I286:I287)</f>
        <v>962</v>
      </c>
      <c r="J285" s="45" t="n">
        <f aca="false">SUM(J286:J287)</f>
        <v>1090</v>
      </c>
      <c r="K285" s="45" t="n">
        <f aca="false">SUM(K286:K287)</f>
        <v>1030</v>
      </c>
      <c r="L285" s="45" t="n">
        <f aca="false">SUM(L286:L287)</f>
        <v>1064</v>
      </c>
      <c r="M285" s="45" t="n">
        <f aca="false">SUM(M286:M287)</f>
        <v>1122</v>
      </c>
      <c r="N285" s="45" t="n">
        <f aca="false">SUM(N286:N287)</f>
        <v>1229</v>
      </c>
      <c r="O285" s="45" t="n">
        <f aca="false">SUM(O286:O287)</f>
        <v>1047</v>
      </c>
      <c r="P285" s="45" t="n">
        <f aca="false">SUM(P286:P287)</f>
        <v>840</v>
      </c>
      <c r="Q285" s="45" t="n">
        <f aca="false">SUM(Q286:Q287)</f>
        <v>691</v>
      </c>
      <c r="R285" s="45" t="n">
        <f aca="false">SUM(R286:R287)</f>
        <v>498</v>
      </c>
      <c r="S285" s="45" t="n">
        <f aca="false">SUM(S286:S287)</f>
        <v>428</v>
      </c>
      <c r="T285" s="45" t="n">
        <f aca="false">SUM(T286:T287)</f>
        <v>357</v>
      </c>
      <c r="U285" s="45" t="n">
        <f aca="false">SUM(U286:U287)</f>
        <v>240</v>
      </c>
      <c r="V285" s="45" t="n">
        <f aca="false">SUM(V286:V287)</f>
        <v>163</v>
      </c>
      <c r="W285" s="45" t="n">
        <f aca="false">SUM(W286:W287)</f>
        <v>128</v>
      </c>
      <c r="X285" s="45" t="n">
        <f aca="false">SUM(X286:X287)</f>
        <v>32</v>
      </c>
      <c r="Y285" s="45" t="n">
        <f aca="false">SUM(Y286:Y287)</f>
        <v>1</v>
      </c>
      <c r="Z285" s="35" t="s">
        <v>124</v>
      </c>
      <c r="AA285" s="38"/>
    </row>
    <row r="286" s="39" customFormat="true" ht="15.6" hidden="false" customHeight="true" outlineLevel="0" collapsed="false">
      <c r="A286" s="42"/>
      <c r="B286" s="42" t="s">
        <v>125</v>
      </c>
      <c r="C286" s="42"/>
      <c r="D286" s="42"/>
      <c r="E286" s="45" t="n">
        <f aca="false">SUM(F286:Y286)</f>
        <v>2120</v>
      </c>
      <c r="F286" s="60" t="n">
        <v>123</v>
      </c>
      <c r="G286" s="61" t="n">
        <v>108</v>
      </c>
      <c r="H286" s="60" t="n">
        <v>141</v>
      </c>
      <c r="I286" s="60" t="n">
        <v>121</v>
      </c>
      <c r="J286" s="60" t="n">
        <v>156</v>
      </c>
      <c r="K286" s="60" t="n">
        <v>159</v>
      </c>
      <c r="L286" s="60" t="n">
        <v>181</v>
      </c>
      <c r="M286" s="60" t="n">
        <v>156</v>
      </c>
      <c r="N286" s="60" t="n">
        <v>179</v>
      </c>
      <c r="O286" s="60" t="n">
        <v>202</v>
      </c>
      <c r="P286" s="60" t="n">
        <v>150</v>
      </c>
      <c r="Q286" s="60" t="n">
        <v>122</v>
      </c>
      <c r="R286" s="60" t="n">
        <v>79</v>
      </c>
      <c r="S286" s="60" t="n">
        <v>82</v>
      </c>
      <c r="T286" s="62" t="n">
        <v>61</v>
      </c>
      <c r="U286" s="60" t="n">
        <v>44</v>
      </c>
      <c r="V286" s="61" t="n">
        <v>29</v>
      </c>
      <c r="W286" s="62" t="n">
        <f aca="false">13+5+2+1</f>
        <v>21</v>
      </c>
      <c r="X286" s="60" t="n">
        <v>6</v>
      </c>
      <c r="Y286" s="61"/>
      <c r="Z286" s="36"/>
      <c r="AA286" s="38" t="s">
        <v>126</v>
      </c>
    </row>
    <row r="287" s="39" customFormat="true" ht="15.6" hidden="false" customHeight="true" outlineLevel="0" collapsed="false">
      <c r="A287" s="42"/>
      <c r="B287" s="42" t="s">
        <v>39</v>
      </c>
      <c r="C287" s="42"/>
      <c r="D287" s="42"/>
      <c r="E287" s="45" t="n">
        <f aca="false">SUM(F287:Y287)</f>
        <v>11391</v>
      </c>
      <c r="F287" s="60" t="n">
        <v>679</v>
      </c>
      <c r="G287" s="61" t="n">
        <v>742</v>
      </c>
      <c r="H287" s="60" t="n">
        <v>796</v>
      </c>
      <c r="I287" s="60" t="n">
        <v>841</v>
      </c>
      <c r="J287" s="60" t="n">
        <v>934</v>
      </c>
      <c r="K287" s="60" t="n">
        <v>871</v>
      </c>
      <c r="L287" s="60" t="n">
        <v>883</v>
      </c>
      <c r="M287" s="60" t="n">
        <v>966</v>
      </c>
      <c r="N287" s="60" t="n">
        <v>1050</v>
      </c>
      <c r="O287" s="60" t="n">
        <v>845</v>
      </c>
      <c r="P287" s="60" t="n">
        <v>690</v>
      </c>
      <c r="Q287" s="60" t="n">
        <v>569</v>
      </c>
      <c r="R287" s="60" t="n">
        <v>419</v>
      </c>
      <c r="S287" s="60" t="n">
        <v>346</v>
      </c>
      <c r="T287" s="62" t="n">
        <v>296</v>
      </c>
      <c r="U287" s="60" t="n">
        <v>196</v>
      </c>
      <c r="V287" s="61" t="n">
        <v>134</v>
      </c>
      <c r="W287" s="62" t="n">
        <f aca="false">72+23+8+4</f>
        <v>107</v>
      </c>
      <c r="X287" s="60" t="n">
        <v>26</v>
      </c>
      <c r="Y287" s="61" t="n">
        <v>1</v>
      </c>
      <c r="Z287" s="36"/>
      <c r="AA287" s="38" t="s">
        <v>40</v>
      </c>
    </row>
    <row r="288" s="39" customFormat="true" ht="15.6" hidden="false" customHeight="true" outlineLevel="0" collapsed="false">
      <c r="A288" s="42" t="s">
        <v>127</v>
      </c>
      <c r="B288" s="36"/>
      <c r="C288" s="42"/>
      <c r="D288" s="42"/>
      <c r="E288" s="45" t="n">
        <f aca="false">SUM(E289:E290)</f>
        <v>27224</v>
      </c>
      <c r="F288" s="45" t="n">
        <f aca="false">SUM(F289:F290)</f>
        <v>3149</v>
      </c>
      <c r="G288" s="45" t="n">
        <f aca="false">SUM(G289:G290)</f>
        <v>2600</v>
      </c>
      <c r="H288" s="45" t="n">
        <f aca="false">SUM(H289:H290)</f>
        <v>2386</v>
      </c>
      <c r="I288" s="45" t="n">
        <f aca="false">SUM(I289:I290)</f>
        <v>2317</v>
      </c>
      <c r="J288" s="45" t="n">
        <f aca="false">SUM(J289:J290)</f>
        <v>2023</v>
      </c>
      <c r="K288" s="45" t="n">
        <f aca="false">SUM(K289:K290)</f>
        <v>1817</v>
      </c>
      <c r="L288" s="45" t="n">
        <f aca="false">SUM(L289:L290)</f>
        <v>1516</v>
      </c>
      <c r="M288" s="45" t="n">
        <f aca="false">SUM(M289:M290)</f>
        <v>1542</v>
      </c>
      <c r="N288" s="45" t="n">
        <f aca="false">SUM(N289:N290)</f>
        <v>1240</v>
      </c>
      <c r="O288" s="45" t="n">
        <f aca="false">SUM(O289:O290)</f>
        <v>1005</v>
      </c>
      <c r="P288" s="45" t="n">
        <f aca="false">SUM(P289:P290)</f>
        <v>1249</v>
      </c>
      <c r="Q288" s="45" t="n">
        <f aca="false">SUM(Q289:Q290)</f>
        <v>862</v>
      </c>
      <c r="R288" s="45" t="n">
        <f aca="false">SUM(R289:R290)</f>
        <v>619</v>
      </c>
      <c r="S288" s="45" t="n">
        <f aca="false">SUM(S289:S290)</f>
        <v>765</v>
      </c>
      <c r="T288" s="45" t="n">
        <f aca="false">SUM(T289:T290)</f>
        <v>651</v>
      </c>
      <c r="U288" s="45" t="n">
        <f aca="false">SUM(U289:U290)</f>
        <v>426</v>
      </c>
      <c r="V288" s="45" t="n">
        <f aca="false">SUM(V289:V290)</f>
        <v>246</v>
      </c>
      <c r="W288" s="45" t="n">
        <f aca="false">SUM(W289:W290)</f>
        <v>565</v>
      </c>
      <c r="X288" s="45" t="n">
        <f aca="false">SUM(X289:X290)</f>
        <v>415</v>
      </c>
      <c r="Y288" s="45" t="n">
        <f aca="false">SUM(Y289:Y290)</f>
        <v>1831</v>
      </c>
      <c r="Z288" s="35" t="s">
        <v>128</v>
      </c>
      <c r="AA288" s="38"/>
    </row>
    <row r="289" s="39" customFormat="true" ht="15.6" hidden="false" customHeight="true" outlineLevel="0" collapsed="false">
      <c r="A289" s="42"/>
      <c r="B289" s="36" t="s">
        <v>129</v>
      </c>
      <c r="C289" s="42"/>
      <c r="D289" s="42"/>
      <c r="E289" s="45" t="n">
        <f aca="false">SUM(F289:Y289)</f>
        <v>511</v>
      </c>
      <c r="F289" s="60" t="n">
        <v>25</v>
      </c>
      <c r="G289" s="61" t="n">
        <v>25</v>
      </c>
      <c r="H289" s="60" t="n">
        <v>32</v>
      </c>
      <c r="I289" s="60" t="n">
        <v>39</v>
      </c>
      <c r="J289" s="60" t="n">
        <v>26</v>
      </c>
      <c r="K289" s="60" t="n">
        <v>43</v>
      </c>
      <c r="L289" s="60" t="n">
        <v>31</v>
      </c>
      <c r="M289" s="60" t="n">
        <v>69</v>
      </c>
      <c r="N289" s="60" t="n">
        <v>51</v>
      </c>
      <c r="O289" s="60" t="n">
        <v>39</v>
      </c>
      <c r="P289" s="60" t="n">
        <v>33</v>
      </c>
      <c r="Q289" s="60" t="n">
        <v>18</v>
      </c>
      <c r="R289" s="60" t="n">
        <v>13</v>
      </c>
      <c r="S289" s="60" t="n">
        <v>21</v>
      </c>
      <c r="T289" s="62" t="n">
        <v>17</v>
      </c>
      <c r="U289" s="60" t="n">
        <v>8</v>
      </c>
      <c r="V289" s="61" t="n">
        <v>8</v>
      </c>
      <c r="W289" s="62" t="n">
        <f aca="false">6+2</f>
        <v>8</v>
      </c>
      <c r="X289" s="60" t="n">
        <v>4</v>
      </c>
      <c r="Y289" s="61" t="n">
        <v>1</v>
      </c>
      <c r="Z289" s="36"/>
      <c r="AA289" s="38" t="s">
        <v>130</v>
      </c>
    </row>
    <row r="290" s="39" customFormat="true" ht="15.6" hidden="false" customHeight="true" outlineLevel="0" collapsed="false">
      <c r="A290" s="42"/>
      <c r="B290" s="36" t="s">
        <v>39</v>
      </c>
      <c r="C290" s="42"/>
      <c r="D290" s="42"/>
      <c r="E290" s="45" t="n">
        <f aca="false">SUM(F290:Y290)</f>
        <v>26713</v>
      </c>
      <c r="F290" s="60" t="n">
        <v>3124</v>
      </c>
      <c r="G290" s="61" t="n">
        <v>2575</v>
      </c>
      <c r="H290" s="60" t="n">
        <v>2354</v>
      </c>
      <c r="I290" s="60" t="n">
        <v>2278</v>
      </c>
      <c r="J290" s="60" t="n">
        <v>1997</v>
      </c>
      <c r="K290" s="60" t="n">
        <v>1774</v>
      </c>
      <c r="L290" s="60" t="n">
        <v>1485</v>
      </c>
      <c r="M290" s="60" t="n">
        <v>1473</v>
      </c>
      <c r="N290" s="60" t="n">
        <v>1189</v>
      </c>
      <c r="O290" s="60" t="n">
        <v>966</v>
      </c>
      <c r="P290" s="60" t="n">
        <v>1216</v>
      </c>
      <c r="Q290" s="60" t="n">
        <v>844</v>
      </c>
      <c r="R290" s="60" t="n">
        <v>606</v>
      </c>
      <c r="S290" s="60" t="n">
        <v>744</v>
      </c>
      <c r="T290" s="62" t="n">
        <v>634</v>
      </c>
      <c r="U290" s="60" t="n">
        <v>418</v>
      </c>
      <c r="V290" s="61" t="n">
        <v>238</v>
      </c>
      <c r="W290" s="62" t="n">
        <f aca="false">200+91+105+161</f>
        <v>557</v>
      </c>
      <c r="X290" s="60" t="n">
        <v>411</v>
      </c>
      <c r="Y290" s="61" t="n">
        <v>1830</v>
      </c>
      <c r="Z290" s="36"/>
      <c r="AA290" s="38" t="s">
        <v>40</v>
      </c>
    </row>
    <row r="291" s="39" customFormat="true" ht="15.6" hidden="false" customHeight="true" outlineLevel="0" collapsed="false">
      <c r="A291" s="42" t="s">
        <v>131</v>
      </c>
      <c r="B291" s="42"/>
      <c r="C291" s="42"/>
      <c r="D291" s="44"/>
      <c r="E291" s="45" t="n">
        <f aca="false">SUM(E292:E293)</f>
        <v>39116</v>
      </c>
      <c r="F291" s="45" t="n">
        <f aca="false">SUM(F292:F293)</f>
        <v>1407</v>
      </c>
      <c r="G291" s="45" t="n">
        <f aca="false">SUM(G292:G293)</f>
        <v>1717</v>
      </c>
      <c r="H291" s="45" t="n">
        <f aca="false">SUM(H292:H293)</f>
        <v>2308</v>
      </c>
      <c r="I291" s="45" t="n">
        <f aca="false">SUM(I292:I293)</f>
        <v>2293</v>
      </c>
      <c r="J291" s="45" t="n">
        <f aca="false">SUM(J292:J293)</f>
        <v>2683</v>
      </c>
      <c r="K291" s="45" t="n">
        <f aca="false">SUM(K292:K293)</f>
        <v>2725</v>
      </c>
      <c r="L291" s="45" t="n">
        <f aca="false">SUM(L292:L293)</f>
        <v>2724</v>
      </c>
      <c r="M291" s="45" t="n">
        <f aca="false">SUM(M292:M293)</f>
        <v>3284</v>
      </c>
      <c r="N291" s="45" t="n">
        <f aca="false">SUM(N292:N293)</f>
        <v>4323</v>
      </c>
      <c r="O291" s="45" t="n">
        <f aca="false">SUM(O292:O293)</f>
        <v>4526</v>
      </c>
      <c r="P291" s="45" t="n">
        <f aca="false">SUM(P292:P293)</f>
        <v>3352</v>
      </c>
      <c r="Q291" s="45" t="n">
        <f aca="false">SUM(Q292:Q293)</f>
        <v>1896</v>
      </c>
      <c r="R291" s="45" t="n">
        <f aca="false">SUM(R292:R293)</f>
        <v>1171</v>
      </c>
      <c r="S291" s="45" t="n">
        <f aca="false">SUM(S292:S293)</f>
        <v>1438</v>
      </c>
      <c r="T291" s="45" t="n">
        <f aca="false">SUM(T292:T293)</f>
        <v>1423</v>
      </c>
      <c r="U291" s="45" t="n">
        <f aca="false">SUM(U292:U293)</f>
        <v>800</v>
      </c>
      <c r="V291" s="45" t="n">
        <f aca="false">SUM(V292:V293)</f>
        <v>397</v>
      </c>
      <c r="W291" s="45" t="n">
        <f aca="false">SUM(W292:W293)</f>
        <v>215</v>
      </c>
      <c r="X291" s="45" t="n">
        <f aca="false">SUM(X292:X293)</f>
        <v>418</v>
      </c>
      <c r="Y291" s="45" t="n">
        <f aca="false">SUM(Y292:Y293)</f>
        <v>16</v>
      </c>
      <c r="Z291" s="35" t="s">
        <v>132</v>
      </c>
      <c r="AA291" s="38"/>
    </row>
    <row r="292" s="39" customFormat="true" ht="15.6" hidden="false" customHeight="true" outlineLevel="0" collapsed="false">
      <c r="A292" s="42"/>
      <c r="B292" s="36" t="s">
        <v>133</v>
      </c>
      <c r="C292" s="42"/>
      <c r="D292" s="43"/>
      <c r="E292" s="45" t="n">
        <f aca="false">SUM(F292:Y292)</f>
        <v>5072</v>
      </c>
      <c r="F292" s="60" t="n">
        <v>169</v>
      </c>
      <c r="G292" s="61" t="n">
        <v>222</v>
      </c>
      <c r="H292" s="60" t="n">
        <v>293</v>
      </c>
      <c r="I292" s="60" t="n">
        <v>272</v>
      </c>
      <c r="J292" s="60" t="n">
        <v>362</v>
      </c>
      <c r="K292" s="60" t="n">
        <v>356</v>
      </c>
      <c r="L292" s="60" t="n">
        <v>351</v>
      </c>
      <c r="M292" s="60" t="n">
        <v>369</v>
      </c>
      <c r="N292" s="60" t="n">
        <v>555</v>
      </c>
      <c r="O292" s="60" t="n">
        <v>585</v>
      </c>
      <c r="P292" s="60" t="n">
        <v>440</v>
      </c>
      <c r="Q292" s="60" t="n">
        <v>289</v>
      </c>
      <c r="R292" s="60" t="n">
        <v>168</v>
      </c>
      <c r="S292" s="60" t="n">
        <v>188</v>
      </c>
      <c r="T292" s="62" t="n">
        <v>189</v>
      </c>
      <c r="U292" s="60" t="n">
        <v>126</v>
      </c>
      <c r="V292" s="61" t="n">
        <v>63</v>
      </c>
      <c r="W292" s="62" t="n">
        <f aca="false">25+7+2</f>
        <v>34</v>
      </c>
      <c r="X292" s="60" t="n">
        <v>36</v>
      </c>
      <c r="Y292" s="61" t="n">
        <v>5</v>
      </c>
      <c r="Z292" s="36"/>
      <c r="AA292" s="38" t="s">
        <v>134</v>
      </c>
    </row>
    <row r="293" s="39" customFormat="true" ht="15.6" hidden="false" customHeight="true" outlineLevel="0" collapsed="false">
      <c r="A293" s="42"/>
      <c r="B293" s="36" t="s">
        <v>39</v>
      </c>
      <c r="C293" s="42"/>
      <c r="D293" s="43"/>
      <c r="E293" s="45" t="n">
        <f aca="false">SUM(F293:Y293)</f>
        <v>34044</v>
      </c>
      <c r="F293" s="60" t="n">
        <v>1238</v>
      </c>
      <c r="G293" s="61" t="n">
        <v>1495</v>
      </c>
      <c r="H293" s="60" t="n">
        <v>2015</v>
      </c>
      <c r="I293" s="60" t="n">
        <v>2021</v>
      </c>
      <c r="J293" s="60" t="n">
        <v>2321</v>
      </c>
      <c r="K293" s="60" t="n">
        <v>2369</v>
      </c>
      <c r="L293" s="60" t="n">
        <v>2373</v>
      </c>
      <c r="M293" s="60" t="n">
        <v>2915</v>
      </c>
      <c r="N293" s="60" t="n">
        <v>3768</v>
      </c>
      <c r="O293" s="60" t="n">
        <v>3941</v>
      </c>
      <c r="P293" s="60" t="n">
        <v>2912</v>
      </c>
      <c r="Q293" s="60" t="n">
        <v>1607</v>
      </c>
      <c r="R293" s="60" t="n">
        <v>1003</v>
      </c>
      <c r="S293" s="60" t="n">
        <v>1250</v>
      </c>
      <c r="T293" s="62" t="n">
        <v>1234</v>
      </c>
      <c r="U293" s="60" t="n">
        <v>674</v>
      </c>
      <c r="V293" s="61" t="n">
        <v>334</v>
      </c>
      <c r="W293" s="62" t="n">
        <f aca="false">138+25+16+2</f>
        <v>181</v>
      </c>
      <c r="X293" s="60" t="n">
        <v>382</v>
      </c>
      <c r="Y293" s="61" t="n">
        <v>11</v>
      </c>
      <c r="Z293" s="36"/>
      <c r="AA293" s="38" t="s">
        <v>40</v>
      </c>
    </row>
    <row r="294" s="39" customFormat="true" ht="15.6" hidden="false" customHeight="true" outlineLevel="0" collapsed="false">
      <c r="A294" s="42" t="s">
        <v>135</v>
      </c>
      <c r="B294" s="36"/>
      <c r="C294" s="42"/>
      <c r="D294" s="43"/>
      <c r="E294" s="45" t="n">
        <f aca="false">SUM(F294:Y294)</f>
        <v>13866</v>
      </c>
      <c r="F294" s="60" t="n">
        <v>603</v>
      </c>
      <c r="G294" s="61" t="n">
        <v>612</v>
      </c>
      <c r="H294" s="60" t="n">
        <v>511</v>
      </c>
      <c r="I294" s="60" t="n">
        <v>491</v>
      </c>
      <c r="J294" s="60" t="n">
        <v>580</v>
      </c>
      <c r="K294" s="60" t="n">
        <v>565</v>
      </c>
      <c r="L294" s="60" t="n">
        <v>508</v>
      </c>
      <c r="M294" s="60" t="n">
        <v>507</v>
      </c>
      <c r="N294" s="60" t="n">
        <v>468</v>
      </c>
      <c r="O294" s="60" t="n">
        <v>439</v>
      </c>
      <c r="P294" s="60" t="n">
        <v>275</v>
      </c>
      <c r="Q294" s="60" t="n">
        <v>200</v>
      </c>
      <c r="R294" s="60" t="n">
        <v>147</v>
      </c>
      <c r="S294" s="60" t="n">
        <v>129</v>
      </c>
      <c r="T294" s="62" t="n">
        <v>87</v>
      </c>
      <c r="U294" s="60" t="n">
        <v>56</v>
      </c>
      <c r="V294" s="61" t="n">
        <v>31</v>
      </c>
      <c r="W294" s="62" t="n">
        <f aca="false">13+6+4</f>
        <v>23</v>
      </c>
      <c r="X294" s="60" t="n">
        <v>69</v>
      </c>
      <c r="Y294" s="61" t="n">
        <v>7565</v>
      </c>
      <c r="Z294" s="35" t="s">
        <v>136</v>
      </c>
      <c r="AA294" s="38"/>
    </row>
    <row r="295" s="39" customFormat="true" ht="15.6" hidden="false" customHeight="true" outlineLevel="0" collapsed="false">
      <c r="A295" s="42" t="s">
        <v>137</v>
      </c>
      <c r="B295" s="42"/>
      <c r="C295" s="42"/>
      <c r="D295" s="43"/>
      <c r="E295" s="45" t="n">
        <f aca="false">SUM(E296:E297)</f>
        <v>23697</v>
      </c>
      <c r="F295" s="45" t="n">
        <f aca="false">SUM(F296:F297)</f>
        <v>1028</v>
      </c>
      <c r="G295" s="45" t="n">
        <f aca="false">SUM(G296:G297)</f>
        <v>1114</v>
      </c>
      <c r="H295" s="45" t="n">
        <f aca="false">SUM(H296:H297)</f>
        <v>1301</v>
      </c>
      <c r="I295" s="45" t="n">
        <f aca="false">SUM(I296:I297)</f>
        <v>1258</v>
      </c>
      <c r="J295" s="45" t="n">
        <f aca="false">SUM(J296:J297)</f>
        <v>1357</v>
      </c>
      <c r="K295" s="45" t="n">
        <f aca="false">SUM(K296:K297)</f>
        <v>1456</v>
      </c>
      <c r="L295" s="45" t="n">
        <f aca="false">SUM(L296:L297)</f>
        <v>1292</v>
      </c>
      <c r="M295" s="45" t="n">
        <f aca="false">SUM(M296:M297)</f>
        <v>1597</v>
      </c>
      <c r="N295" s="45" t="n">
        <f aca="false">SUM(N296:N297)</f>
        <v>1764</v>
      </c>
      <c r="O295" s="45" t="n">
        <f aca="false">SUM(O296:O297)</f>
        <v>1721</v>
      </c>
      <c r="P295" s="45" t="n">
        <f aca="false">SUM(P296:P297)</f>
        <v>1269</v>
      </c>
      <c r="Q295" s="45" t="n">
        <f aca="false">SUM(Q296:Q297)</f>
        <v>892</v>
      </c>
      <c r="R295" s="45" t="n">
        <f aca="false">SUM(R296:R297)</f>
        <v>532</v>
      </c>
      <c r="S295" s="45" t="n">
        <f aca="false">SUM(S296:S297)</f>
        <v>547</v>
      </c>
      <c r="T295" s="45" t="n">
        <f aca="false">SUM(T296:T297)</f>
        <v>512</v>
      </c>
      <c r="U295" s="45" t="n">
        <f aca="false">SUM(U296:U297)</f>
        <v>300</v>
      </c>
      <c r="V295" s="45" t="n">
        <f aca="false">SUM(V296:V297)</f>
        <v>149</v>
      </c>
      <c r="W295" s="45" t="n">
        <f aca="false">SUM(W296:W297)</f>
        <v>115</v>
      </c>
      <c r="X295" s="45" t="n">
        <f aca="false">SUM(X296:X297)</f>
        <v>71</v>
      </c>
      <c r="Y295" s="45" t="n">
        <f aca="false">SUM(Y296:Y297)</f>
        <v>5422</v>
      </c>
      <c r="Z295" s="35" t="s">
        <v>138</v>
      </c>
      <c r="AA295" s="38"/>
    </row>
    <row r="296" s="39" customFormat="true" ht="15.6" hidden="false" customHeight="true" outlineLevel="0" collapsed="false">
      <c r="A296" s="42"/>
      <c r="B296" s="42" t="s">
        <v>139</v>
      </c>
      <c r="C296" s="42"/>
      <c r="D296" s="42"/>
      <c r="E296" s="45" t="n">
        <f aca="false">SUM(F296:Y296)</f>
        <v>8681</v>
      </c>
      <c r="F296" s="60" t="n">
        <v>325</v>
      </c>
      <c r="G296" s="60" t="n">
        <v>443</v>
      </c>
      <c r="H296" s="60" t="n">
        <v>543</v>
      </c>
      <c r="I296" s="60" t="n">
        <v>525</v>
      </c>
      <c r="J296" s="60" t="n">
        <v>573</v>
      </c>
      <c r="K296" s="60" t="n">
        <v>639</v>
      </c>
      <c r="L296" s="60" t="n">
        <v>562</v>
      </c>
      <c r="M296" s="60" t="n">
        <v>712</v>
      </c>
      <c r="N296" s="60" t="n">
        <v>869</v>
      </c>
      <c r="O296" s="60" t="n">
        <v>893</v>
      </c>
      <c r="P296" s="60" t="n">
        <v>673</v>
      </c>
      <c r="Q296" s="60" t="n">
        <v>494</v>
      </c>
      <c r="R296" s="60" t="n">
        <v>275</v>
      </c>
      <c r="S296" s="60" t="n">
        <v>316</v>
      </c>
      <c r="T296" s="60" t="n">
        <v>301</v>
      </c>
      <c r="U296" s="60" t="n">
        <v>174</v>
      </c>
      <c r="V296" s="60" t="n">
        <v>85</v>
      </c>
      <c r="W296" s="60" t="n">
        <f aca="false">45+21+7+4</f>
        <v>77</v>
      </c>
      <c r="X296" s="60" t="n">
        <v>19</v>
      </c>
      <c r="Y296" s="60" t="n">
        <v>183</v>
      </c>
      <c r="Z296" s="36"/>
      <c r="AA296" s="38" t="s">
        <v>140</v>
      </c>
    </row>
    <row r="297" s="39" customFormat="true" ht="15.6" hidden="false" customHeight="true" outlineLevel="0" collapsed="false">
      <c r="A297" s="42"/>
      <c r="B297" s="42" t="s">
        <v>39</v>
      </c>
      <c r="C297" s="42"/>
      <c r="D297" s="42"/>
      <c r="E297" s="45" t="n">
        <f aca="false">SUM(F297:Y297)</f>
        <v>15016</v>
      </c>
      <c r="F297" s="60" t="n">
        <v>703</v>
      </c>
      <c r="G297" s="60" t="n">
        <v>671</v>
      </c>
      <c r="H297" s="60" t="n">
        <v>758</v>
      </c>
      <c r="I297" s="60" t="n">
        <v>733</v>
      </c>
      <c r="J297" s="60" t="n">
        <v>784</v>
      </c>
      <c r="K297" s="60" t="n">
        <v>817</v>
      </c>
      <c r="L297" s="60" t="n">
        <v>730</v>
      </c>
      <c r="M297" s="60" t="n">
        <v>885</v>
      </c>
      <c r="N297" s="60" t="n">
        <v>895</v>
      </c>
      <c r="O297" s="60" t="n">
        <v>828</v>
      </c>
      <c r="P297" s="60" t="n">
        <v>596</v>
      </c>
      <c r="Q297" s="60" t="n">
        <v>398</v>
      </c>
      <c r="R297" s="60" t="n">
        <v>257</v>
      </c>
      <c r="S297" s="60" t="n">
        <v>231</v>
      </c>
      <c r="T297" s="60" t="n">
        <v>211</v>
      </c>
      <c r="U297" s="60" t="n">
        <v>126</v>
      </c>
      <c r="V297" s="60" t="n">
        <v>64</v>
      </c>
      <c r="W297" s="60" t="n">
        <f aca="false">25+8+2+3</f>
        <v>38</v>
      </c>
      <c r="X297" s="60" t="n">
        <v>52</v>
      </c>
      <c r="Y297" s="60" t="n">
        <v>5239</v>
      </c>
      <c r="Z297" s="36"/>
      <c r="AA297" s="38" t="s">
        <v>40</v>
      </c>
    </row>
    <row r="298" s="39" customFormat="true" ht="15.6" hidden="false" customHeight="true" outlineLevel="0" collapsed="false">
      <c r="A298" s="42" t="s">
        <v>141</v>
      </c>
      <c r="B298" s="42"/>
      <c r="C298" s="42"/>
      <c r="D298" s="42"/>
      <c r="E298" s="45" t="n">
        <f aca="false">SUM(E299:E300)</f>
        <v>15504</v>
      </c>
      <c r="F298" s="45" t="n">
        <f aca="false">SUM(F299:F300)</f>
        <v>843</v>
      </c>
      <c r="G298" s="45" t="n">
        <f aca="false">SUM(G299:G300)</f>
        <v>993</v>
      </c>
      <c r="H298" s="45" t="n">
        <f aca="false">SUM(H299:H300)</f>
        <v>1194</v>
      </c>
      <c r="I298" s="45" t="n">
        <f aca="false">SUM(I299:I300)</f>
        <v>1135</v>
      </c>
      <c r="J298" s="45" t="n">
        <f aca="false">SUM(J299:J300)</f>
        <v>1240</v>
      </c>
      <c r="K298" s="45" t="n">
        <f aca="false">SUM(K299:K300)</f>
        <v>1144</v>
      </c>
      <c r="L298" s="45" t="n">
        <f aca="false">SUM(L299:L300)</f>
        <v>1004</v>
      </c>
      <c r="M298" s="45" t="n">
        <f aca="false">SUM(M299:M300)</f>
        <v>1206</v>
      </c>
      <c r="N298" s="45" t="n">
        <f aca="false">SUM(N299:N300)</f>
        <v>1459</v>
      </c>
      <c r="O298" s="45" t="n">
        <f aca="false">SUM(O299:O300)</f>
        <v>1405</v>
      </c>
      <c r="P298" s="45" t="n">
        <f aca="false">SUM(P299:P300)</f>
        <v>1085</v>
      </c>
      <c r="Q298" s="45" t="n">
        <f aca="false">SUM(Q299:Q300)</f>
        <v>706</v>
      </c>
      <c r="R298" s="45" t="n">
        <f aca="false">SUM(R299:R300)</f>
        <v>407</v>
      </c>
      <c r="S298" s="45" t="n">
        <f aca="false">SUM(S299:S300)</f>
        <v>445</v>
      </c>
      <c r="T298" s="45" t="n">
        <f aca="false">SUM(T299:T300)</f>
        <v>521</v>
      </c>
      <c r="U298" s="45" t="n">
        <f aca="false">SUM(U299:U300)</f>
        <v>362</v>
      </c>
      <c r="V298" s="45" t="n">
        <f aca="false">SUM(V299:V300)</f>
        <v>184</v>
      </c>
      <c r="W298" s="45" t="n">
        <f aca="false">SUM(W299:W300)</f>
        <v>112</v>
      </c>
      <c r="X298" s="45" t="n">
        <f aca="false">SUM(X299:X300)</f>
        <v>48</v>
      </c>
      <c r="Y298" s="45" t="n">
        <f aca="false">SUM(Y299:Y300)</f>
        <v>11</v>
      </c>
      <c r="Z298" s="35" t="s">
        <v>142</v>
      </c>
      <c r="AA298" s="38"/>
    </row>
    <row r="299" s="39" customFormat="true" ht="15.6" hidden="false" customHeight="true" outlineLevel="0" collapsed="false">
      <c r="A299" s="42"/>
      <c r="B299" s="42" t="s">
        <v>143</v>
      </c>
      <c r="C299" s="42"/>
      <c r="D299" s="42"/>
      <c r="E299" s="45" t="n">
        <f aca="false">SUM(F299:Y299)</f>
        <v>2578</v>
      </c>
      <c r="F299" s="60" t="n">
        <v>78</v>
      </c>
      <c r="G299" s="60" t="n">
        <v>129</v>
      </c>
      <c r="H299" s="60" t="n">
        <v>135</v>
      </c>
      <c r="I299" s="60" t="n">
        <v>148</v>
      </c>
      <c r="J299" s="60" t="n">
        <v>190</v>
      </c>
      <c r="K299" s="60" t="n">
        <v>168</v>
      </c>
      <c r="L299" s="60" t="n">
        <v>146</v>
      </c>
      <c r="M299" s="60" t="n">
        <v>192</v>
      </c>
      <c r="N299" s="60" t="n">
        <v>271</v>
      </c>
      <c r="O299" s="60" t="n">
        <v>300</v>
      </c>
      <c r="P299" s="60" t="n">
        <v>238</v>
      </c>
      <c r="Q299" s="60" t="n">
        <v>150</v>
      </c>
      <c r="R299" s="60" t="n">
        <v>81</v>
      </c>
      <c r="S299" s="60" t="n">
        <v>93</v>
      </c>
      <c r="T299" s="60" t="n">
        <v>108</v>
      </c>
      <c r="U299" s="60" t="n">
        <v>79</v>
      </c>
      <c r="V299" s="60" t="n">
        <v>41</v>
      </c>
      <c r="W299" s="60" t="n">
        <f aca="false">13+9+1+3</f>
        <v>26</v>
      </c>
      <c r="X299" s="60" t="n">
        <v>4</v>
      </c>
      <c r="Y299" s="60" t="n">
        <v>1</v>
      </c>
      <c r="Z299" s="36"/>
      <c r="AA299" s="38" t="s">
        <v>144</v>
      </c>
    </row>
    <row r="300" s="39" customFormat="true" ht="15.6" hidden="false" customHeight="true" outlineLevel="0" collapsed="false">
      <c r="A300" s="42"/>
      <c r="B300" s="42" t="s">
        <v>39</v>
      </c>
      <c r="C300" s="42"/>
      <c r="D300" s="42"/>
      <c r="E300" s="45" t="n">
        <f aca="false">SUM(F300:Y300)</f>
        <v>12926</v>
      </c>
      <c r="F300" s="60" t="n">
        <v>765</v>
      </c>
      <c r="G300" s="60" t="n">
        <v>864</v>
      </c>
      <c r="H300" s="60" t="n">
        <v>1059</v>
      </c>
      <c r="I300" s="60" t="n">
        <v>987</v>
      </c>
      <c r="J300" s="60" t="n">
        <v>1050</v>
      </c>
      <c r="K300" s="60" t="n">
        <v>976</v>
      </c>
      <c r="L300" s="60" t="n">
        <v>858</v>
      </c>
      <c r="M300" s="60" t="n">
        <v>1014</v>
      </c>
      <c r="N300" s="60" t="n">
        <v>1188</v>
      </c>
      <c r="O300" s="60" t="n">
        <v>1105</v>
      </c>
      <c r="P300" s="60" t="n">
        <v>847</v>
      </c>
      <c r="Q300" s="60" t="n">
        <v>556</v>
      </c>
      <c r="R300" s="60" t="n">
        <v>326</v>
      </c>
      <c r="S300" s="60" t="n">
        <v>352</v>
      </c>
      <c r="T300" s="60" t="n">
        <v>413</v>
      </c>
      <c r="U300" s="60" t="n">
        <v>283</v>
      </c>
      <c r="V300" s="60" t="n">
        <v>143</v>
      </c>
      <c r="W300" s="60" t="n">
        <f aca="false">62+12+6+6</f>
        <v>86</v>
      </c>
      <c r="X300" s="60" t="n">
        <v>44</v>
      </c>
      <c r="Y300" s="60" t="n">
        <v>10</v>
      </c>
      <c r="Z300" s="36"/>
      <c r="AA300" s="38" t="s">
        <v>40</v>
      </c>
    </row>
    <row r="301" s="39" customFormat="true" ht="15.6" hidden="false" customHeight="true" outlineLevel="0" collapsed="false">
      <c r="A301" s="42" t="s">
        <v>145</v>
      </c>
      <c r="B301" s="42"/>
      <c r="C301" s="42"/>
      <c r="D301" s="42"/>
      <c r="E301" s="45" t="n">
        <f aca="false">SUM(F301:Y301)</f>
        <v>10669</v>
      </c>
      <c r="F301" s="60" t="n">
        <v>433</v>
      </c>
      <c r="G301" s="60" t="n">
        <v>535</v>
      </c>
      <c r="H301" s="60" t="n">
        <v>738</v>
      </c>
      <c r="I301" s="60" t="n">
        <v>711</v>
      </c>
      <c r="J301" s="60" t="n">
        <v>800</v>
      </c>
      <c r="K301" s="60" t="n">
        <v>765</v>
      </c>
      <c r="L301" s="60" t="n">
        <v>823</v>
      </c>
      <c r="M301" s="60" t="n">
        <v>971</v>
      </c>
      <c r="N301" s="60" t="n">
        <v>1164</v>
      </c>
      <c r="O301" s="60" t="n">
        <v>1023</v>
      </c>
      <c r="P301" s="60" t="n">
        <v>776</v>
      </c>
      <c r="Q301" s="60" t="n">
        <v>484</v>
      </c>
      <c r="R301" s="60" t="n">
        <v>296</v>
      </c>
      <c r="S301" s="60" t="n">
        <v>287</v>
      </c>
      <c r="T301" s="60" t="n">
        <v>355</v>
      </c>
      <c r="U301" s="60" t="n">
        <v>214</v>
      </c>
      <c r="V301" s="60" t="n">
        <v>116</v>
      </c>
      <c r="W301" s="60" t="n">
        <f aca="false">44+14+6+7</f>
        <v>71</v>
      </c>
      <c r="X301" s="60" t="n">
        <v>105</v>
      </c>
      <c r="Y301" s="60" t="n">
        <v>2</v>
      </c>
      <c r="Z301" s="35" t="s">
        <v>146</v>
      </c>
      <c r="AA301" s="38"/>
    </row>
    <row r="302" s="39" customFormat="true" ht="15.6" hidden="false" customHeight="true" outlineLevel="0" collapsed="false">
      <c r="A302" s="42" t="s">
        <v>147</v>
      </c>
      <c r="B302" s="42"/>
      <c r="C302" s="42"/>
      <c r="D302" s="42"/>
      <c r="E302" s="45" t="n">
        <f aca="false">SUM(F302:Y302)</f>
        <v>13992</v>
      </c>
      <c r="F302" s="60" t="n">
        <v>509</v>
      </c>
      <c r="G302" s="60" t="n">
        <v>704</v>
      </c>
      <c r="H302" s="60" t="n">
        <v>916</v>
      </c>
      <c r="I302" s="60" t="n">
        <v>831</v>
      </c>
      <c r="J302" s="60" t="n">
        <v>941</v>
      </c>
      <c r="K302" s="60" t="n">
        <v>1023</v>
      </c>
      <c r="L302" s="60" t="n">
        <v>994</v>
      </c>
      <c r="M302" s="60" t="n">
        <v>1172</v>
      </c>
      <c r="N302" s="60" t="n">
        <v>1391</v>
      </c>
      <c r="O302" s="60" t="n">
        <v>1426</v>
      </c>
      <c r="P302" s="60" t="n">
        <v>1250</v>
      </c>
      <c r="Q302" s="60" t="n">
        <v>805</v>
      </c>
      <c r="R302" s="60" t="n">
        <v>437</v>
      </c>
      <c r="S302" s="60" t="n">
        <v>461</v>
      </c>
      <c r="T302" s="60" t="n">
        <v>452</v>
      </c>
      <c r="U302" s="60" t="n">
        <v>311</v>
      </c>
      <c r="V302" s="60" t="n">
        <v>168</v>
      </c>
      <c r="W302" s="60" t="n">
        <f aca="false">65+23+15+10</f>
        <v>113</v>
      </c>
      <c r="X302" s="60" t="n">
        <v>84</v>
      </c>
      <c r="Y302" s="60" t="n">
        <v>4</v>
      </c>
      <c r="Z302" s="35" t="s">
        <v>148</v>
      </c>
      <c r="AA302" s="38"/>
    </row>
    <row r="303" s="39" customFormat="true" ht="3" hidden="false" customHeight="true" outlineLevel="0" collapsed="false">
      <c r="A303" s="51"/>
      <c r="B303" s="51"/>
      <c r="C303" s="51"/>
      <c r="D303" s="51"/>
      <c r="E303" s="67"/>
      <c r="F303" s="68"/>
      <c r="G303" s="69"/>
      <c r="H303" s="67"/>
      <c r="I303" s="68"/>
      <c r="J303" s="69"/>
      <c r="K303" s="70"/>
      <c r="L303" s="68"/>
      <c r="M303" s="70"/>
      <c r="N303" s="67"/>
      <c r="O303" s="68"/>
      <c r="P303" s="69"/>
      <c r="Q303" s="68"/>
      <c r="R303" s="70"/>
      <c r="S303" s="68"/>
      <c r="T303" s="70"/>
      <c r="U303" s="68"/>
      <c r="V303" s="70"/>
      <c r="W303" s="68"/>
      <c r="X303" s="70"/>
      <c r="Y303" s="68"/>
      <c r="Z303" s="71"/>
      <c r="AA303" s="72"/>
    </row>
    <row r="304" s="39" customFormat="true" ht="3" hidden="false" customHeight="true" outlineLevel="0" collapsed="false">
      <c r="Z304" s="73"/>
      <c r="AA304" s="74"/>
    </row>
    <row r="305" s="39" customFormat="true" ht="14.25" hidden="false" customHeight="false" outlineLevel="0" collapsed="false">
      <c r="A305" s="75" t="s">
        <v>161</v>
      </c>
      <c r="B305" s="75"/>
      <c r="C305" s="75"/>
      <c r="D305" s="75"/>
      <c r="E305" s="75"/>
      <c r="F305" s="75"/>
      <c r="G305" s="75"/>
      <c r="H305" s="75"/>
      <c r="I305" s="75"/>
      <c r="J305" s="75"/>
      <c r="K305" s="75"/>
      <c r="L305" s="75"/>
      <c r="M305" s="75"/>
      <c r="N305" s="75"/>
      <c r="O305" s="75"/>
      <c r="P305" s="75"/>
      <c r="Q305" s="75"/>
      <c r="R305" s="76" t="s">
        <v>162</v>
      </c>
      <c r="S305" s="75"/>
      <c r="T305" s="75"/>
      <c r="U305" s="75"/>
      <c r="V305" s="75"/>
      <c r="W305" s="75"/>
      <c r="X305" s="75"/>
      <c r="Y305" s="75"/>
      <c r="AA305" s="15"/>
    </row>
    <row r="306" s="39" customFormat="true" ht="14.25" hidden="false" customHeight="false" outlineLevel="0" collapsed="false">
      <c r="A306" s="75" t="s">
        <v>163</v>
      </c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  <c r="P306" s="75"/>
      <c r="Q306" s="75"/>
      <c r="R306" s="76" t="s">
        <v>164</v>
      </c>
      <c r="S306" s="75"/>
      <c r="T306" s="75"/>
      <c r="U306" s="75"/>
      <c r="V306" s="75"/>
      <c r="W306" s="75"/>
      <c r="X306" s="75"/>
      <c r="Y306" s="75"/>
      <c r="AA306" s="15"/>
    </row>
    <row r="307" s="77" customFormat="true" ht="18" hidden="false" customHeight="false" outlineLevel="0" collapsed="false">
      <c r="AA307" s="78"/>
    </row>
    <row r="308" s="77" customFormat="true" ht="18" hidden="false" customHeight="false" outlineLevel="0" collapsed="false">
      <c r="AA308" s="78"/>
    </row>
    <row r="309" s="77" customFormat="true" ht="18" hidden="false" customHeight="false" outlineLevel="0" collapsed="false">
      <c r="AA309" s="78"/>
    </row>
    <row r="310" s="77" customFormat="true" ht="18" hidden="false" customHeight="false" outlineLevel="0" collapsed="false">
      <c r="AA310" s="78"/>
    </row>
    <row r="311" s="77" customFormat="true" ht="18" hidden="false" customHeight="false" outlineLevel="0" collapsed="false">
      <c r="H311" s="77" t="s">
        <v>165</v>
      </c>
      <c r="AA311" s="78"/>
    </row>
    <row r="312" s="77" customFormat="true" ht="18" hidden="false" customHeight="false" outlineLevel="0" collapsed="false">
      <c r="AA312" s="78"/>
    </row>
    <row r="313" s="77" customFormat="true" ht="18" hidden="false" customHeight="false" outlineLevel="0" collapsed="false">
      <c r="AA313" s="78"/>
    </row>
    <row r="314" s="77" customFormat="true" ht="18" hidden="false" customHeight="false" outlineLevel="0" collapsed="false">
      <c r="AA314" s="78"/>
    </row>
    <row r="315" s="77" customFormat="true" ht="18" hidden="false" customHeight="false" outlineLevel="0" collapsed="false">
      <c r="AA315" s="78"/>
    </row>
    <row r="316" s="77" customFormat="true" ht="18" hidden="false" customHeight="false" outlineLevel="0" collapsed="false">
      <c r="AA316" s="78"/>
    </row>
  </sheetData>
  <mergeCells count="192">
    <mergeCell ref="A4:D8"/>
    <mergeCell ref="F4:Y4"/>
    <mergeCell ref="Z4:AA8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D9"/>
    <mergeCell ref="Z9:AA9"/>
    <mergeCell ref="A16:D16"/>
    <mergeCell ref="A22:D22"/>
    <mergeCell ref="A39:D43"/>
    <mergeCell ref="F39:Y39"/>
    <mergeCell ref="Z39:AA43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73:D77"/>
    <mergeCell ref="F73:Y73"/>
    <mergeCell ref="Z73:AA77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A106:D110"/>
    <mergeCell ref="F106:Y106"/>
    <mergeCell ref="Z106:AA110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A111:D111"/>
    <mergeCell ref="Z111:AA111"/>
    <mergeCell ref="A118:D118"/>
    <mergeCell ref="A124:D124"/>
    <mergeCell ref="A140:D144"/>
    <mergeCell ref="F140:Y140"/>
    <mergeCell ref="Z140:AA144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A172:D176"/>
    <mergeCell ref="F172:Y172"/>
    <mergeCell ref="Z172:AA176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A205:D209"/>
    <mergeCell ref="F205:Y205"/>
    <mergeCell ref="Z205:AA209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P207:P208"/>
    <mergeCell ref="Q207:Q208"/>
    <mergeCell ref="R207:R208"/>
    <mergeCell ref="S207:S208"/>
    <mergeCell ref="T207:T208"/>
    <mergeCell ref="U207:U208"/>
    <mergeCell ref="V207:V208"/>
    <mergeCell ref="A210:D210"/>
    <mergeCell ref="Z210:AA210"/>
    <mergeCell ref="A217:D217"/>
    <mergeCell ref="A223:D223"/>
    <mergeCell ref="A240:D244"/>
    <mergeCell ref="F240:Y240"/>
    <mergeCell ref="Z240:AA244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P242:P243"/>
    <mergeCell ref="Q242:Q243"/>
    <mergeCell ref="R242:R243"/>
    <mergeCell ref="S242:S243"/>
    <mergeCell ref="T242:T243"/>
    <mergeCell ref="U242:U243"/>
    <mergeCell ref="V242:V243"/>
    <mergeCell ref="A273:D277"/>
    <mergeCell ref="F273:Y273"/>
    <mergeCell ref="Z273:AA277"/>
    <mergeCell ref="F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O276"/>
    <mergeCell ref="P275:P276"/>
    <mergeCell ref="Q275:Q276"/>
    <mergeCell ref="R275:R276"/>
    <mergeCell ref="S275:S276"/>
    <mergeCell ref="T275:T276"/>
    <mergeCell ref="U275:U276"/>
    <mergeCell ref="V275:V27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2:18:55Z</dcterms:created>
  <dc:creator>CHMAI</dc:creator>
  <dc:description/>
  <dc:language>en-US</dc:language>
  <cp:lastModifiedBy>CHMAI</cp:lastModifiedBy>
  <dcterms:modified xsi:type="dcterms:W3CDTF">2006-11-22T02:19:02Z</dcterms:modified>
  <cp:revision>0</cp:revision>
  <dc:subject/>
  <dc:title/>
</cp:coreProperties>
</file>