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70">
  <si>
    <t xml:space="preserve">ตาราง   </t>
  </si>
  <si>
    <r>
      <rPr>
        <b val="true"/>
        <sz val="14"/>
        <color rgb="FF0033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3300"/>
        <rFont val="Angsana New"/>
        <family val="1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Administre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เมืองเชียงใหม่</t>
  </si>
  <si>
    <t xml:space="preserve"> Mueang Chiang Mai District</t>
  </si>
  <si>
    <t xml:space="preserve">Muang Chiang Mai</t>
  </si>
  <si>
    <t xml:space="preserve">ท่าศาลา</t>
  </si>
  <si>
    <t xml:space="preserve">Tasala Subdistrict Administration Organization</t>
  </si>
  <si>
    <t xml:space="preserve">Thasala</t>
  </si>
  <si>
    <t xml:space="preserve">ป่าแดด</t>
  </si>
  <si>
    <t xml:space="preserve">Phadad Subdistrict Administration Organization</t>
  </si>
  <si>
    <t xml:space="preserve">Padad</t>
  </si>
  <si>
    <t xml:space="preserve">ฟ้าฮ่าม</t>
  </si>
  <si>
    <t xml:space="preserve">phaham Subdistrict Administration Organization</t>
  </si>
  <si>
    <t xml:space="preserve">Fapham</t>
  </si>
  <si>
    <t xml:space="preserve">แม่เหียะ</t>
  </si>
  <si>
    <t xml:space="preserve">Mae Hea Subdistrict Administration Organization</t>
  </si>
  <si>
    <t xml:space="preserve">Maehear</t>
  </si>
  <si>
    <t xml:space="preserve">สันผีเสื้อ</t>
  </si>
  <si>
    <t xml:space="preserve">Sonphesue Subdistrict Administration Organization</t>
  </si>
  <si>
    <t xml:space="preserve">sanphesuer</t>
  </si>
  <si>
    <t xml:space="preserve">สุเทพ</t>
  </si>
  <si>
    <t xml:space="preserve">Sutep Subdistrict Administration Organization</t>
  </si>
  <si>
    <t xml:space="preserve">Suthep</t>
  </si>
  <si>
    <t xml:space="preserve">หนองป่าครั่ง</t>
  </si>
  <si>
    <t xml:space="preserve">Nongpaklang Subdistrict Administration Organization</t>
  </si>
  <si>
    <t xml:space="preserve">Nongpakrung</t>
  </si>
  <si>
    <t xml:space="preserve">หนองหอย</t>
  </si>
  <si>
    <t xml:space="preserve">Nonghoy Subdistrict Administration Organization</t>
  </si>
  <si>
    <t xml:space="preserve">Nonghoi</t>
  </si>
  <si>
    <t xml:space="preserve">ช้างเผือก</t>
  </si>
  <si>
    <t xml:space="preserve">Chang Phuank Subdistrict Administration Organization</t>
  </si>
  <si>
    <t xml:space="preserve">Chang peark</t>
  </si>
  <si>
    <t xml:space="preserve">จอมทอง</t>
  </si>
  <si>
    <t xml:space="preserve">Chom Thong District</t>
  </si>
  <si>
    <t xml:space="preserve">Chomthong</t>
  </si>
  <si>
    <t xml:space="preserve">บ้านหลวง</t>
  </si>
  <si>
    <t xml:space="preserve">Bann Long Subdistrict Administration Organization</t>
  </si>
  <si>
    <t xml:space="preserve">Barnluang</t>
  </si>
  <si>
    <t xml:space="preserve">ข่วงเปา</t>
  </si>
  <si>
    <t xml:space="preserve">Khong Pao Subdistrict Administration Organization</t>
  </si>
  <si>
    <t xml:space="preserve">Kuarngpao</t>
  </si>
  <si>
    <t xml:space="preserve">ดอยแก้ว</t>
  </si>
  <si>
    <t xml:space="preserve">Doi Kaew Subdistrict Administration Organization</t>
  </si>
  <si>
    <t xml:space="preserve">Doikaew</t>
  </si>
  <si>
    <t xml:space="preserve">บ้านแปะ</t>
  </si>
  <si>
    <t xml:space="preserve">Bann Pak Subdistrict Administration Organization</t>
  </si>
  <si>
    <t xml:space="preserve">Barnpae</t>
  </si>
  <si>
    <t xml:space="preserve">แม่สอย</t>
  </si>
  <si>
    <t xml:space="preserve">Mae Soi Subdistrict Administration Organization</t>
  </si>
  <si>
    <t xml:space="preserve">Maesoi</t>
  </si>
  <si>
    <t xml:space="preserve">สบเตี๊ยะ</t>
  </si>
  <si>
    <t xml:space="preserve">Sob Tia Subdistrict Administration Organization</t>
  </si>
  <si>
    <t xml:space="preserve">Sobtear</t>
  </si>
  <si>
    <t xml:space="preserve">แม่แจ่ม</t>
  </si>
  <si>
    <t xml:space="preserve"> Mae Chaem District</t>
  </si>
  <si>
    <t xml:space="preserve">Maechaem</t>
  </si>
  <si>
    <t xml:space="preserve">ช่างเคิ่ง</t>
  </si>
  <si>
    <t xml:space="preserve">…</t>
  </si>
  <si>
    <t xml:space="preserve">Chang Keung Subdistrict Administration Organization</t>
  </si>
  <si>
    <t xml:space="preserve">Charngkerng</t>
  </si>
  <si>
    <t xml:space="preserve">ท่าผา</t>
  </si>
  <si>
    <t xml:space="preserve">Ta Pha Subdistrict Administration Organization</t>
  </si>
  <si>
    <t xml:space="preserve">Thapa</t>
  </si>
  <si>
    <t xml:space="preserve">บ้านจันทร์</t>
  </si>
  <si>
    <t xml:space="preserve">Bann Chan Subdistrict Administration Organization</t>
  </si>
  <si>
    <t xml:space="preserve">Barnjan</t>
  </si>
  <si>
    <r>
      <rPr>
        <b val="true"/>
        <sz val="14"/>
        <color rgb="FF0033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3300"/>
        <rFont val="Angsana New"/>
        <family val="1"/>
      </rPr>
      <t xml:space="preserve">2548 (</t>
    </r>
    <r>
      <rPr>
        <b val="true"/>
        <sz val="14"/>
        <color rgb="FF003300"/>
        <rFont val="Noto Sans Devanagari"/>
        <family val="2"/>
      </rPr>
      <t xml:space="preserve">ต่อ</t>
    </r>
    <r>
      <rPr>
        <b val="true"/>
        <sz val="14"/>
        <color rgb="FF003300"/>
        <rFont val="Angsana New"/>
        <family val="1"/>
      </rPr>
      <t xml:space="preserve">)</t>
    </r>
  </si>
  <si>
    <t xml:space="preserve">ADMINISTRATION ORGANIZATION : FISCAL YEAR 2005 (Contd.)</t>
  </si>
  <si>
    <t xml:space="preserve">บ้านทับ</t>
  </si>
  <si>
    <t xml:space="preserve">Bann Tab Subdistrict Administration Organization</t>
  </si>
  <si>
    <t xml:space="preserve">Barntup</t>
  </si>
  <si>
    <t xml:space="preserve">ปางหินฝน</t>
  </si>
  <si>
    <t xml:space="preserve">Bang Hin Phon Subdistrict Administration Organization</t>
  </si>
  <si>
    <t xml:space="preserve">Parnghinfon</t>
  </si>
  <si>
    <t xml:space="preserve">แม่นาจร</t>
  </si>
  <si>
    <t xml:space="preserve">Mae Na Chon Subdistrict Administration Organization</t>
  </si>
  <si>
    <t xml:space="preserve">Maenajorn</t>
  </si>
  <si>
    <t xml:space="preserve">แม่ศึก</t>
  </si>
  <si>
    <t xml:space="preserve">Mae Sok Subdistrict Administration Organization</t>
  </si>
  <si>
    <t xml:space="preserve">Maesurk</t>
  </si>
  <si>
    <t xml:space="preserve">กองแขก</t>
  </si>
  <si>
    <t xml:space="preserve">Kong Keak Subdistrict Administration Organization</t>
  </si>
  <si>
    <t xml:space="preserve">Korngkhak</t>
  </si>
  <si>
    <t xml:space="preserve">แม่แดด</t>
  </si>
  <si>
    <t xml:space="preserve">Mae Dad Subdistrict Administration Organization</t>
  </si>
  <si>
    <t xml:space="preserve">Maedad</t>
  </si>
  <si>
    <t xml:space="preserve">แจ่มหลวง</t>
  </si>
  <si>
    <t xml:space="preserve">Cham Long Subdistrict Administration Organization</t>
  </si>
  <si>
    <t xml:space="preserve">Jamlurng</t>
  </si>
  <si>
    <t xml:space="preserve">เชียงดาว</t>
  </si>
  <si>
    <t xml:space="preserve">Chaing Dao District</t>
  </si>
  <si>
    <t xml:space="preserve">Chiangdao</t>
  </si>
  <si>
    <t xml:space="preserve">Chiang Dao Subdistrict Administration Organization</t>
  </si>
  <si>
    <t xml:space="preserve">ทุ่งข้าวพวง</t>
  </si>
  <si>
    <t xml:space="preserve">Tung klouw Puong Subdistrict Administration Organization</t>
  </si>
  <si>
    <t xml:space="preserve">Tungkarwpurng</t>
  </si>
  <si>
    <t xml:space="preserve">ปิงโค้ง</t>
  </si>
  <si>
    <t xml:space="preserve">...</t>
  </si>
  <si>
    <t xml:space="preserve">Ping Kong Subdistrict Administration Organization</t>
  </si>
  <si>
    <t xml:space="preserve">Ping Keong</t>
  </si>
  <si>
    <t xml:space="preserve">เมืองคอง</t>
  </si>
  <si>
    <t xml:space="preserve">Moung Klong Subdistrict Administration Organization</t>
  </si>
  <si>
    <t xml:space="preserve">Mueang Cong</t>
  </si>
  <si>
    <t xml:space="preserve">เมืองงาย</t>
  </si>
  <si>
    <t xml:space="preserve">Moung ngauy Subdistrict Administration Organization</t>
  </si>
  <si>
    <t xml:space="preserve">Mueang Ngai</t>
  </si>
  <si>
    <t xml:space="preserve">เมืองนะ</t>
  </si>
  <si>
    <t xml:space="preserve">Murngna</t>
  </si>
  <si>
    <t xml:space="preserve">แม่นะ</t>
  </si>
  <si>
    <t xml:space="preserve">Maena</t>
  </si>
  <si>
    <t xml:space="preserve">ดอยสะเก็ด</t>
  </si>
  <si>
    <t xml:space="preserve">Doi Saket District</t>
  </si>
  <si>
    <t xml:space="preserve">Doisaket</t>
  </si>
  <si>
    <t xml:space="preserve">เชิงดอย</t>
  </si>
  <si>
    <t xml:space="preserve">Churngdoi</t>
  </si>
  <si>
    <t xml:space="preserve">ตลาดขวัญ</t>
  </si>
  <si>
    <t xml:space="preserve">Taladkwan</t>
  </si>
  <si>
    <t xml:space="preserve">ตลาดใหญ่</t>
  </si>
  <si>
    <t xml:space="preserve">Taladyai</t>
  </si>
  <si>
    <t xml:space="preserve">เทพเสด็จ</t>
  </si>
  <si>
    <t xml:space="preserve">Thepsaded</t>
  </si>
  <si>
    <t xml:space="preserve">ป่าป้อง</t>
  </si>
  <si>
    <t xml:space="preserve">Paporng</t>
  </si>
  <si>
    <t xml:space="preserve">ป่าเมี่ยง</t>
  </si>
  <si>
    <t xml:space="preserve">Pa Miang</t>
  </si>
  <si>
    <t xml:space="preserve">แม่คือ</t>
  </si>
  <si>
    <t xml:space="preserve">Maekue</t>
  </si>
  <si>
    <t xml:space="preserve">แม่โป่ง</t>
  </si>
  <si>
    <t xml:space="preserve">Maepong</t>
  </si>
  <si>
    <t xml:space="preserve">แม่ฮ้อยเงิน</t>
  </si>
  <si>
    <t xml:space="preserve">Maehoingern</t>
  </si>
  <si>
    <t xml:space="preserve">ลวงเหนือ</t>
  </si>
  <si>
    <t xml:space="preserve">Lowngnier</t>
  </si>
  <si>
    <t xml:space="preserve">สง่าบ้าน</t>
  </si>
  <si>
    <t xml:space="preserve">Sngarbaan</t>
  </si>
  <si>
    <t xml:space="preserve">สันปูเลย</t>
  </si>
  <si>
    <t xml:space="preserve">Sanpuliery</t>
  </si>
  <si>
    <t xml:space="preserve">สำราญราษฎร์</t>
  </si>
  <si>
    <t xml:space="preserve">Samranrat</t>
  </si>
  <si>
    <t xml:space="preserve">แม่แตง</t>
  </si>
  <si>
    <t xml:space="preserve">Maetaeng</t>
  </si>
  <si>
    <t xml:space="preserve">กื๊ดช้าง</t>
  </si>
  <si>
    <t xml:space="preserve">Gudchang</t>
  </si>
  <si>
    <t xml:space="preserve">ขี้เหล็ก</t>
  </si>
  <si>
    <t xml:space="preserve">Khilek</t>
  </si>
  <si>
    <t xml:space="preserve">บ้านช้าง</t>
  </si>
  <si>
    <t xml:space="preserve">Baanchang</t>
  </si>
  <si>
    <t xml:space="preserve">บ้านเป้า</t>
  </si>
  <si>
    <t xml:space="preserve">Baanpao</t>
  </si>
  <si>
    <t xml:space="preserve">บ้านแป๋</t>
  </si>
  <si>
    <t xml:space="preserve">Baanpae</t>
  </si>
  <si>
    <t xml:space="preserve">เมืองก๋าย</t>
  </si>
  <si>
    <t xml:space="preserve">Muangkai</t>
  </si>
  <si>
    <t xml:space="preserve">Maetang</t>
  </si>
  <si>
    <t xml:space="preserve">แม่หอพระ</t>
  </si>
  <si>
    <t xml:space="preserve">Maehorpra</t>
  </si>
  <si>
    <t xml:space="preserve">สบเปิง</t>
  </si>
  <si>
    <t xml:space="preserve">Sobperng</t>
  </si>
  <si>
    <t xml:space="preserve">สันป่ายาง</t>
  </si>
  <si>
    <t xml:space="preserve">Sanpayarng</t>
  </si>
  <si>
    <t xml:space="preserve">อินทขิล</t>
  </si>
  <si>
    <t xml:space="preserve">Inthakin</t>
  </si>
  <si>
    <t xml:space="preserve">แม่ริม</t>
  </si>
  <si>
    <t xml:space="preserve">Maerim</t>
  </si>
  <si>
    <t xml:space="preserve">ดอนแก้ว</t>
  </si>
  <si>
    <t xml:space="preserve">Donkaew</t>
  </si>
  <si>
    <t xml:space="preserve">โป่งแยง</t>
  </si>
  <si>
    <t xml:space="preserve">Pongyaeng</t>
  </si>
  <si>
    <t xml:space="preserve">แม่แรม</t>
  </si>
  <si>
    <t xml:space="preserve">Maeram</t>
  </si>
  <si>
    <t xml:space="preserve">แม่สา</t>
  </si>
  <si>
    <t xml:space="preserve">Maesar</t>
  </si>
  <si>
    <t xml:space="preserve">ริมเหนือ</t>
  </si>
  <si>
    <t xml:space="preserve">Rimnier</t>
  </si>
  <si>
    <t xml:space="preserve">สะลวง</t>
  </si>
  <si>
    <t xml:space="preserve">Salowng</t>
  </si>
  <si>
    <t xml:space="preserve">สันโป่ง</t>
  </si>
  <si>
    <t xml:space="preserve">Sanpong</t>
  </si>
  <si>
    <t xml:space="preserve">ห้วยทราย</t>
  </si>
  <si>
    <t xml:space="preserve">Hoisai</t>
  </si>
  <si>
    <t xml:space="preserve">เหมืองแก้ว</t>
  </si>
  <si>
    <t xml:space="preserve">Mierngkaew</t>
  </si>
  <si>
    <t xml:space="preserve">สะเมิง</t>
  </si>
  <si>
    <t xml:space="preserve">Samoeng</t>
  </si>
  <si>
    <t xml:space="preserve">บ่อแก้ว</t>
  </si>
  <si>
    <t xml:space="preserve">Borkaew</t>
  </si>
  <si>
    <t xml:space="preserve">แม่สาบ</t>
  </si>
  <si>
    <t xml:space="preserve">Maesab</t>
  </si>
  <si>
    <t xml:space="preserve">ยั้งเมิน</t>
  </si>
  <si>
    <t xml:space="preserve">Yangmern</t>
  </si>
  <si>
    <t xml:space="preserve">สะเมิงเหนือ</t>
  </si>
  <si>
    <t xml:space="preserve">Samerngnier</t>
  </si>
  <si>
    <t xml:space="preserve">ฝาง</t>
  </si>
  <si>
    <t xml:space="preserve">Fang</t>
  </si>
  <si>
    <t xml:space="preserve">เวียง</t>
  </si>
  <si>
    <t xml:space="preserve">Wiang</t>
  </si>
  <si>
    <t xml:space="preserve">โป่งน้ำร้อน</t>
  </si>
  <si>
    <t xml:space="preserve">Pongnamrorn</t>
  </si>
  <si>
    <t xml:space="preserve">ม่อนปิ่น</t>
  </si>
  <si>
    <t xml:space="preserve">Monpin</t>
  </si>
  <si>
    <t xml:space="preserve">แม่ข่า</t>
  </si>
  <si>
    <t xml:space="preserve">2050080..00</t>
  </si>
  <si>
    <t xml:space="preserve">Maekhar</t>
  </si>
  <si>
    <t xml:space="preserve">แม่คะ</t>
  </si>
  <si>
    <t xml:space="preserve">Maeca</t>
  </si>
  <si>
    <t xml:space="preserve">แม่งอน</t>
  </si>
  <si>
    <t xml:space="preserve">Maengorn</t>
  </si>
  <si>
    <t xml:space="preserve">แม่สูน</t>
  </si>
  <si>
    <t xml:space="preserve">Maesoon</t>
  </si>
  <si>
    <t xml:space="preserve">สันทราย</t>
  </si>
  <si>
    <t xml:space="preserve">Sancai</t>
  </si>
  <si>
    <t xml:space="preserve">แม่อาย</t>
  </si>
  <si>
    <t xml:space="preserve">Maeai</t>
  </si>
  <si>
    <t xml:space="preserve">Maeeai</t>
  </si>
  <si>
    <t xml:space="preserve">ท่าตอน</t>
  </si>
  <si>
    <t xml:space="preserve">Thartorn</t>
  </si>
  <si>
    <t xml:space="preserve">Baanlowng</t>
  </si>
  <si>
    <t xml:space="preserve">แม่นาวาง</t>
  </si>
  <si>
    <t xml:space="preserve">Maenawarng</t>
  </si>
  <si>
    <t xml:space="preserve">แม่สาว</t>
  </si>
  <si>
    <t xml:space="preserve">Maesaw</t>
  </si>
  <si>
    <t xml:space="preserve">สันต้นหมื้อ</t>
  </si>
  <si>
    <t xml:space="preserve">Santonmue</t>
  </si>
  <si>
    <t xml:space="preserve">พร้าว</t>
  </si>
  <si>
    <t xml:space="preserve">Phrao</t>
  </si>
  <si>
    <t xml:space="preserve">เขื่อนผาก</t>
  </si>
  <si>
    <t xml:space="preserve">Khiernpark</t>
  </si>
  <si>
    <t xml:space="preserve">ทุ่งหลวง</t>
  </si>
  <si>
    <t xml:space="preserve">Tungluang</t>
  </si>
  <si>
    <t xml:space="preserve">น้ำแพร่</t>
  </si>
  <si>
    <t xml:space="preserve">Namprae</t>
  </si>
  <si>
    <t xml:space="preserve">บ้านโป่ง</t>
  </si>
  <si>
    <t xml:space="preserve">Baanpong</t>
  </si>
  <si>
    <t xml:space="preserve">ป่าตุ้ม</t>
  </si>
  <si>
    <t xml:space="preserve">Patoom</t>
  </si>
  <si>
    <t xml:space="preserve">ป่าไหน่</t>
  </si>
  <si>
    <t xml:space="preserve">Panai</t>
  </si>
  <si>
    <t xml:space="preserve">แม่ปั๋ง</t>
  </si>
  <si>
    <t xml:space="preserve">Maepang</t>
  </si>
  <si>
    <t xml:space="preserve">แม่แวน</t>
  </si>
  <si>
    <t xml:space="preserve">Maewan</t>
  </si>
  <si>
    <t xml:space="preserve">Sansai</t>
  </si>
  <si>
    <t xml:space="preserve">โหล่งขอด</t>
  </si>
  <si>
    <t xml:space="preserve">Longkhod</t>
  </si>
  <si>
    <t xml:space="preserve">สันป่าตอง</t>
  </si>
  <si>
    <t xml:space="preserve"> Sanpatong</t>
  </si>
  <si>
    <t xml:space="preserve">ยุหว่า</t>
  </si>
  <si>
    <t xml:space="preserve">Yuwa</t>
  </si>
  <si>
    <t xml:space="preserve">ท่าวังพร้าว</t>
  </si>
  <si>
    <t xml:space="preserve">Thawangpraw</t>
  </si>
  <si>
    <t xml:space="preserve">ทุ่งต้อม</t>
  </si>
  <si>
    <t xml:space="preserve">Tungtom</t>
  </si>
  <si>
    <t xml:space="preserve">ทุ่งสะโตก</t>
  </si>
  <si>
    <t xml:space="preserve">Tungsatok</t>
  </si>
  <si>
    <t xml:space="preserve">บ้านกลาง</t>
  </si>
  <si>
    <t xml:space="preserve">Banklang </t>
  </si>
  <si>
    <t xml:space="preserve">บ้านแม</t>
  </si>
  <si>
    <t xml:space="preserve">Baanmae</t>
  </si>
  <si>
    <t xml:space="preserve">มะขามหลวง</t>
  </si>
  <si>
    <t xml:space="preserve">Makharmloung</t>
  </si>
  <si>
    <t xml:space="preserve">แม่ก๊า</t>
  </si>
  <si>
    <t xml:space="preserve">Maeka</t>
  </si>
  <si>
    <t xml:space="preserve">สันกลาง</t>
  </si>
  <si>
    <t xml:space="preserve">Sanklang</t>
  </si>
  <si>
    <t xml:space="preserve">น้ำบ่อหลวง</t>
  </si>
  <si>
    <t xml:space="preserve">Namborloung</t>
  </si>
  <si>
    <t xml:space="preserve">มะขุนหวาน</t>
  </si>
  <si>
    <t xml:space="preserve">Makhunwan</t>
  </si>
  <si>
    <t xml:space="preserve">สันกำแพง</t>
  </si>
  <si>
    <t xml:space="preserve">Sankamphaeng</t>
  </si>
  <si>
    <t xml:space="preserve">แช่ช้าง</t>
  </si>
  <si>
    <t xml:space="preserve">Chaechang</t>
  </si>
  <si>
    <t xml:space="preserve">บวกค้าง</t>
  </si>
  <si>
    <t xml:space="preserve">Buokkhang</t>
  </si>
  <si>
    <t xml:space="preserve">แม่ปูคา</t>
  </si>
  <si>
    <t xml:space="preserve">Maepukha</t>
  </si>
  <si>
    <t xml:space="preserve">ร้องวัวแดง</t>
  </si>
  <si>
    <t xml:space="preserve">Rongwuodang</t>
  </si>
  <si>
    <t xml:space="preserve">23.711.00</t>
  </si>
  <si>
    <t xml:space="preserve">Huoisai</t>
  </si>
  <si>
    <t xml:space="preserve">ออนใต้</t>
  </si>
  <si>
    <t xml:space="preserve">Aontai</t>
  </si>
  <si>
    <t xml:space="preserve">ป่าไผ่</t>
  </si>
  <si>
    <t xml:space="preserve">Papai</t>
  </si>
  <si>
    <t xml:space="preserve">เมืองเล็น</t>
  </si>
  <si>
    <t xml:space="preserve">Meunglen</t>
  </si>
  <si>
    <t xml:space="preserve">แม่แฝก</t>
  </si>
  <si>
    <t xml:space="preserve">Maephake</t>
  </si>
  <si>
    <t xml:space="preserve">แม่แฝกใหม่</t>
  </si>
  <si>
    <t xml:space="preserve">Maephakemai</t>
  </si>
  <si>
    <t xml:space="preserve">สันนาเม็ง</t>
  </si>
  <si>
    <t xml:space="preserve">Sannameng</t>
  </si>
  <si>
    <t xml:space="preserve">สันป่าเปา</t>
  </si>
  <si>
    <t xml:space="preserve">Sanpapao</t>
  </si>
  <si>
    <t xml:space="preserve">สันพระเนตร</t>
  </si>
  <si>
    <t xml:space="preserve">Sanpraned</t>
  </si>
  <si>
    <t xml:space="preserve">หนองจ๊อม</t>
  </si>
  <si>
    <t xml:space="preserve">Nongchom</t>
  </si>
  <si>
    <t xml:space="preserve">หนองหาร</t>
  </si>
  <si>
    <t xml:space="preserve">Nongharn</t>
  </si>
  <si>
    <t xml:space="preserve">หนองแหย่ง</t>
  </si>
  <si>
    <t xml:space="preserve">Nongyang</t>
  </si>
  <si>
    <t xml:space="preserve">หางดง</t>
  </si>
  <si>
    <t xml:space="preserve">Hangdong</t>
  </si>
  <si>
    <t xml:space="preserve">ขุนคง</t>
  </si>
  <si>
    <t xml:space="preserve">Khundong</t>
  </si>
  <si>
    <t xml:space="preserve">Nanprae</t>
  </si>
  <si>
    <t xml:space="preserve">บ้านปง</t>
  </si>
  <si>
    <t xml:space="preserve">บ้านแหวน</t>
  </si>
  <si>
    <t xml:space="preserve">Baanwan</t>
  </si>
  <si>
    <t xml:space="preserve">สบแม่ข่า</t>
  </si>
  <si>
    <t xml:space="preserve">Sobmaekha</t>
  </si>
  <si>
    <t xml:space="preserve">สันผักหวาน</t>
  </si>
  <si>
    <t xml:space="preserve">Sanpakwan</t>
  </si>
  <si>
    <t xml:space="preserve">หนองแก๋ว</t>
  </si>
  <si>
    <t xml:space="preserve">Nongkhaew</t>
  </si>
  <si>
    <t xml:space="preserve">หนองควาย</t>
  </si>
  <si>
    <t xml:space="preserve">Nongkwai</t>
  </si>
  <si>
    <t xml:space="preserve">หารแก้ว</t>
  </si>
  <si>
    <t xml:space="preserve">Harnkaew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ฮอด</t>
  </si>
  <si>
    <t xml:space="preserve">Hot</t>
  </si>
  <si>
    <t xml:space="preserve">นาคอเรือ</t>
  </si>
  <si>
    <t xml:space="preserve">Nacorrier</t>
  </si>
  <si>
    <t xml:space="preserve">บ่อสลี</t>
  </si>
  <si>
    <t xml:space="preserve">Borslee</t>
  </si>
  <si>
    <t xml:space="preserve">บ่อหลวง</t>
  </si>
  <si>
    <t xml:space="preserve">Borloung</t>
  </si>
  <si>
    <t xml:space="preserve">บ้านตาล</t>
  </si>
  <si>
    <t xml:space="preserve">Baantarn</t>
  </si>
  <si>
    <t xml:space="preserve">ดอยเต่า</t>
  </si>
  <si>
    <t xml:space="preserve">Doitao</t>
  </si>
  <si>
    <t xml:space="preserve">ท่าเดื่อ</t>
  </si>
  <si>
    <t xml:space="preserve">Thadier</t>
  </si>
  <si>
    <t xml:space="preserve">บงตัน</t>
  </si>
  <si>
    <t xml:space="preserve">Bongtan</t>
  </si>
  <si>
    <t xml:space="preserve">บ้านแอ่น</t>
  </si>
  <si>
    <t xml:space="preserve">Baanaean</t>
  </si>
  <si>
    <t xml:space="preserve">โป่งทุ่ง</t>
  </si>
  <si>
    <t xml:space="preserve">Pongtung</t>
  </si>
  <si>
    <t xml:space="preserve">อมก๋อย</t>
  </si>
  <si>
    <t xml:space="preserve">Omkoi</t>
  </si>
  <si>
    <t xml:space="preserve">Aomkoi</t>
  </si>
  <si>
    <t xml:space="preserve">นาเกียน</t>
  </si>
  <si>
    <t xml:space="preserve">Nakian</t>
  </si>
  <si>
    <t xml:space="preserve">ม่อนจอง</t>
  </si>
  <si>
    <t xml:space="preserve">Monjong</t>
  </si>
  <si>
    <t xml:space="preserve">แม่ตื่น</t>
  </si>
  <si>
    <t xml:space="preserve">Maetuen</t>
  </si>
  <si>
    <t xml:space="preserve">ยางเปียง</t>
  </si>
  <si>
    <t xml:space="preserve">Yangpiang</t>
  </si>
  <si>
    <t xml:space="preserve">สบโขง</t>
  </si>
  <si>
    <t xml:space="preserve">-</t>
  </si>
  <si>
    <t xml:space="preserve">Sobkhong</t>
  </si>
  <si>
    <t xml:space="preserve">สารภี</t>
  </si>
  <si>
    <t xml:space="preserve">Saraphi</t>
  </si>
  <si>
    <t xml:space="preserve">ขัวมุง</t>
  </si>
  <si>
    <t xml:space="preserve">Khurmoong</t>
  </si>
  <si>
    <t xml:space="preserve">ชมพู</t>
  </si>
  <si>
    <t xml:space="preserve">Chompoo</t>
  </si>
  <si>
    <t xml:space="preserve">ไชยสถาน</t>
  </si>
  <si>
    <t xml:space="preserve">Chaisathan</t>
  </si>
  <si>
    <t xml:space="preserve">ท่ากว้าง</t>
  </si>
  <si>
    <t xml:space="preserve">Thakwang</t>
  </si>
  <si>
    <t xml:space="preserve">ท่าวังตาล</t>
  </si>
  <si>
    <t xml:space="preserve">Thawangtarn</t>
  </si>
  <si>
    <t xml:space="preserve">ป่าบง</t>
  </si>
  <si>
    <t xml:space="preserve">Pabong</t>
  </si>
  <si>
    <t xml:space="preserve">Sarapie</t>
  </si>
  <si>
    <t xml:space="preserve">หนองผึ้ง</t>
  </si>
  <si>
    <t xml:space="preserve">Nongppierng</t>
  </si>
  <si>
    <t xml:space="preserve">หนองแฝก</t>
  </si>
  <si>
    <t xml:space="preserve">Nongphake</t>
  </si>
  <si>
    <t xml:space="preserve">เวียงแหง</t>
  </si>
  <si>
    <t xml:space="preserve">Wianghaeng</t>
  </si>
  <si>
    <t xml:space="preserve">เมืองแหง</t>
  </si>
  <si>
    <t xml:space="preserve">Miernghang</t>
  </si>
  <si>
    <t xml:space="preserve">เปียงหลวง</t>
  </si>
  <si>
    <t xml:space="preserve">Piangloung</t>
  </si>
  <si>
    <t xml:space="preserve">แสนไห</t>
  </si>
  <si>
    <t xml:space="preserve">Sanhai</t>
  </si>
  <si>
    <t xml:space="preserve">ไชยปราการ</t>
  </si>
  <si>
    <t xml:space="preserve">Chaiprakan</t>
  </si>
  <si>
    <t xml:space="preserve">ปงตำ</t>
  </si>
  <si>
    <t xml:space="preserve">Pongtum</t>
  </si>
  <si>
    <t xml:space="preserve">แม่ทะลบ</t>
  </si>
  <si>
    <t xml:space="preserve">Maetalob</t>
  </si>
  <si>
    <t xml:space="preserve">ศรีดงเย็น</t>
  </si>
  <si>
    <t xml:space="preserve">Sridongyen</t>
  </si>
  <si>
    <t xml:space="preserve">หนองบัว</t>
  </si>
  <si>
    <t xml:space="preserve">Nongbua</t>
  </si>
  <si>
    <t xml:space="preserve">แม่วาง</t>
  </si>
  <si>
    <t xml:space="preserve">Maewang</t>
  </si>
  <si>
    <t xml:space="preserve">บ้านกาด</t>
  </si>
  <si>
    <t xml:space="preserve">Bankat</t>
  </si>
  <si>
    <t xml:space="preserve">ทุ่งปี้</t>
  </si>
  <si>
    <t xml:space="preserve">tungpie</t>
  </si>
  <si>
    <t xml:space="preserve">ทุ่งรวงทอง</t>
  </si>
  <si>
    <t xml:space="preserve">Tungroungthong</t>
  </si>
  <si>
    <t xml:space="preserve">แม่วิน</t>
  </si>
  <si>
    <t xml:space="preserve">Maewin</t>
  </si>
  <si>
    <t xml:space="preserve">ดอนเปา</t>
  </si>
  <si>
    <t xml:space="preserve">Donpao</t>
  </si>
  <si>
    <t xml:space="preserve">กิ่งอำเภอแม่ออน</t>
  </si>
  <si>
    <t xml:space="preserve">King amphoe maeon</t>
  </si>
  <si>
    <t xml:space="preserve">ทาเหนือ</t>
  </si>
  <si>
    <t xml:space="preserve">Thanier</t>
  </si>
  <si>
    <t xml:space="preserve">บ้านสหกรณ์</t>
  </si>
  <si>
    <t xml:space="preserve">Baansahakorn</t>
  </si>
  <si>
    <t xml:space="preserve">แม่ทา</t>
  </si>
  <si>
    <t xml:space="preserve">Maetha</t>
  </si>
  <si>
    <t xml:space="preserve">ห้วยแก้ว</t>
  </si>
  <si>
    <t xml:space="preserve">Huoikaew</t>
  </si>
  <si>
    <t xml:space="preserve">ออนกลาง</t>
  </si>
  <si>
    <t xml:space="preserve">Aornklarng</t>
  </si>
  <si>
    <t xml:space="preserve">ออนเหนือ</t>
  </si>
  <si>
    <t xml:space="preserve">Aornnier</t>
  </si>
  <si>
    <t xml:space="preserve">กิ่งอำเภอดอยหล่อ</t>
  </si>
  <si>
    <t xml:space="preserve">King amphoe doilaw</t>
  </si>
  <si>
    <t xml:space="preserve">ดอยหล่อ</t>
  </si>
  <si>
    <t xml:space="preserve">Doilaw</t>
  </si>
  <si>
    <t xml:space="preserve">ยางคราม</t>
  </si>
  <si>
    <t xml:space="preserve">Yangkraw</t>
  </si>
  <si>
    <t xml:space="preserve">สองแคว</t>
  </si>
  <si>
    <t xml:space="preserve">Songkwae</t>
  </si>
  <si>
    <t xml:space="preserve">สันติสุข</t>
  </si>
  <si>
    <t xml:space="preserve">Santisuk</t>
  </si>
  <si>
    <r>
      <rPr>
        <sz val="12"/>
        <color rgb="FF003300"/>
        <rFont val="Angsana New"/>
        <family val="1"/>
      </rPr>
      <t xml:space="preserve">...  </t>
    </r>
    <r>
      <rPr>
        <sz val="12"/>
        <color rgb="FF003300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color rgb="FF003300"/>
        <rFont val="Noto Sans Devanagari"/>
        <family val="2"/>
      </rPr>
      <t xml:space="preserve">ที่มา  </t>
    </r>
    <r>
      <rPr>
        <sz val="12"/>
        <color rgb="FF003300"/>
        <rFont val="Angsana New"/>
        <family val="1"/>
      </rPr>
      <t xml:space="preserve">:  </t>
    </r>
    <r>
      <rPr>
        <sz val="12"/>
        <color rgb="FF003300"/>
        <rFont val="Noto Sans Devanagari"/>
        <family val="2"/>
      </rPr>
      <t xml:space="preserve">สำนักงานท้องถิ่นจังหวัดเชียงใหม่</t>
    </r>
  </si>
  <si>
    <t xml:space="preserve">Source  :  Chiang Ma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3300"/>
      <name val="Angsana New"/>
      <family val="1"/>
    </font>
    <font>
      <b val="true"/>
      <sz val="14"/>
      <color rgb="FF003300"/>
      <name val="Noto Sans Devanagari"/>
      <family val="2"/>
    </font>
    <font>
      <sz val="14"/>
      <color rgb="FF003300"/>
      <name val="Angsana New"/>
      <family val="1"/>
    </font>
    <font>
      <b val="true"/>
      <sz val="13"/>
      <color rgb="FF003300"/>
      <name val="Angsana New"/>
      <family val="1"/>
    </font>
    <font>
      <sz val="13"/>
      <color rgb="FF003300"/>
      <name val="Angsana New"/>
      <family val="1"/>
    </font>
    <font>
      <sz val="14"/>
      <color rgb="FFFFFF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33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color rgb="FF0033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9" min="6" style="1" width="12.28"/>
    <col collapsed="false" customWidth="true" hidden="false" outlineLevel="0" max="10" min="10" style="1" width="11.71"/>
    <col collapsed="false" customWidth="true" hidden="false" outlineLevel="0" max="11" min="11" style="1" width="12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true" outlineLevel="0" max="14" min="14" style="1" width="1.56"/>
    <col collapsed="false" customWidth="true" hidden="true" outlineLevel="0" max="15" min="15" style="1" width="41.56"/>
    <col collapsed="false" customWidth="true" hidden="false" outlineLevel="0" max="16" min="16" style="1" width="1.28"/>
    <col collapsed="false" customWidth="true" hidden="false" outlineLevel="0" max="17" min="17" style="1" width="25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O1" s="5"/>
      <c r="P1" s="5"/>
    </row>
    <row r="2" s="6" customFormat="true" ht="21" hidden="false" customHeight="false" outlineLevel="0" collapsed="false">
      <c r="B2" s="7" t="s">
        <v>2</v>
      </c>
      <c r="C2" s="4" t="n">
        <v>17.3</v>
      </c>
      <c r="D2" s="7" t="s">
        <v>3</v>
      </c>
      <c r="O2" s="8"/>
      <c r="P2" s="8"/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Q3" s="5"/>
    </row>
    <row r="4" s="11" customFormat="true" ht="9" hidden="false" customHeight="true" outlineLevel="0" collapsed="false">
      <c r="E4" s="12" t="n">
        <f aca="false">SUM(E12,E22,E29,E50,E58,E82,E104,E115,E120,E139,E146,E167,E179,E198,E209,E230,E237,E243,E260,E272,E277,E276,E277,E291,E297,E304)</f>
        <v>9954190412.81</v>
      </c>
      <c r="F4" s="12" t="n">
        <f aca="false">SUM(F12,F22,F29,F50,F58,F82,F104,F115,F120,F139,F146,F167,F179,F198,F209,F230,F237,F243,F260,F272,F277,F276,F277,F291,F297,F304)</f>
        <v>69993443.53</v>
      </c>
      <c r="G4" s="12" t="n">
        <f aca="false">SUM(G12,G22,G29,G50,G58,G82,G104,G115,G120,G139,G146,G167,G179,G198,G209,G230,G237,G243,G260,G272,G277,G276,G277,G291,G297,G304)</f>
        <v>42664555.68</v>
      </c>
      <c r="H4" s="12" t="n">
        <f aca="false">SUM(H12,H22,H29,H50,H58,H82,H104,H115,H120,H139,H146,H167,H179,H198,H209,H230,H237,H243,H260,H272,H277,H276,H277,H291,H297,H304)</f>
        <v>92710832.68</v>
      </c>
      <c r="I4" s="12" t="n">
        <f aca="false">SUM(I12,I22,I29,I50,I58,I82,I104,I115,I120,I139,I146,I167,I179,I198,I209,I230,I237,I243,I260,I272,I277,I276,I277,I291,I297,I304)</f>
        <v>34770977.05</v>
      </c>
      <c r="J4" s="12" t="n">
        <f aca="false">SUM(J12,J22,J29,J50,J58,J82,J104,J115,J120,J139,J146,J167,J179,J198,J209,J230,J237,J243,J260,J272,J277,J276,J277,J291,J297,J304)</f>
        <v>829226633.673</v>
      </c>
      <c r="K4" s="12" t="n">
        <f aca="false">SUM(K12,K22,K29,K50,K58,K82,K104,K115,K120,K139,K146,K167,K179,K198,K209,K230,K237,K243,K260,K272,K277,K276,K277,K291,K297,K304)</f>
        <v>3084051841.19</v>
      </c>
      <c r="L4" s="12" t="n">
        <f aca="false">SUM(L12,L22,L29,L50,L58,L82,L104,L115,L120,L139,L146,L167,L179,L198,L209,L230,L237,L243,L260,L272,L277,L276,L277,L291,L297,L304)</f>
        <v>614621642.665</v>
      </c>
      <c r="M4" s="12" t="n">
        <f aca="false">SUM(M12,M22,M29,M50,M58,M82,M104,M115,M120,M139,M146,M167,M179,M198,M209,M230,M237,M243,M260,M272,M277,M276,M277,M291,M297,M304)</f>
        <v>65148002.79</v>
      </c>
      <c r="Q4" s="13"/>
    </row>
    <row r="5" s="21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6" t="s">
        <v>7</v>
      </c>
      <c r="L5" s="16"/>
      <c r="M5" s="16"/>
      <c r="N5" s="17" t="s">
        <v>8</v>
      </c>
      <c r="O5" s="18"/>
      <c r="P5" s="19"/>
      <c r="Q5" s="20"/>
    </row>
    <row r="6" s="21" customFormat="true" ht="17.25" hidden="false" customHeight="true" outlineLevel="0" collapsed="false">
      <c r="A6" s="14"/>
      <c r="B6" s="14"/>
      <c r="C6" s="14"/>
      <c r="D6" s="14"/>
      <c r="E6" s="22" t="s">
        <v>9</v>
      </c>
      <c r="F6" s="22"/>
      <c r="G6" s="22"/>
      <c r="H6" s="22"/>
      <c r="I6" s="22"/>
      <c r="J6" s="22"/>
      <c r="K6" s="23" t="s">
        <v>10</v>
      </c>
      <c r="L6" s="23"/>
      <c r="M6" s="23"/>
      <c r="N6" s="24"/>
      <c r="O6" s="25"/>
      <c r="P6" s="26"/>
      <c r="Q6" s="27"/>
    </row>
    <row r="7" s="21" customFormat="true" ht="17.25" hidden="false" customHeight="true" outlineLevel="0" collapsed="false">
      <c r="A7" s="14"/>
      <c r="B7" s="14"/>
      <c r="C7" s="14"/>
      <c r="D7" s="14"/>
      <c r="E7" s="28"/>
      <c r="F7" s="28"/>
      <c r="G7" s="28"/>
      <c r="H7" s="28"/>
      <c r="I7" s="25"/>
      <c r="J7" s="29"/>
      <c r="K7" s="29"/>
      <c r="L7" s="30" t="s">
        <v>7</v>
      </c>
      <c r="M7" s="30" t="s">
        <v>7</v>
      </c>
      <c r="N7" s="31" t="s">
        <v>11</v>
      </c>
      <c r="O7" s="31"/>
      <c r="P7" s="32" t="s">
        <v>11</v>
      </c>
      <c r="Q7" s="32"/>
    </row>
    <row r="8" s="21" customFormat="true" ht="17.25" hidden="false" customHeight="true" outlineLevel="0" collapsed="false">
      <c r="A8" s="14"/>
      <c r="B8" s="14"/>
      <c r="C8" s="14"/>
      <c r="D8" s="14"/>
      <c r="E8" s="33" t="s">
        <v>12</v>
      </c>
      <c r="F8" s="33" t="s">
        <v>13</v>
      </c>
      <c r="G8" s="33" t="s">
        <v>14</v>
      </c>
      <c r="H8" s="33" t="s">
        <v>15</v>
      </c>
      <c r="I8" s="33" t="s">
        <v>16</v>
      </c>
      <c r="J8" s="30" t="s">
        <v>17</v>
      </c>
      <c r="K8" s="30" t="s">
        <v>18</v>
      </c>
      <c r="L8" s="30" t="s">
        <v>19</v>
      </c>
      <c r="M8" s="30" t="s">
        <v>20</v>
      </c>
      <c r="N8" s="31" t="s">
        <v>21</v>
      </c>
      <c r="O8" s="31"/>
      <c r="P8" s="32" t="s">
        <v>22</v>
      </c>
      <c r="Q8" s="32"/>
    </row>
    <row r="9" s="21" customFormat="true" ht="17.25" hidden="false" customHeight="true" outlineLevel="0" collapsed="false">
      <c r="A9" s="14"/>
      <c r="B9" s="14"/>
      <c r="C9" s="14"/>
      <c r="D9" s="14"/>
      <c r="E9" s="28" t="s">
        <v>23</v>
      </c>
      <c r="F9" s="33" t="s">
        <v>24</v>
      </c>
      <c r="G9" s="28" t="s">
        <v>25</v>
      </c>
      <c r="H9" s="28" t="s">
        <v>26</v>
      </c>
      <c r="I9" s="28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31" t="s">
        <v>32</v>
      </c>
      <c r="O9" s="31"/>
      <c r="P9" s="26"/>
      <c r="Q9" s="27"/>
      <c r="R9" s="34"/>
    </row>
    <row r="10" s="21" customFormat="true" ht="17.25" hidden="false" customHeight="true" outlineLevel="0" collapsed="false">
      <c r="A10" s="14"/>
      <c r="B10" s="14"/>
      <c r="C10" s="14"/>
      <c r="D10" s="14"/>
      <c r="E10" s="35" t="s">
        <v>33</v>
      </c>
      <c r="F10" s="35" t="s">
        <v>34</v>
      </c>
      <c r="G10" s="35"/>
      <c r="H10" s="35" t="s">
        <v>35</v>
      </c>
      <c r="I10" s="35"/>
      <c r="J10" s="35"/>
      <c r="K10" s="35" t="s">
        <v>10</v>
      </c>
      <c r="L10" s="23" t="s">
        <v>36</v>
      </c>
      <c r="M10" s="23" t="s">
        <v>37</v>
      </c>
      <c r="N10" s="36"/>
      <c r="O10" s="36"/>
      <c r="P10" s="37"/>
      <c r="Q10" s="38"/>
    </row>
    <row r="11" s="44" customFormat="true" ht="20.1" hidden="false" customHeight="true" outlineLevel="0" collapsed="false">
      <c r="A11" s="39" t="s">
        <v>38</v>
      </c>
      <c r="B11" s="39"/>
      <c r="C11" s="39"/>
      <c r="D11" s="39"/>
      <c r="E11" s="40" t="n">
        <f aca="false">SUM(E12,E22,E29,E50,E58,E82,E104,E115,E120,E139,E146,E167,E179,E198,E209,E230,E237,E243,E260,E272,E276,E291,E297,E304)</f>
        <v>9954190412.81</v>
      </c>
      <c r="F11" s="40" t="n">
        <f aca="false">SUM(F12,F22,F29,F50,F58,F82,F104,F115,F120,F139,F146,F167,F179,F198,F209,F230,F237,F243,F260,F272,F276,F291,F297,F304)</f>
        <v>69993443.53</v>
      </c>
      <c r="G11" s="40" t="n">
        <f aca="false">SUM(G12,G22,G29,G50,G58,G82,G104,G115,G120,G139,G146,G167,G179,G198,G209,G230,G237,G243,G260,G272,G276,G291,G297,G304)</f>
        <v>42664555.68</v>
      </c>
      <c r="H11" s="40" t="n">
        <f aca="false">SUM(H12,H22,H29,H50,H58,H82,H104,H115,H120,H139,H146,H167,H179,H198,H209,H230,H237,H243,H260,H272,H276,H291,H297,H304)</f>
        <v>92710832.68</v>
      </c>
      <c r="I11" s="40" t="n">
        <f aca="false">SUM(I12,I22,I29,I50,I58,I82,I104,I115,I120,I139,I146,I167,I179,I198,I209,I230,I237,I243,I260,I272,I276,I291,I297,I304)</f>
        <v>34770977.05</v>
      </c>
      <c r="J11" s="40" t="n">
        <f aca="false">SUM(J12,J22,J29,J50,J58,J82,J104,J115,J120,J139,J146,J167,J179,J198,J209,J230,J237,J243,J260,J272,J276,J291,J297,J304)</f>
        <v>829226633.673</v>
      </c>
      <c r="K11" s="40" t="n">
        <f aca="false">SUM(K12,K22,K29,K50,K58,K82,K104,K115,K120,K139,K146,K167,K179,K198,K209,K230,K237,K243,K260,K272,K276,K291,K297,K304)</f>
        <v>3084051841.19</v>
      </c>
      <c r="L11" s="40" t="n">
        <f aca="false">SUM(L12,L22,L29,L50,L58,L82,L104,L115,L120,L139,L146,L167,L179,L198,L209,L230,L237,L243,L260,L272,L276,L291,L297,L304)</f>
        <v>614621642.665</v>
      </c>
      <c r="M11" s="40" t="n">
        <f aca="false">SUM(M12,M22,M29,M50,M58,M82,M104,M115,M120,M139,M146,M167,M179,M198,M209,M230,M237,M243,M260,M272,M276,M291,M297,M304)</f>
        <v>65148002.79</v>
      </c>
      <c r="N11" s="41"/>
      <c r="O11" s="41"/>
      <c r="P11" s="42"/>
      <c r="Q11" s="43" t="s">
        <v>39</v>
      </c>
    </row>
    <row r="12" s="34" customFormat="true" ht="15.95" hidden="false" customHeight="true" outlineLevel="0" collapsed="false">
      <c r="A12" s="45" t="s">
        <v>40</v>
      </c>
      <c r="B12" s="46"/>
      <c r="C12" s="43"/>
      <c r="D12" s="47"/>
      <c r="E12" s="48" t="n">
        <f aca="false">SUM(E13:E21)</f>
        <v>91236914.81</v>
      </c>
      <c r="F12" s="48" t="n">
        <f aca="false">SUM(F13:F21)</f>
        <v>26940918.57</v>
      </c>
      <c r="G12" s="48" t="n">
        <f aca="false">SUM(G13:G21)</f>
        <v>526999.87</v>
      </c>
      <c r="H12" s="48" t="n">
        <f aca="false">SUM(H13:H21)</f>
        <v>131180</v>
      </c>
      <c r="I12" s="48" t="n">
        <f aca="false">SUM(I13:I21)</f>
        <v>8673495</v>
      </c>
      <c r="J12" s="48" t="n">
        <f aca="false">SUM(J13:J21)</f>
        <v>61979140.4</v>
      </c>
      <c r="K12" s="48" t="n">
        <f aca="false">SUM(K13:K21)</f>
        <v>136682746.07</v>
      </c>
      <c r="L12" s="48" t="n">
        <f aca="false">SUM(L13:L21)</f>
        <v>48372467.33</v>
      </c>
      <c r="M12" s="49" t="n">
        <f aca="false">SUM(M13:M21)</f>
        <v>9425089.57</v>
      </c>
      <c r="N12" s="46" t="s">
        <v>41</v>
      </c>
      <c r="O12" s="43"/>
      <c r="P12" s="50"/>
      <c r="Q12" s="51" t="s">
        <v>42</v>
      </c>
    </row>
    <row r="13" s="56" customFormat="true" ht="15.95" hidden="false" customHeight="true" outlineLevel="0" collapsed="false">
      <c r="A13" s="51"/>
      <c r="B13" s="52" t="s">
        <v>43</v>
      </c>
      <c r="C13" s="43"/>
      <c r="D13" s="47"/>
      <c r="E13" s="53" t="n">
        <v>9287897.1</v>
      </c>
      <c r="F13" s="53" t="n">
        <v>585853.33</v>
      </c>
      <c r="G13" s="53" t="n">
        <v>46019.2</v>
      </c>
      <c r="H13" s="53" t="n">
        <v>0</v>
      </c>
      <c r="I13" s="53" t="n">
        <v>641596</v>
      </c>
      <c r="J13" s="53" t="n">
        <v>2665910</v>
      </c>
      <c r="K13" s="53" t="n">
        <v>15718954.37</v>
      </c>
      <c r="L13" s="53" t="n">
        <v>4421099</v>
      </c>
      <c r="M13" s="54" t="n">
        <v>738795.56</v>
      </c>
      <c r="N13" s="52"/>
      <c r="O13" s="51" t="s">
        <v>44</v>
      </c>
      <c r="P13" s="55"/>
      <c r="Q13" s="51" t="s">
        <v>45</v>
      </c>
    </row>
    <row r="14" s="56" customFormat="true" ht="15.95" hidden="false" customHeight="true" outlineLevel="0" collapsed="false">
      <c r="A14" s="51"/>
      <c r="B14" s="52" t="s">
        <v>46</v>
      </c>
      <c r="C14" s="43"/>
      <c r="D14" s="47"/>
      <c r="E14" s="53" t="n">
        <v>8094772.87</v>
      </c>
      <c r="F14" s="53" t="n">
        <v>540729.82</v>
      </c>
      <c r="G14" s="53" t="n">
        <v>42430.27</v>
      </c>
      <c r="H14" s="53" t="n">
        <v>0</v>
      </c>
      <c r="I14" s="53" t="n">
        <v>1443464.33</v>
      </c>
      <c r="J14" s="53" t="n">
        <v>17608917.27</v>
      </c>
      <c r="K14" s="53" t="n">
        <v>13419381</v>
      </c>
      <c r="L14" s="53" t="n">
        <v>760029</v>
      </c>
      <c r="M14" s="54" t="n">
        <v>0</v>
      </c>
      <c r="N14" s="52"/>
      <c r="O14" s="51" t="s">
        <v>47</v>
      </c>
      <c r="P14" s="55"/>
      <c r="Q14" s="51" t="s">
        <v>48</v>
      </c>
    </row>
    <row r="15" s="56" customFormat="true" ht="15.95" hidden="false" customHeight="true" outlineLevel="0" collapsed="false">
      <c r="A15" s="51"/>
      <c r="B15" s="52" t="s">
        <v>49</v>
      </c>
      <c r="C15" s="43"/>
      <c r="D15" s="47"/>
      <c r="E15" s="53" t="n">
        <v>3905897.58</v>
      </c>
      <c r="F15" s="53" t="n">
        <v>11268725</v>
      </c>
      <c r="G15" s="53" t="n">
        <v>195972.79</v>
      </c>
      <c r="H15" s="53" t="n">
        <v>40980</v>
      </c>
      <c r="I15" s="53" t="n">
        <v>889798.35</v>
      </c>
      <c r="J15" s="53" t="n">
        <v>2557929</v>
      </c>
      <c r="K15" s="53" t="n">
        <v>12243224.66</v>
      </c>
      <c r="L15" s="53" t="n">
        <v>3906278</v>
      </c>
      <c r="M15" s="54" t="n">
        <v>706890.41</v>
      </c>
      <c r="N15" s="52"/>
      <c r="O15" s="51" t="s">
        <v>50</v>
      </c>
      <c r="P15" s="55"/>
      <c r="Q15" s="51" t="s">
        <v>51</v>
      </c>
    </row>
    <row r="16" s="56" customFormat="true" ht="15.95" hidden="false" customHeight="true" outlineLevel="0" collapsed="false">
      <c r="A16" s="51"/>
      <c r="B16" s="52" t="s">
        <v>52</v>
      </c>
      <c r="C16" s="43"/>
      <c r="D16" s="47"/>
      <c r="E16" s="53" t="n">
        <v>3732558.9</v>
      </c>
      <c r="F16" s="53" t="n">
        <v>82629.08</v>
      </c>
      <c r="G16" s="53" t="n">
        <v>0</v>
      </c>
      <c r="H16" s="53" t="n">
        <v>0</v>
      </c>
      <c r="I16" s="53" t="n">
        <v>1535583</v>
      </c>
      <c r="J16" s="53" t="n">
        <v>5413248</v>
      </c>
      <c r="K16" s="53" t="n">
        <v>23736672.54</v>
      </c>
      <c r="L16" s="53" t="n">
        <v>4358100</v>
      </c>
      <c r="M16" s="54" t="n">
        <v>1419989</v>
      </c>
      <c r="N16" s="52"/>
      <c r="O16" s="51" t="s">
        <v>53</v>
      </c>
      <c r="P16" s="55"/>
      <c r="Q16" s="51" t="s">
        <v>54</v>
      </c>
    </row>
    <row r="17" s="56" customFormat="true" ht="15.95" hidden="false" customHeight="true" outlineLevel="0" collapsed="false">
      <c r="A17" s="51"/>
      <c r="B17" s="52" t="s">
        <v>55</v>
      </c>
      <c r="C17" s="43"/>
      <c r="D17" s="47"/>
      <c r="E17" s="57" t="n">
        <v>893659.03</v>
      </c>
      <c r="F17" s="57" t="n">
        <v>77363.4</v>
      </c>
      <c r="G17" s="57" t="n">
        <v>24350.25</v>
      </c>
      <c r="H17" s="57" t="n">
        <v>90200</v>
      </c>
      <c r="I17" s="57" t="n">
        <v>561431</v>
      </c>
      <c r="J17" s="57" t="n">
        <v>6881972.18</v>
      </c>
      <c r="K17" s="57" t="n">
        <v>17564696.45</v>
      </c>
      <c r="L17" s="57" t="n">
        <v>7919384</v>
      </c>
      <c r="M17" s="58" t="n">
        <v>864219</v>
      </c>
      <c r="N17" s="52"/>
      <c r="O17" s="51" t="s">
        <v>56</v>
      </c>
      <c r="P17" s="55"/>
      <c r="Q17" s="51" t="s">
        <v>57</v>
      </c>
    </row>
    <row r="18" s="56" customFormat="true" ht="15.95" hidden="false" customHeight="true" outlineLevel="0" collapsed="false">
      <c r="A18" s="51"/>
      <c r="B18" s="52" t="s">
        <v>58</v>
      </c>
      <c r="C18" s="43"/>
      <c r="D18" s="47"/>
      <c r="E18" s="53" t="n">
        <v>27289693.31</v>
      </c>
      <c r="F18" s="53" t="n">
        <v>13770504.64</v>
      </c>
      <c r="G18" s="53" t="n">
        <v>95500.11</v>
      </c>
      <c r="H18" s="53" t="n">
        <v>0</v>
      </c>
      <c r="I18" s="53" t="n">
        <v>655398.41</v>
      </c>
      <c r="J18" s="53" t="n">
        <v>18695573.45</v>
      </c>
      <c r="K18" s="53" t="n">
        <v>30886862.99</v>
      </c>
      <c r="L18" s="53" t="n">
        <v>20983143.91</v>
      </c>
      <c r="M18" s="54" t="n">
        <v>3010671.6</v>
      </c>
      <c r="N18" s="52"/>
      <c r="O18" s="51" t="s">
        <v>59</v>
      </c>
      <c r="P18" s="55"/>
      <c r="Q18" s="51" t="s">
        <v>60</v>
      </c>
    </row>
    <row r="19" s="56" customFormat="true" ht="15.95" hidden="false" customHeight="true" outlineLevel="0" collapsed="false">
      <c r="A19" s="51"/>
      <c r="B19" s="52" t="s">
        <v>61</v>
      </c>
      <c r="C19" s="43"/>
      <c r="D19" s="47"/>
      <c r="E19" s="57" t="n">
        <v>31194061.69</v>
      </c>
      <c r="F19" s="57" t="n">
        <v>528782.9</v>
      </c>
      <c r="G19" s="57" t="n">
        <v>60658.81</v>
      </c>
      <c r="H19" s="53" t="n">
        <v>0</v>
      </c>
      <c r="I19" s="57" t="n">
        <v>336619.48</v>
      </c>
      <c r="J19" s="57" t="n">
        <v>3167031</v>
      </c>
      <c r="K19" s="57" t="n">
        <v>14693838.23</v>
      </c>
      <c r="L19" s="57" t="n">
        <v>3244849.41</v>
      </c>
      <c r="M19" s="58" t="n">
        <v>2568570</v>
      </c>
      <c r="N19" s="52"/>
      <c r="O19" s="51" t="s">
        <v>62</v>
      </c>
      <c r="P19" s="55"/>
      <c r="Q19" s="51" t="s">
        <v>63</v>
      </c>
    </row>
    <row r="20" s="56" customFormat="true" ht="15.95" hidden="false" customHeight="true" outlineLevel="0" collapsed="false">
      <c r="A20" s="51"/>
      <c r="B20" s="52" t="s">
        <v>64</v>
      </c>
      <c r="C20" s="43"/>
      <c r="D20" s="47"/>
      <c r="E20" s="57" t="n">
        <v>3016070.67</v>
      </c>
      <c r="F20" s="57" t="n">
        <v>85291.9</v>
      </c>
      <c r="G20" s="57" t="n">
        <v>43342.31</v>
      </c>
      <c r="H20" s="53" t="n">
        <v>0</v>
      </c>
      <c r="I20" s="57" t="n">
        <v>2589604.43</v>
      </c>
      <c r="J20" s="57" t="n">
        <v>3495859.5</v>
      </c>
      <c r="K20" s="57" t="n">
        <v>6555587.25</v>
      </c>
      <c r="L20" s="57" t="n">
        <v>204864.01</v>
      </c>
      <c r="M20" s="58" t="n">
        <v>11077</v>
      </c>
      <c r="N20" s="52"/>
      <c r="O20" s="51" t="s">
        <v>65</v>
      </c>
      <c r="P20" s="55"/>
      <c r="Q20" s="51" t="s">
        <v>66</v>
      </c>
    </row>
    <row r="21" s="56" customFormat="true" ht="15.95" hidden="false" customHeight="true" outlineLevel="0" collapsed="false">
      <c r="A21" s="51"/>
      <c r="B21" s="52" t="s">
        <v>67</v>
      </c>
      <c r="C21" s="43"/>
      <c r="D21" s="47"/>
      <c r="E21" s="53" t="n">
        <v>3822303.66</v>
      </c>
      <c r="F21" s="53" t="n">
        <v>1038.5</v>
      </c>
      <c r="G21" s="53" t="n">
        <v>18726.13</v>
      </c>
      <c r="H21" s="53" t="n">
        <v>0</v>
      </c>
      <c r="I21" s="53" t="n">
        <v>20000</v>
      </c>
      <c r="J21" s="53" t="n">
        <v>1492700</v>
      </c>
      <c r="K21" s="53" t="n">
        <v>1863528.58</v>
      </c>
      <c r="L21" s="53" t="n">
        <v>2574720</v>
      </c>
      <c r="M21" s="54" t="n">
        <v>104877</v>
      </c>
      <c r="N21" s="52"/>
      <c r="O21" s="51" t="s">
        <v>68</v>
      </c>
      <c r="P21" s="55"/>
      <c r="Q21" s="51" t="s">
        <v>69</v>
      </c>
    </row>
    <row r="22" s="34" customFormat="true" ht="15.95" hidden="false" customHeight="true" outlineLevel="0" collapsed="false">
      <c r="A22" s="45" t="s">
        <v>70</v>
      </c>
      <c r="B22" s="46"/>
      <c r="C22" s="43"/>
      <c r="D22" s="47"/>
      <c r="E22" s="48" t="n">
        <f aca="false">SUM(E23:E28)</f>
        <v>48809712.9</v>
      </c>
      <c r="F22" s="48" t="n">
        <f aca="false">SUM(F23:F28)</f>
        <v>505528.13</v>
      </c>
      <c r="G22" s="48" t="n">
        <f aca="false">SUM(G23:G28)</f>
        <v>122242.44</v>
      </c>
      <c r="H22" s="48" t="n">
        <f aca="false">SUM(H23:H28)</f>
        <v>0</v>
      </c>
      <c r="I22" s="48" t="n">
        <f aca="false">SUM(I23:I28)</f>
        <v>1286983.18</v>
      </c>
      <c r="J22" s="48" t="n">
        <f aca="false">SUM(J23:J28)</f>
        <v>56878145.48</v>
      </c>
      <c r="K22" s="48" t="n">
        <f aca="false">SUM(K23:K28)</f>
        <v>50497294.78</v>
      </c>
      <c r="L22" s="48" t="n">
        <f aca="false">SUM(L23:L28)</f>
        <v>22766903.73</v>
      </c>
      <c r="M22" s="49" t="n">
        <f aca="false">SUM(M23:M28)</f>
        <v>4218110.64</v>
      </c>
      <c r="N22" s="46" t="s">
        <v>71</v>
      </c>
      <c r="O22" s="43"/>
      <c r="P22" s="50"/>
      <c r="Q22" s="51" t="s">
        <v>72</v>
      </c>
    </row>
    <row r="23" s="56" customFormat="true" ht="15.95" hidden="false" customHeight="true" outlineLevel="0" collapsed="false">
      <c r="A23" s="51"/>
      <c r="B23" s="52" t="s">
        <v>73</v>
      </c>
      <c r="C23" s="43"/>
      <c r="D23" s="47"/>
      <c r="E23" s="57" t="n">
        <v>188898.73</v>
      </c>
      <c r="F23" s="57" t="n">
        <v>204584</v>
      </c>
      <c r="G23" s="57" t="n">
        <v>23015.1</v>
      </c>
      <c r="H23" s="53" t="n">
        <v>0</v>
      </c>
      <c r="I23" s="57" t="n">
        <v>241200</v>
      </c>
      <c r="J23" s="57" t="n">
        <v>5681076</v>
      </c>
      <c r="K23" s="57" t="n">
        <v>10873001.84</v>
      </c>
      <c r="L23" s="57" t="n">
        <v>1919916</v>
      </c>
      <c r="M23" s="58" t="n">
        <v>546695.07</v>
      </c>
      <c r="N23" s="52"/>
      <c r="O23" s="51" t="s">
        <v>74</v>
      </c>
      <c r="P23" s="55"/>
      <c r="Q23" s="51" t="s">
        <v>75</v>
      </c>
    </row>
    <row r="24" s="56" customFormat="true" ht="15.95" hidden="false" customHeight="true" outlineLevel="0" collapsed="false">
      <c r="A24" s="51"/>
      <c r="B24" s="52" t="s">
        <v>76</v>
      </c>
      <c r="C24" s="43"/>
      <c r="D24" s="47"/>
      <c r="E24" s="57" t="n">
        <v>8996739.36</v>
      </c>
      <c r="F24" s="57" t="n">
        <v>146890.22</v>
      </c>
      <c r="G24" s="57" t="n">
        <v>25600.46</v>
      </c>
      <c r="H24" s="53" t="n">
        <v>0</v>
      </c>
      <c r="I24" s="57" t="n">
        <v>145398</v>
      </c>
      <c r="J24" s="57" t="n">
        <v>8474702</v>
      </c>
      <c r="K24" s="57" t="n">
        <v>5450317.5</v>
      </c>
      <c r="L24" s="57" t="n">
        <v>4077614.23</v>
      </c>
      <c r="M24" s="58" t="n">
        <v>695612.05</v>
      </c>
      <c r="N24" s="52"/>
      <c r="O24" s="51" t="s">
        <v>77</v>
      </c>
      <c r="P24" s="55"/>
      <c r="Q24" s="51" t="s">
        <v>78</v>
      </c>
    </row>
    <row r="25" s="56" customFormat="true" ht="15.95" hidden="false" customHeight="true" outlineLevel="0" collapsed="false">
      <c r="A25" s="51"/>
      <c r="B25" s="52" t="s">
        <v>79</v>
      </c>
      <c r="C25" s="43"/>
      <c r="D25" s="47"/>
      <c r="E25" s="57" t="n">
        <v>6094428.67</v>
      </c>
      <c r="F25" s="57" t="n">
        <v>775</v>
      </c>
      <c r="G25" s="53" t="n">
        <v>0</v>
      </c>
      <c r="H25" s="53" t="n">
        <v>0</v>
      </c>
      <c r="I25" s="57" t="n">
        <v>96291.17</v>
      </c>
      <c r="J25" s="57" t="n">
        <v>6014925</v>
      </c>
      <c r="K25" s="57" t="n">
        <v>4933849.64</v>
      </c>
      <c r="L25" s="57" t="n">
        <v>3353670.07</v>
      </c>
      <c r="M25" s="58" t="n">
        <v>399230</v>
      </c>
      <c r="N25" s="52"/>
      <c r="O25" s="51" t="s">
        <v>80</v>
      </c>
      <c r="P25" s="55"/>
      <c r="Q25" s="51" t="s">
        <v>81</v>
      </c>
    </row>
    <row r="26" s="56" customFormat="true" ht="15.95" hidden="false" customHeight="true" outlineLevel="0" collapsed="false">
      <c r="A26" s="51"/>
      <c r="B26" s="52" t="s">
        <v>82</v>
      </c>
      <c r="C26" s="43"/>
      <c r="D26" s="47"/>
      <c r="E26" s="53" t="n">
        <v>11306726.35</v>
      </c>
      <c r="F26" s="53" t="n">
        <v>47737.41</v>
      </c>
      <c r="G26" s="53" t="n">
        <v>28828.01</v>
      </c>
      <c r="H26" s="53" t="n">
        <v>0</v>
      </c>
      <c r="I26" s="53" t="n">
        <v>251087.73</v>
      </c>
      <c r="J26" s="53" t="n">
        <v>4980639</v>
      </c>
      <c r="K26" s="53" t="n">
        <v>7263632.11</v>
      </c>
      <c r="L26" s="53" t="n">
        <v>7361498.75</v>
      </c>
      <c r="M26" s="54" t="n">
        <v>528532.85</v>
      </c>
      <c r="N26" s="52"/>
      <c r="O26" s="51" t="s">
        <v>83</v>
      </c>
      <c r="P26" s="55"/>
      <c r="Q26" s="51" t="s">
        <v>84</v>
      </c>
    </row>
    <row r="27" s="56" customFormat="true" ht="15.95" hidden="false" customHeight="true" outlineLevel="0" collapsed="false">
      <c r="A27" s="51"/>
      <c r="B27" s="52" t="s">
        <v>85</v>
      </c>
      <c r="C27" s="43"/>
      <c r="D27" s="47"/>
      <c r="E27" s="57" t="n">
        <v>7480573.87</v>
      </c>
      <c r="F27" s="57" t="n">
        <v>34264.5</v>
      </c>
      <c r="G27" s="57" t="n">
        <v>11709.47</v>
      </c>
      <c r="H27" s="53" t="n">
        <v>0</v>
      </c>
      <c r="I27" s="57" t="n">
        <v>123750</v>
      </c>
      <c r="J27" s="57" t="n">
        <v>12718638.9</v>
      </c>
      <c r="K27" s="57" t="n">
        <v>8440932.32</v>
      </c>
      <c r="L27" s="57" t="n">
        <v>1939560</v>
      </c>
      <c r="M27" s="58" t="n">
        <v>1739715.92</v>
      </c>
      <c r="N27" s="52"/>
      <c r="O27" s="51" t="s">
        <v>86</v>
      </c>
      <c r="P27" s="55"/>
      <c r="Q27" s="51" t="s">
        <v>87</v>
      </c>
    </row>
    <row r="28" s="56" customFormat="true" ht="15.95" hidden="false" customHeight="true" outlineLevel="0" collapsed="false">
      <c r="A28" s="51"/>
      <c r="B28" s="52" t="s">
        <v>88</v>
      </c>
      <c r="C28" s="43"/>
      <c r="D28" s="47"/>
      <c r="E28" s="53" t="n">
        <v>14742345.92</v>
      </c>
      <c r="F28" s="53" t="n">
        <v>71277</v>
      </c>
      <c r="G28" s="53" t="n">
        <v>33089.4</v>
      </c>
      <c r="H28" s="53" t="n">
        <v>0</v>
      </c>
      <c r="I28" s="53" t="n">
        <v>429256.28</v>
      </c>
      <c r="J28" s="53" t="n">
        <v>19008164.58</v>
      </c>
      <c r="K28" s="53" t="n">
        <v>13535561.37</v>
      </c>
      <c r="L28" s="53" t="n">
        <v>4114644.68</v>
      </c>
      <c r="M28" s="54" t="n">
        <v>308324.75</v>
      </c>
      <c r="N28" s="52"/>
      <c r="O28" s="51" t="s">
        <v>89</v>
      </c>
      <c r="P28" s="55"/>
      <c r="Q28" s="51" t="s">
        <v>90</v>
      </c>
    </row>
    <row r="29" s="34" customFormat="true" ht="15.95" hidden="false" customHeight="true" outlineLevel="0" collapsed="false">
      <c r="A29" s="45" t="s">
        <v>91</v>
      </c>
      <c r="B29" s="46"/>
      <c r="C29" s="43"/>
      <c r="D29" s="47"/>
      <c r="E29" s="48" t="n">
        <f aca="false">SUM(E30:E32,E43:E49)</f>
        <v>9049157234.48</v>
      </c>
      <c r="F29" s="48" t="n">
        <f aca="false">SUM(F30:F32,F43:F49)</f>
        <v>245380.21</v>
      </c>
      <c r="G29" s="48" t="n">
        <f aca="false">SUM(G30:G32,G43:G49)</f>
        <v>136020.85</v>
      </c>
      <c r="H29" s="59" t="n">
        <v>0</v>
      </c>
      <c r="I29" s="48" t="n">
        <f aca="false">SUM(I30:I32,I43:I49)</f>
        <v>405266.81</v>
      </c>
      <c r="J29" s="48" t="n">
        <f aca="false">SUM(J30:J32,J43:J49)</f>
        <v>36496401</v>
      </c>
      <c r="K29" s="48" t="n">
        <f aca="false">SUM(K30:K32,K43:K49)</f>
        <v>24053925.18</v>
      </c>
      <c r="L29" s="48" t="n">
        <f aca="false">SUM(L30:L32,L43:L49)</f>
        <v>17271503.562</v>
      </c>
      <c r="M29" s="49" t="n">
        <f aca="false">SUM(M30:M32,M43:M49)</f>
        <v>2353648.67</v>
      </c>
      <c r="N29" s="46" t="s">
        <v>92</v>
      </c>
      <c r="O29" s="43"/>
      <c r="P29" s="50"/>
      <c r="Q29" s="51" t="s">
        <v>93</v>
      </c>
    </row>
    <row r="30" s="56" customFormat="true" ht="15.95" hidden="false" customHeight="true" outlineLevel="0" collapsed="false">
      <c r="A30" s="51"/>
      <c r="B30" s="52" t="s">
        <v>94</v>
      </c>
      <c r="C30" s="43"/>
      <c r="D30" s="47"/>
      <c r="E30" s="53" t="s">
        <v>95</v>
      </c>
      <c r="F30" s="53" t="s">
        <v>95</v>
      </c>
      <c r="G30" s="53" t="s">
        <v>95</v>
      </c>
      <c r="H30" s="53" t="s">
        <v>95</v>
      </c>
      <c r="I30" s="53" t="s">
        <v>95</v>
      </c>
      <c r="J30" s="53" t="s">
        <v>95</v>
      </c>
      <c r="K30" s="53" t="s">
        <v>95</v>
      </c>
      <c r="L30" s="53" t="s">
        <v>95</v>
      </c>
      <c r="M30" s="54" t="s">
        <v>95</v>
      </c>
      <c r="N30" s="52"/>
      <c r="O30" s="51" t="s">
        <v>96</v>
      </c>
      <c r="P30" s="55"/>
      <c r="Q30" s="51" t="s">
        <v>97</v>
      </c>
    </row>
    <row r="31" s="56" customFormat="true" ht="15.95" hidden="false" customHeight="true" outlineLevel="0" collapsed="false">
      <c r="A31" s="51"/>
      <c r="B31" s="52" t="s">
        <v>98</v>
      </c>
      <c r="C31" s="43"/>
      <c r="D31" s="47"/>
      <c r="E31" s="53" t="n">
        <v>46763.29</v>
      </c>
      <c r="F31" s="53" t="n">
        <v>99461</v>
      </c>
      <c r="G31" s="53" t="n">
        <v>16728.22</v>
      </c>
      <c r="H31" s="53" t="n">
        <v>0</v>
      </c>
      <c r="I31" s="53" t="n">
        <v>39946.02</v>
      </c>
      <c r="J31" s="53" t="n">
        <v>3728760</v>
      </c>
      <c r="K31" s="53" t="n">
        <v>2774778.21</v>
      </c>
      <c r="L31" s="53" t="n">
        <v>2565344</v>
      </c>
      <c r="M31" s="54" t="n">
        <v>236081.2</v>
      </c>
      <c r="N31" s="52"/>
      <c r="O31" s="51" t="s">
        <v>99</v>
      </c>
      <c r="P31" s="55"/>
      <c r="Q31" s="51" t="s">
        <v>100</v>
      </c>
    </row>
    <row r="32" s="56" customFormat="true" ht="15.95" hidden="false" customHeight="true" outlineLevel="0" collapsed="false">
      <c r="A32" s="51"/>
      <c r="B32" s="52" t="s">
        <v>101</v>
      </c>
      <c r="C32" s="43"/>
      <c r="D32" s="47"/>
      <c r="E32" s="53" t="s">
        <v>95</v>
      </c>
      <c r="F32" s="53" t="s">
        <v>95</v>
      </c>
      <c r="G32" s="53" t="s">
        <v>95</v>
      </c>
      <c r="H32" s="53" t="s">
        <v>95</v>
      </c>
      <c r="I32" s="53" t="s">
        <v>95</v>
      </c>
      <c r="J32" s="53" t="s">
        <v>95</v>
      </c>
      <c r="K32" s="53" t="s">
        <v>95</v>
      </c>
      <c r="L32" s="53" t="s">
        <v>95</v>
      </c>
      <c r="M32" s="54" t="s">
        <v>95</v>
      </c>
      <c r="N32" s="52"/>
      <c r="O32" s="51" t="s">
        <v>102</v>
      </c>
      <c r="P32" s="55"/>
      <c r="Q32" s="51" t="s">
        <v>103</v>
      </c>
    </row>
    <row r="33" s="2" customFormat="true" ht="21" hidden="false" customHeight="false" outlineLevel="0" collapsed="false">
      <c r="B33" s="3" t="s">
        <v>0</v>
      </c>
      <c r="C33" s="4" t="n">
        <v>17.3</v>
      </c>
      <c r="D33" s="3" t="s">
        <v>104</v>
      </c>
      <c r="O33" s="5"/>
      <c r="P33" s="5"/>
      <c r="Q33" s="5"/>
    </row>
    <row r="34" s="6" customFormat="true" ht="21" hidden="false" customHeight="false" outlineLevel="0" collapsed="false">
      <c r="B34" s="7" t="s">
        <v>2</v>
      </c>
      <c r="C34" s="4" t="n">
        <v>17.3</v>
      </c>
      <c r="D34" s="7" t="s">
        <v>3</v>
      </c>
      <c r="O34" s="8"/>
      <c r="P34" s="8"/>
      <c r="Q34" s="60"/>
    </row>
    <row r="35" s="9" customFormat="true" ht="20.25" hidden="false" customHeight="true" outlineLevel="0" collapsed="false">
      <c r="D35" s="10" t="s">
        <v>105</v>
      </c>
      <c r="E35" s="10"/>
      <c r="F35" s="10"/>
      <c r="G35" s="10"/>
      <c r="Q35" s="60"/>
    </row>
    <row r="36" customFormat="false" ht="6" hidden="false" customHeight="true" outlineLevel="0" collapsed="false"/>
    <row r="37" s="21" customFormat="true" ht="17.25" hidden="false" customHeight="true" outlineLevel="0" collapsed="false">
      <c r="A37" s="14" t="s">
        <v>5</v>
      </c>
      <c r="B37" s="14"/>
      <c r="C37" s="14"/>
      <c r="D37" s="14"/>
      <c r="E37" s="15" t="s">
        <v>6</v>
      </c>
      <c r="F37" s="15"/>
      <c r="G37" s="15"/>
      <c r="H37" s="15"/>
      <c r="I37" s="15"/>
      <c r="J37" s="15"/>
      <c r="K37" s="16" t="s">
        <v>7</v>
      </c>
      <c r="L37" s="16"/>
      <c r="M37" s="16"/>
      <c r="N37" s="17" t="s">
        <v>8</v>
      </c>
      <c r="O37" s="18"/>
      <c r="P37" s="19"/>
      <c r="Q37" s="20"/>
    </row>
    <row r="38" s="21" customFormat="true" ht="17.25" hidden="false" customHeight="true" outlineLevel="0" collapsed="false">
      <c r="A38" s="14"/>
      <c r="B38" s="14"/>
      <c r="C38" s="14"/>
      <c r="D38" s="14"/>
      <c r="E38" s="22" t="s">
        <v>9</v>
      </c>
      <c r="F38" s="22"/>
      <c r="G38" s="22"/>
      <c r="H38" s="22"/>
      <c r="I38" s="22"/>
      <c r="J38" s="22"/>
      <c r="K38" s="23" t="s">
        <v>10</v>
      </c>
      <c r="L38" s="23"/>
      <c r="M38" s="23"/>
      <c r="N38" s="24"/>
      <c r="O38" s="25"/>
      <c r="P38" s="26"/>
      <c r="Q38" s="27"/>
    </row>
    <row r="39" s="21" customFormat="true" ht="17.25" hidden="false" customHeight="true" outlineLevel="0" collapsed="false">
      <c r="A39" s="14"/>
      <c r="B39" s="14"/>
      <c r="C39" s="14"/>
      <c r="D39" s="14"/>
      <c r="E39" s="33"/>
      <c r="F39" s="33"/>
      <c r="G39" s="33"/>
      <c r="H39" s="33"/>
      <c r="I39" s="25"/>
      <c r="J39" s="30"/>
      <c r="K39" s="30"/>
      <c r="L39" s="30" t="s">
        <v>7</v>
      </c>
      <c r="M39" s="30" t="s">
        <v>7</v>
      </c>
      <c r="N39" s="31" t="s">
        <v>11</v>
      </c>
      <c r="O39" s="31"/>
      <c r="P39" s="32" t="s">
        <v>11</v>
      </c>
      <c r="Q39" s="32"/>
    </row>
    <row r="40" s="21" customFormat="true" ht="17.25" hidden="false" customHeight="true" outlineLevel="0" collapsed="false">
      <c r="A40" s="14"/>
      <c r="B40" s="14"/>
      <c r="C40" s="14"/>
      <c r="D40" s="14"/>
      <c r="E40" s="33" t="s">
        <v>12</v>
      </c>
      <c r="F40" s="33" t="s">
        <v>13</v>
      </c>
      <c r="G40" s="33" t="s">
        <v>14</v>
      </c>
      <c r="H40" s="33" t="s">
        <v>15</v>
      </c>
      <c r="I40" s="33" t="s">
        <v>16</v>
      </c>
      <c r="J40" s="30" t="s">
        <v>17</v>
      </c>
      <c r="K40" s="30" t="s">
        <v>18</v>
      </c>
      <c r="L40" s="30" t="s">
        <v>19</v>
      </c>
      <c r="M40" s="30" t="s">
        <v>20</v>
      </c>
      <c r="N40" s="31" t="s">
        <v>21</v>
      </c>
      <c r="O40" s="31"/>
      <c r="P40" s="32" t="s">
        <v>22</v>
      </c>
      <c r="Q40" s="32"/>
    </row>
    <row r="41" s="21" customFormat="true" ht="17.25" hidden="false" customHeight="true" outlineLevel="0" collapsed="false">
      <c r="A41" s="14"/>
      <c r="B41" s="14"/>
      <c r="C41" s="14"/>
      <c r="D41" s="14"/>
      <c r="E41" s="28" t="s">
        <v>23</v>
      </c>
      <c r="F41" s="33" t="s">
        <v>24</v>
      </c>
      <c r="G41" s="28" t="s">
        <v>25</v>
      </c>
      <c r="H41" s="28" t="s">
        <v>26</v>
      </c>
      <c r="I41" s="28" t="s">
        <v>27</v>
      </c>
      <c r="J41" s="29" t="s">
        <v>28</v>
      </c>
      <c r="K41" s="29" t="s">
        <v>29</v>
      </c>
      <c r="L41" s="29" t="s">
        <v>30</v>
      </c>
      <c r="M41" s="29" t="s">
        <v>31</v>
      </c>
      <c r="N41" s="31" t="s">
        <v>32</v>
      </c>
      <c r="O41" s="31"/>
      <c r="P41" s="26"/>
      <c r="Q41" s="27"/>
    </row>
    <row r="42" s="21" customFormat="true" ht="17.25" hidden="false" customHeight="true" outlineLevel="0" collapsed="false">
      <c r="A42" s="14"/>
      <c r="B42" s="14"/>
      <c r="C42" s="14"/>
      <c r="D42" s="14"/>
      <c r="E42" s="35" t="s">
        <v>33</v>
      </c>
      <c r="F42" s="35" t="s">
        <v>34</v>
      </c>
      <c r="G42" s="35"/>
      <c r="H42" s="35" t="s">
        <v>35</v>
      </c>
      <c r="I42" s="35"/>
      <c r="J42" s="35"/>
      <c r="K42" s="35" t="s">
        <v>10</v>
      </c>
      <c r="L42" s="23" t="s">
        <v>36</v>
      </c>
      <c r="M42" s="23" t="s">
        <v>37</v>
      </c>
      <c r="N42" s="36"/>
      <c r="O42" s="36"/>
      <c r="P42" s="37"/>
      <c r="Q42" s="38"/>
    </row>
    <row r="43" s="56" customFormat="true" ht="16.5" hidden="false" customHeight="true" outlineLevel="0" collapsed="false">
      <c r="A43" s="51"/>
      <c r="B43" s="52" t="s">
        <v>106</v>
      </c>
      <c r="C43" s="43"/>
      <c r="D43" s="47"/>
      <c r="E43" s="61" t="n">
        <v>6693592.23</v>
      </c>
      <c r="F43" s="61" t="n">
        <v>12803</v>
      </c>
      <c r="G43" s="61" t="n">
        <v>19654.44</v>
      </c>
      <c r="H43" s="53" t="n">
        <v>0</v>
      </c>
      <c r="I43" s="61" t="n">
        <v>62200</v>
      </c>
      <c r="J43" s="61" t="n">
        <v>312416</v>
      </c>
      <c r="K43" s="61" t="n">
        <v>3359024</v>
      </c>
      <c r="L43" s="61" t="n">
        <v>3359024</v>
      </c>
      <c r="M43" s="62" t="n">
        <v>151061</v>
      </c>
      <c r="N43" s="52"/>
      <c r="O43" s="51" t="s">
        <v>107</v>
      </c>
      <c r="P43" s="63"/>
      <c r="Q43" s="64" t="s">
        <v>108</v>
      </c>
    </row>
    <row r="44" s="56" customFormat="true" ht="16.5" hidden="false" customHeight="true" outlineLevel="0" collapsed="false">
      <c r="A44" s="51"/>
      <c r="B44" s="52" t="s">
        <v>109</v>
      </c>
      <c r="C44" s="43"/>
      <c r="D44" s="47"/>
      <c r="E44" s="61" t="n">
        <v>6657773.69</v>
      </c>
      <c r="F44" s="53" t="n">
        <v>0</v>
      </c>
      <c r="G44" s="61" t="n">
        <v>18740.86</v>
      </c>
      <c r="H44" s="53" t="n">
        <v>0</v>
      </c>
      <c r="I44" s="61" t="n">
        <v>62050</v>
      </c>
      <c r="J44" s="61" t="n">
        <v>3023748</v>
      </c>
      <c r="K44" s="61" t="n">
        <v>3271802.11</v>
      </c>
      <c r="L44" s="61" t="n">
        <v>2449.192</v>
      </c>
      <c r="M44" s="62" t="n">
        <v>200061.56</v>
      </c>
      <c r="N44" s="52"/>
      <c r="O44" s="51" t="s">
        <v>110</v>
      </c>
      <c r="P44" s="55"/>
      <c r="Q44" s="65" t="s">
        <v>111</v>
      </c>
    </row>
    <row r="45" s="56" customFormat="true" ht="16.5" hidden="false" customHeight="true" outlineLevel="0" collapsed="false">
      <c r="A45" s="51"/>
      <c r="B45" s="52" t="s">
        <v>112</v>
      </c>
      <c r="C45" s="43"/>
      <c r="D45" s="47"/>
      <c r="E45" s="61" t="n">
        <v>9008289096</v>
      </c>
      <c r="F45" s="61" t="n">
        <v>2300</v>
      </c>
      <c r="G45" s="61" t="n">
        <v>20432.02</v>
      </c>
      <c r="H45" s="53" t="n">
        <v>0</v>
      </c>
      <c r="I45" s="61" t="n">
        <v>91350.79</v>
      </c>
      <c r="J45" s="61" t="n">
        <v>13273373</v>
      </c>
      <c r="K45" s="61" t="n">
        <v>4954503.49</v>
      </c>
      <c r="L45" s="61" t="n">
        <v>3362596</v>
      </c>
      <c r="M45" s="62" t="n">
        <v>589963</v>
      </c>
      <c r="N45" s="52"/>
      <c r="O45" s="51" t="s">
        <v>113</v>
      </c>
      <c r="P45" s="55"/>
      <c r="Q45" s="65" t="s">
        <v>114</v>
      </c>
    </row>
    <row r="46" s="56" customFormat="true" ht="16.5" hidden="false" customHeight="true" outlineLevel="0" collapsed="false">
      <c r="A46" s="51"/>
      <c r="B46" s="52" t="s">
        <v>115</v>
      </c>
      <c r="C46" s="43"/>
      <c r="D46" s="47"/>
      <c r="E46" s="61" t="n">
        <v>10324203.35</v>
      </c>
      <c r="F46" s="61" t="n">
        <v>8650</v>
      </c>
      <c r="G46" s="61" t="n">
        <v>21841</v>
      </c>
      <c r="H46" s="53" t="n">
        <v>0</v>
      </c>
      <c r="I46" s="61" t="n">
        <v>75000</v>
      </c>
      <c r="J46" s="61" t="n">
        <v>4689630</v>
      </c>
      <c r="K46" s="61" t="n">
        <v>1035735</v>
      </c>
      <c r="L46" s="61" t="n">
        <v>4482101</v>
      </c>
      <c r="M46" s="62" t="n">
        <v>567071</v>
      </c>
      <c r="N46" s="52"/>
      <c r="O46" s="51" t="s">
        <v>116</v>
      </c>
      <c r="P46" s="55"/>
      <c r="Q46" s="65" t="s">
        <v>117</v>
      </c>
    </row>
    <row r="47" s="56" customFormat="true" ht="16.5" hidden="false" customHeight="true" outlineLevel="0" collapsed="false">
      <c r="A47" s="51"/>
      <c r="B47" s="52" t="s">
        <v>118</v>
      </c>
      <c r="C47" s="43"/>
      <c r="D47" s="47"/>
      <c r="E47" s="61" t="n">
        <v>6475750</v>
      </c>
      <c r="F47" s="61" t="n">
        <v>72023.21</v>
      </c>
      <c r="G47" s="61" t="n">
        <v>15722.03</v>
      </c>
      <c r="H47" s="53" t="n">
        <v>0</v>
      </c>
      <c r="I47" s="61" t="n">
        <v>31150</v>
      </c>
      <c r="J47" s="61" t="n">
        <v>7299521</v>
      </c>
      <c r="K47" s="61" t="n">
        <v>4136401.48</v>
      </c>
      <c r="L47" s="61" t="n">
        <v>2868230</v>
      </c>
      <c r="M47" s="62" t="n">
        <v>384292</v>
      </c>
      <c r="N47" s="52"/>
      <c r="O47" s="51" t="s">
        <v>119</v>
      </c>
      <c r="P47" s="55"/>
      <c r="Q47" s="65" t="s">
        <v>120</v>
      </c>
    </row>
    <row r="48" s="56" customFormat="true" ht="16.5" hidden="false" customHeight="true" outlineLevel="0" collapsed="false">
      <c r="A48" s="51"/>
      <c r="B48" s="52" t="s">
        <v>121</v>
      </c>
      <c r="C48" s="43"/>
      <c r="D48" s="47"/>
      <c r="E48" s="61" t="n">
        <v>5179685</v>
      </c>
      <c r="F48" s="61" t="n">
        <v>48639</v>
      </c>
      <c r="G48" s="61" t="n">
        <v>13040.41</v>
      </c>
      <c r="H48" s="53" t="n">
        <v>0</v>
      </c>
      <c r="I48" s="61" t="n">
        <v>27570</v>
      </c>
      <c r="J48" s="61" t="n">
        <v>2212765</v>
      </c>
      <c r="K48" s="61" t="n">
        <v>2379105.91</v>
      </c>
      <c r="L48" s="61" t="n">
        <v>2089.37</v>
      </c>
      <c r="M48" s="62" t="n">
        <v>80734.91</v>
      </c>
      <c r="N48" s="52"/>
      <c r="O48" s="51" t="s">
        <v>122</v>
      </c>
      <c r="P48" s="55"/>
      <c r="Q48" s="65" t="s">
        <v>123</v>
      </c>
    </row>
    <row r="49" s="56" customFormat="true" ht="16.5" hidden="false" customHeight="true" outlineLevel="0" collapsed="false">
      <c r="A49" s="51"/>
      <c r="B49" s="52" t="s">
        <v>124</v>
      </c>
      <c r="C49" s="43"/>
      <c r="D49" s="47"/>
      <c r="E49" s="61" t="n">
        <v>5490370.92</v>
      </c>
      <c r="F49" s="61" t="n">
        <v>1504</v>
      </c>
      <c r="G49" s="61" t="n">
        <v>9861.87</v>
      </c>
      <c r="H49" s="53" t="n">
        <v>0</v>
      </c>
      <c r="I49" s="61" t="n">
        <v>16000</v>
      </c>
      <c r="J49" s="61" t="n">
        <v>1956188</v>
      </c>
      <c r="K49" s="61" t="n">
        <v>2142574.98</v>
      </c>
      <c r="L49" s="61" t="n">
        <v>629670</v>
      </c>
      <c r="M49" s="62" t="n">
        <v>144384</v>
      </c>
      <c r="N49" s="52"/>
      <c r="O49" s="51" t="s">
        <v>125</v>
      </c>
      <c r="P49" s="55"/>
      <c r="Q49" s="65" t="s">
        <v>126</v>
      </c>
    </row>
    <row r="50" s="34" customFormat="true" ht="16.5" hidden="false" customHeight="true" outlineLevel="0" collapsed="false">
      <c r="A50" s="45" t="s">
        <v>127</v>
      </c>
      <c r="B50" s="46"/>
      <c r="C50" s="43"/>
      <c r="D50" s="47"/>
      <c r="E50" s="66" t="n">
        <f aca="false">SUM(E51:E57)</f>
        <v>48944581.56</v>
      </c>
      <c r="F50" s="66" t="n">
        <f aca="false">SUM(F51:F57)</f>
        <v>501161.95</v>
      </c>
      <c r="G50" s="66" t="n">
        <f aca="false">SUM(G51:G57)</f>
        <v>127545.34</v>
      </c>
      <c r="H50" s="59" t="n">
        <v>0</v>
      </c>
      <c r="I50" s="66" t="n">
        <f aca="false">SUM(I51:I57)</f>
        <v>1346895.96</v>
      </c>
      <c r="J50" s="66" t="n">
        <f aca="false">SUM(J51:J57)</f>
        <v>25623544.84</v>
      </c>
      <c r="K50" s="66" t="n">
        <f aca="false">SUM(K51:K57)</f>
        <v>25333975.25</v>
      </c>
      <c r="L50" s="66" t="n">
        <f aca="false">SUM(L51:L57)</f>
        <v>14152658.97</v>
      </c>
      <c r="M50" s="67" t="n">
        <f aca="false">SUM(M51:M57)</f>
        <v>2054188.14</v>
      </c>
      <c r="N50" s="46" t="s">
        <v>128</v>
      </c>
      <c r="O50" s="43"/>
      <c r="P50" s="50"/>
      <c r="Q50" s="51" t="s">
        <v>129</v>
      </c>
    </row>
    <row r="51" s="56" customFormat="true" ht="16.5" hidden="false" customHeight="true" outlineLevel="0" collapsed="false">
      <c r="A51" s="51"/>
      <c r="B51" s="52" t="s">
        <v>127</v>
      </c>
      <c r="C51" s="43"/>
      <c r="D51" s="47"/>
      <c r="E51" s="61" t="n">
        <v>12614871.8</v>
      </c>
      <c r="F51" s="61" t="n">
        <v>33893.2</v>
      </c>
      <c r="G51" s="61" t="n">
        <v>23723.42</v>
      </c>
      <c r="H51" s="53" t="n">
        <v>0</v>
      </c>
      <c r="I51" s="61" t="n">
        <v>166606</v>
      </c>
      <c r="J51" s="61" t="n">
        <v>7054498.2</v>
      </c>
      <c r="K51" s="61" t="n">
        <v>4154384.39</v>
      </c>
      <c r="L51" s="61" t="n">
        <v>5496585</v>
      </c>
      <c r="M51" s="62" t="n">
        <v>374244</v>
      </c>
      <c r="N51" s="52"/>
      <c r="O51" s="51" t="s">
        <v>130</v>
      </c>
      <c r="P51" s="55"/>
      <c r="Q51" s="51" t="s">
        <v>129</v>
      </c>
    </row>
    <row r="52" s="56" customFormat="true" ht="16.5" hidden="false" customHeight="true" outlineLevel="0" collapsed="false">
      <c r="A52" s="51"/>
      <c r="B52" s="52" t="s">
        <v>131</v>
      </c>
      <c r="C52" s="43"/>
      <c r="D52" s="47"/>
      <c r="E52" s="61" t="n">
        <v>6728718.78</v>
      </c>
      <c r="F52" s="61" t="n">
        <v>183004.22</v>
      </c>
      <c r="G52" s="61" t="n">
        <v>15567.69</v>
      </c>
      <c r="H52" s="53" t="n">
        <v>0</v>
      </c>
      <c r="I52" s="61" t="n">
        <v>78299.96</v>
      </c>
      <c r="J52" s="61" t="n">
        <v>4054490</v>
      </c>
      <c r="K52" s="61" t="n">
        <v>6941848.36</v>
      </c>
      <c r="L52" s="61" t="n">
        <v>2844484.97</v>
      </c>
      <c r="M52" s="62" t="n">
        <v>301154</v>
      </c>
      <c r="N52" s="52"/>
      <c r="O52" s="51" t="s">
        <v>132</v>
      </c>
      <c r="P52" s="55"/>
      <c r="Q52" s="65" t="s">
        <v>133</v>
      </c>
    </row>
    <row r="53" s="56" customFormat="true" ht="16.5" hidden="false" customHeight="true" outlineLevel="0" collapsed="false">
      <c r="A53" s="51"/>
      <c r="B53" s="52" t="s">
        <v>134</v>
      </c>
      <c r="C53" s="43"/>
      <c r="D53" s="47"/>
      <c r="E53" s="61" t="s">
        <v>135</v>
      </c>
      <c r="F53" s="61" t="s">
        <v>135</v>
      </c>
      <c r="G53" s="61" t="s">
        <v>135</v>
      </c>
      <c r="H53" s="61" t="s">
        <v>135</v>
      </c>
      <c r="I53" s="61" t="s">
        <v>135</v>
      </c>
      <c r="J53" s="61" t="s">
        <v>135</v>
      </c>
      <c r="K53" s="61" t="s">
        <v>135</v>
      </c>
      <c r="L53" s="61" t="s">
        <v>135</v>
      </c>
      <c r="M53" s="62" t="s">
        <v>135</v>
      </c>
      <c r="N53" s="52"/>
      <c r="O53" s="51" t="s">
        <v>136</v>
      </c>
      <c r="P53" s="55"/>
      <c r="Q53" s="65" t="s">
        <v>137</v>
      </c>
    </row>
    <row r="54" s="56" customFormat="true" ht="16.5" hidden="false" customHeight="true" outlineLevel="0" collapsed="false">
      <c r="A54" s="51"/>
      <c r="B54" s="52" t="s">
        <v>138</v>
      </c>
      <c r="C54" s="43"/>
      <c r="D54" s="47"/>
      <c r="E54" s="61" t="n">
        <v>3858640.96</v>
      </c>
      <c r="F54" s="61" t="n">
        <v>27969.5</v>
      </c>
      <c r="G54" s="61" t="n">
        <v>16786.81</v>
      </c>
      <c r="H54" s="53" t="n">
        <v>0</v>
      </c>
      <c r="I54" s="61" t="n">
        <v>47480</v>
      </c>
      <c r="J54" s="61" t="n">
        <v>2982134.64</v>
      </c>
      <c r="K54" s="61" t="n">
        <v>3160929.85</v>
      </c>
      <c r="L54" s="61" t="n">
        <v>3830689</v>
      </c>
      <c r="M54" s="62" t="n">
        <v>181542.54</v>
      </c>
      <c r="N54" s="52"/>
      <c r="O54" s="51" t="s">
        <v>139</v>
      </c>
      <c r="P54" s="55"/>
      <c r="Q54" s="65" t="s">
        <v>140</v>
      </c>
    </row>
    <row r="55" s="56" customFormat="true" ht="16.5" hidden="false" customHeight="true" outlineLevel="0" collapsed="false">
      <c r="A55" s="51"/>
      <c r="B55" s="52" t="s">
        <v>141</v>
      </c>
      <c r="C55" s="43"/>
      <c r="D55" s="47"/>
      <c r="E55" s="61" t="n">
        <v>4486842.42</v>
      </c>
      <c r="F55" s="61" t="n">
        <v>85294.79</v>
      </c>
      <c r="G55" s="61" t="n">
        <v>7376.41</v>
      </c>
      <c r="H55" s="53" t="n">
        <v>0</v>
      </c>
      <c r="I55" s="61" t="n">
        <v>1025300</v>
      </c>
      <c r="J55" s="61" t="n">
        <v>2727300</v>
      </c>
      <c r="K55" s="61" t="n">
        <v>4502468.44</v>
      </c>
      <c r="L55" s="61" t="n">
        <v>1980900</v>
      </c>
      <c r="M55" s="62" t="n">
        <v>173130.1</v>
      </c>
      <c r="N55" s="52"/>
      <c r="O55" s="51" t="s">
        <v>142</v>
      </c>
      <c r="P55" s="55"/>
      <c r="Q55" s="65" t="s">
        <v>143</v>
      </c>
    </row>
    <row r="56" s="56" customFormat="true" ht="16.5" hidden="false" customHeight="true" outlineLevel="0" collapsed="false">
      <c r="A56" s="51"/>
      <c r="B56" s="52" t="s">
        <v>144</v>
      </c>
      <c r="C56" s="43"/>
      <c r="D56" s="47"/>
      <c r="E56" s="61" t="n">
        <v>21197133.79</v>
      </c>
      <c r="F56" s="61" t="n">
        <v>155276.24</v>
      </c>
      <c r="G56" s="61" t="n">
        <v>61317.13</v>
      </c>
      <c r="H56" s="53" t="n">
        <v>0</v>
      </c>
      <c r="I56" s="61" t="n">
        <v>21210</v>
      </c>
      <c r="J56" s="61" t="n">
        <v>6404185</v>
      </c>
      <c r="K56" s="61" t="n">
        <v>5376004.21</v>
      </c>
      <c r="L56" s="53" t="n">
        <v>0</v>
      </c>
      <c r="M56" s="62" t="n">
        <v>302559.5</v>
      </c>
      <c r="N56" s="52"/>
      <c r="O56" s="51" t="s">
        <v>113</v>
      </c>
      <c r="P56" s="55"/>
      <c r="Q56" s="65" t="s">
        <v>145</v>
      </c>
    </row>
    <row r="57" s="56" customFormat="true" ht="16.5" hidden="false" customHeight="true" outlineLevel="0" collapsed="false">
      <c r="A57" s="51"/>
      <c r="B57" s="52" t="s">
        <v>146</v>
      </c>
      <c r="C57" s="43"/>
      <c r="D57" s="47"/>
      <c r="E57" s="61" t="n">
        <v>58373.81</v>
      </c>
      <c r="F57" s="61" t="n">
        <v>15724</v>
      </c>
      <c r="G57" s="61" t="n">
        <v>2773.88</v>
      </c>
      <c r="H57" s="53" t="n">
        <v>0</v>
      </c>
      <c r="I57" s="61" t="n">
        <v>8000</v>
      </c>
      <c r="J57" s="61" t="n">
        <v>2400937</v>
      </c>
      <c r="K57" s="61" t="n">
        <v>1198340</v>
      </c>
      <c r="L57" s="53" t="n">
        <v>0</v>
      </c>
      <c r="M57" s="62" t="n">
        <v>721558</v>
      </c>
      <c r="N57" s="52"/>
      <c r="O57" s="51" t="s">
        <v>113</v>
      </c>
      <c r="P57" s="55"/>
      <c r="Q57" s="65" t="s">
        <v>147</v>
      </c>
    </row>
    <row r="58" s="34" customFormat="true" ht="16.5" hidden="false" customHeight="true" outlineLevel="0" collapsed="false">
      <c r="A58" s="45" t="s">
        <v>148</v>
      </c>
      <c r="B58" s="46"/>
      <c r="C58" s="43"/>
      <c r="D58" s="47"/>
      <c r="E58" s="66" t="n">
        <f aca="false">SUM(E59:E63,E74:E81)</f>
        <v>50543045.67</v>
      </c>
      <c r="F58" s="66" t="n">
        <f aca="false">SUM(F59:F63,F74:F81)</f>
        <v>3482639.34</v>
      </c>
      <c r="G58" s="66" t="n">
        <f aca="false">SUM(G59:G63,G74:G81)</f>
        <v>115300.01</v>
      </c>
      <c r="H58" s="66" t="n">
        <f aca="false">SUM(H59:H63,H74:H81)</f>
        <v>42358</v>
      </c>
      <c r="I58" s="66" t="n">
        <f aca="false">SUM(I59:I63,I74:I81)</f>
        <v>343264.3</v>
      </c>
      <c r="J58" s="66" t="n">
        <f aca="false">SUM(J59:J63,J74:J81)</f>
        <v>28552459</v>
      </c>
      <c r="K58" s="66" t="n">
        <f aca="false">SUM(K59:K63,K74:K81)</f>
        <v>35215069.64</v>
      </c>
      <c r="L58" s="66" t="n">
        <f aca="false">SUM(L59:L63,L74:L81)</f>
        <v>18578324.62</v>
      </c>
      <c r="M58" s="67" t="n">
        <f aca="false">SUM(M59:M63,M74:M81)</f>
        <v>2657862.4</v>
      </c>
      <c r="N58" s="46" t="s">
        <v>149</v>
      </c>
      <c r="O58" s="43"/>
      <c r="P58" s="50"/>
      <c r="Q58" s="51" t="s">
        <v>150</v>
      </c>
    </row>
    <row r="59" s="56" customFormat="true" ht="16.5" hidden="false" customHeight="true" outlineLevel="0" collapsed="false">
      <c r="A59" s="51"/>
      <c r="B59" s="52" t="s">
        <v>151</v>
      </c>
      <c r="C59" s="43"/>
      <c r="D59" s="47"/>
      <c r="E59" s="61" t="n">
        <v>341461.65</v>
      </c>
      <c r="F59" s="61" t="n">
        <v>412026.66</v>
      </c>
      <c r="G59" s="61" t="n">
        <v>22568.29</v>
      </c>
      <c r="H59" s="53" t="n">
        <v>0</v>
      </c>
      <c r="I59" s="53" t="n">
        <v>0</v>
      </c>
      <c r="J59" s="61" t="n">
        <v>6373402</v>
      </c>
      <c r="K59" s="61" t="n">
        <v>1763224</v>
      </c>
      <c r="L59" s="61" t="n">
        <v>2607685</v>
      </c>
      <c r="M59" s="62" t="n">
        <v>479287.57</v>
      </c>
      <c r="N59" s="52"/>
      <c r="O59" s="68"/>
      <c r="P59" s="69"/>
      <c r="Q59" s="65" t="s">
        <v>152</v>
      </c>
    </row>
    <row r="60" s="56" customFormat="true" ht="16.5" hidden="false" customHeight="true" outlineLevel="0" collapsed="false">
      <c r="A60" s="51"/>
      <c r="B60" s="52" t="s">
        <v>153</v>
      </c>
      <c r="C60" s="43"/>
      <c r="D60" s="47"/>
      <c r="E60" s="61" t="n">
        <v>117048.07</v>
      </c>
      <c r="F60" s="61" t="n">
        <v>37497</v>
      </c>
      <c r="G60" s="61" t="n">
        <v>10409.2</v>
      </c>
      <c r="H60" s="53" t="n">
        <v>0</v>
      </c>
      <c r="I60" s="61" t="n">
        <v>31338.3</v>
      </c>
      <c r="J60" s="61" t="n">
        <v>2172971</v>
      </c>
      <c r="K60" s="61" t="n">
        <v>4613022.52</v>
      </c>
      <c r="L60" s="61" t="n">
        <v>1045554.5</v>
      </c>
      <c r="M60" s="62" t="n">
        <v>139491.6</v>
      </c>
      <c r="N60" s="52"/>
      <c r="O60" s="68"/>
      <c r="P60" s="69"/>
      <c r="Q60" s="65" t="s">
        <v>154</v>
      </c>
    </row>
    <row r="61" s="56" customFormat="true" ht="16.5" hidden="false" customHeight="true" outlineLevel="0" collapsed="false">
      <c r="A61" s="51"/>
      <c r="B61" s="52" t="s">
        <v>155</v>
      </c>
      <c r="C61" s="43"/>
      <c r="D61" s="47"/>
      <c r="E61" s="61" t="n">
        <v>6226657.51</v>
      </c>
      <c r="F61" s="61" t="n">
        <v>90452</v>
      </c>
      <c r="G61" s="61" t="n">
        <v>9784.7</v>
      </c>
      <c r="H61" s="61" t="n">
        <v>42358</v>
      </c>
      <c r="I61" s="61" t="n">
        <v>78040</v>
      </c>
      <c r="J61" s="61" t="n">
        <v>2865314</v>
      </c>
      <c r="K61" s="61" t="n">
        <v>3853871</v>
      </c>
      <c r="L61" s="61" t="n">
        <v>1625390</v>
      </c>
      <c r="M61" s="62" t="n">
        <v>150932</v>
      </c>
      <c r="N61" s="52"/>
      <c r="O61" s="68"/>
      <c r="P61" s="69"/>
      <c r="Q61" s="65" t="s">
        <v>156</v>
      </c>
    </row>
    <row r="62" s="56" customFormat="true" ht="16.5" hidden="false" customHeight="true" outlineLevel="0" collapsed="false">
      <c r="A62" s="51"/>
      <c r="B62" s="52" t="s">
        <v>157</v>
      </c>
      <c r="C62" s="43"/>
      <c r="D62" s="47"/>
      <c r="E62" s="61" t="n">
        <v>5103777.48</v>
      </c>
      <c r="F62" s="61" t="n">
        <v>1222</v>
      </c>
      <c r="G62" s="61" t="n">
        <v>2082.21</v>
      </c>
      <c r="H62" s="53" t="n">
        <v>0</v>
      </c>
      <c r="I62" s="61" t="n">
        <v>36500</v>
      </c>
      <c r="J62" s="61" t="n">
        <v>1533559</v>
      </c>
      <c r="K62" s="61" t="n">
        <v>2004979.06</v>
      </c>
      <c r="L62" s="61" t="n">
        <v>188234</v>
      </c>
      <c r="M62" s="62" t="n">
        <v>103288</v>
      </c>
      <c r="N62" s="52"/>
      <c r="O62" s="68"/>
      <c r="P62" s="69"/>
      <c r="Q62" s="65" t="s">
        <v>158</v>
      </c>
    </row>
    <row r="63" s="56" customFormat="true" ht="16.5" hidden="false" customHeight="true" outlineLevel="0" collapsed="false">
      <c r="A63" s="51"/>
      <c r="B63" s="52" t="s">
        <v>159</v>
      </c>
      <c r="C63" s="43"/>
      <c r="D63" s="47"/>
      <c r="E63" s="61" t="n">
        <v>5145527.58</v>
      </c>
      <c r="F63" s="61" t="n">
        <v>1932852.68</v>
      </c>
      <c r="G63" s="61" t="n">
        <v>6740.85</v>
      </c>
      <c r="H63" s="53" t="n">
        <v>0</v>
      </c>
      <c r="I63" s="61" t="n">
        <v>41220</v>
      </c>
      <c r="J63" s="61" t="n">
        <v>2683140</v>
      </c>
      <c r="K63" s="61" t="n">
        <v>5104808.36</v>
      </c>
      <c r="L63" s="61" t="n">
        <v>617574</v>
      </c>
      <c r="M63" s="62" t="n">
        <v>806331.13</v>
      </c>
      <c r="N63" s="52"/>
      <c r="O63" s="68"/>
      <c r="P63" s="69"/>
      <c r="Q63" s="65" t="s">
        <v>160</v>
      </c>
    </row>
    <row r="64" s="2" customFormat="true" ht="21" hidden="false" customHeight="false" outlineLevel="0" collapsed="false">
      <c r="B64" s="3" t="s">
        <v>0</v>
      </c>
      <c r="C64" s="4" t="n">
        <v>17.3</v>
      </c>
      <c r="D64" s="3" t="s">
        <v>104</v>
      </c>
      <c r="O64" s="5"/>
      <c r="P64" s="5"/>
      <c r="Q64" s="5"/>
    </row>
    <row r="65" s="6" customFormat="true" ht="21" hidden="false" customHeight="false" outlineLevel="0" collapsed="false">
      <c r="B65" s="7" t="s">
        <v>2</v>
      </c>
      <c r="C65" s="4" t="n">
        <v>17.3</v>
      </c>
      <c r="D65" s="7" t="s">
        <v>3</v>
      </c>
      <c r="O65" s="8"/>
      <c r="P65" s="8"/>
      <c r="Q65" s="5"/>
    </row>
    <row r="66" s="9" customFormat="true" ht="20.25" hidden="false" customHeight="true" outlineLevel="0" collapsed="false">
      <c r="D66" s="10" t="s">
        <v>105</v>
      </c>
      <c r="E66" s="10"/>
      <c r="F66" s="10"/>
      <c r="G66" s="10"/>
      <c r="Q66" s="5"/>
    </row>
    <row r="67" customFormat="false" ht="6" hidden="false" customHeight="true" outlineLevel="0" collapsed="false"/>
    <row r="68" s="21" customFormat="true" ht="17.25" hidden="false" customHeight="true" outlineLevel="0" collapsed="false">
      <c r="A68" s="14" t="s">
        <v>5</v>
      </c>
      <c r="B68" s="14"/>
      <c r="C68" s="14"/>
      <c r="D68" s="14"/>
      <c r="E68" s="15" t="s">
        <v>6</v>
      </c>
      <c r="F68" s="15"/>
      <c r="G68" s="15"/>
      <c r="H68" s="15"/>
      <c r="I68" s="15"/>
      <c r="J68" s="15"/>
      <c r="K68" s="16" t="s">
        <v>7</v>
      </c>
      <c r="L68" s="16"/>
      <c r="M68" s="16"/>
      <c r="N68" s="17" t="s">
        <v>8</v>
      </c>
      <c r="O68" s="18"/>
      <c r="P68" s="19"/>
      <c r="Q68" s="20"/>
    </row>
    <row r="69" s="21" customFormat="true" ht="17.25" hidden="false" customHeight="true" outlineLevel="0" collapsed="false">
      <c r="A69" s="14"/>
      <c r="B69" s="14"/>
      <c r="C69" s="14"/>
      <c r="D69" s="14"/>
      <c r="E69" s="22" t="s">
        <v>9</v>
      </c>
      <c r="F69" s="22"/>
      <c r="G69" s="22"/>
      <c r="H69" s="22"/>
      <c r="I69" s="22"/>
      <c r="J69" s="22"/>
      <c r="K69" s="23" t="s">
        <v>10</v>
      </c>
      <c r="L69" s="23"/>
      <c r="M69" s="23"/>
      <c r="N69" s="24"/>
      <c r="O69" s="25"/>
      <c r="P69" s="26"/>
      <c r="Q69" s="27"/>
    </row>
    <row r="70" s="21" customFormat="true" ht="17.25" hidden="false" customHeight="true" outlineLevel="0" collapsed="false">
      <c r="A70" s="14"/>
      <c r="B70" s="14"/>
      <c r="C70" s="14"/>
      <c r="D70" s="14"/>
      <c r="E70" s="33"/>
      <c r="F70" s="33"/>
      <c r="G70" s="33"/>
      <c r="H70" s="33"/>
      <c r="I70" s="25"/>
      <c r="J70" s="30"/>
      <c r="K70" s="30"/>
      <c r="L70" s="30" t="s">
        <v>7</v>
      </c>
      <c r="M70" s="30" t="s">
        <v>7</v>
      </c>
      <c r="N70" s="31" t="s">
        <v>11</v>
      </c>
      <c r="O70" s="31"/>
      <c r="P70" s="32" t="s">
        <v>11</v>
      </c>
      <c r="Q70" s="32"/>
    </row>
    <row r="71" s="21" customFormat="true" ht="17.25" hidden="false" customHeight="true" outlineLevel="0" collapsed="false">
      <c r="A71" s="14"/>
      <c r="B71" s="14"/>
      <c r="C71" s="14"/>
      <c r="D71" s="14"/>
      <c r="E71" s="33" t="s">
        <v>12</v>
      </c>
      <c r="F71" s="33" t="s">
        <v>13</v>
      </c>
      <c r="G71" s="33" t="s">
        <v>14</v>
      </c>
      <c r="H71" s="33" t="s">
        <v>15</v>
      </c>
      <c r="I71" s="33" t="s">
        <v>16</v>
      </c>
      <c r="J71" s="30" t="s">
        <v>17</v>
      </c>
      <c r="K71" s="30" t="s">
        <v>18</v>
      </c>
      <c r="L71" s="30" t="s">
        <v>19</v>
      </c>
      <c r="M71" s="30" t="s">
        <v>20</v>
      </c>
      <c r="N71" s="31" t="s">
        <v>21</v>
      </c>
      <c r="O71" s="31"/>
      <c r="P71" s="32" t="s">
        <v>22</v>
      </c>
      <c r="Q71" s="32"/>
    </row>
    <row r="72" s="21" customFormat="true" ht="17.25" hidden="false" customHeight="true" outlineLevel="0" collapsed="false">
      <c r="A72" s="14"/>
      <c r="B72" s="14"/>
      <c r="C72" s="14"/>
      <c r="D72" s="14"/>
      <c r="E72" s="28" t="s">
        <v>23</v>
      </c>
      <c r="F72" s="33" t="s">
        <v>24</v>
      </c>
      <c r="G72" s="28" t="s">
        <v>25</v>
      </c>
      <c r="H72" s="28" t="s">
        <v>26</v>
      </c>
      <c r="I72" s="28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31" t="s">
        <v>32</v>
      </c>
      <c r="O72" s="31"/>
      <c r="P72" s="26"/>
      <c r="Q72" s="27"/>
    </row>
    <row r="73" s="21" customFormat="true" ht="17.25" hidden="false" customHeight="true" outlineLevel="0" collapsed="false">
      <c r="A73" s="14"/>
      <c r="B73" s="14"/>
      <c r="C73" s="14"/>
      <c r="D73" s="14"/>
      <c r="E73" s="35" t="s">
        <v>33</v>
      </c>
      <c r="F73" s="35" t="s">
        <v>34</v>
      </c>
      <c r="G73" s="35"/>
      <c r="H73" s="35" t="s">
        <v>35</v>
      </c>
      <c r="I73" s="35"/>
      <c r="J73" s="35"/>
      <c r="K73" s="35" t="s">
        <v>10</v>
      </c>
      <c r="L73" s="23" t="s">
        <v>36</v>
      </c>
      <c r="M73" s="23" t="s">
        <v>37</v>
      </c>
      <c r="N73" s="36"/>
      <c r="O73" s="36"/>
      <c r="P73" s="37"/>
      <c r="Q73" s="38"/>
    </row>
    <row r="74" s="56" customFormat="true" ht="17.85" hidden="false" customHeight="true" outlineLevel="0" collapsed="false">
      <c r="A74" s="51"/>
      <c r="B74" s="52" t="s">
        <v>161</v>
      </c>
      <c r="C74" s="43"/>
      <c r="D74" s="47"/>
      <c r="E74" s="53" t="n">
        <v>6074670.65</v>
      </c>
      <c r="F74" s="53" t="n">
        <v>11115</v>
      </c>
      <c r="G74" s="53" t="n">
        <v>17361.98</v>
      </c>
      <c r="H74" s="53" t="n">
        <v>0</v>
      </c>
      <c r="I74" s="53" t="n">
        <v>5086</v>
      </c>
      <c r="J74" s="53" t="n">
        <v>4907130</v>
      </c>
      <c r="K74" s="53" t="n">
        <v>4224116.7</v>
      </c>
      <c r="L74" s="53" t="n">
        <v>624041</v>
      </c>
      <c r="M74" s="54" t="n">
        <v>237089.1</v>
      </c>
      <c r="N74" s="52"/>
      <c r="O74" s="68"/>
      <c r="P74" s="70"/>
      <c r="Q74" s="64" t="s">
        <v>162</v>
      </c>
    </row>
    <row r="75" s="56" customFormat="true" ht="17.85" hidden="false" customHeight="true" outlineLevel="0" collapsed="false">
      <c r="A75" s="51"/>
      <c r="B75" s="52" t="s">
        <v>163</v>
      </c>
      <c r="C75" s="43"/>
      <c r="D75" s="47"/>
      <c r="E75" s="53" t="n">
        <v>7657012.75</v>
      </c>
      <c r="F75" s="53" t="n">
        <v>911400</v>
      </c>
      <c r="G75" s="53" t="n">
        <v>17319.05</v>
      </c>
      <c r="H75" s="53" t="n">
        <v>0</v>
      </c>
      <c r="I75" s="53" t="n">
        <v>57500</v>
      </c>
      <c r="J75" s="53" t="n">
        <v>2617213</v>
      </c>
      <c r="K75" s="53" t="n">
        <v>4469036.65</v>
      </c>
      <c r="L75" s="53" t="n">
        <v>1545436</v>
      </c>
      <c r="M75" s="54" t="n">
        <v>228841</v>
      </c>
      <c r="N75" s="52"/>
      <c r="O75" s="68"/>
      <c r="P75" s="69"/>
      <c r="Q75" s="65" t="s">
        <v>164</v>
      </c>
    </row>
    <row r="76" s="56" customFormat="true" ht="17.85" hidden="false" customHeight="true" outlineLevel="0" collapsed="false">
      <c r="A76" s="51"/>
      <c r="B76" s="52" t="s">
        <v>165</v>
      </c>
      <c r="C76" s="43"/>
      <c r="D76" s="47"/>
      <c r="E76" s="53" t="s">
        <v>135</v>
      </c>
      <c r="F76" s="53" t="s">
        <v>135</v>
      </c>
      <c r="G76" s="53" t="s">
        <v>135</v>
      </c>
      <c r="H76" s="53" t="s">
        <v>135</v>
      </c>
      <c r="I76" s="53" t="s">
        <v>135</v>
      </c>
      <c r="J76" s="53" t="s">
        <v>135</v>
      </c>
      <c r="K76" s="53" t="s">
        <v>135</v>
      </c>
      <c r="L76" s="53" t="s">
        <v>135</v>
      </c>
      <c r="M76" s="54" t="s">
        <v>135</v>
      </c>
      <c r="N76" s="52"/>
      <c r="O76" s="68"/>
      <c r="P76" s="69"/>
      <c r="Q76" s="65" t="s">
        <v>166</v>
      </c>
    </row>
    <row r="77" s="56" customFormat="true" ht="17.85" hidden="false" customHeight="true" outlineLevel="0" collapsed="false">
      <c r="A77" s="51"/>
      <c r="B77" s="52" t="s">
        <v>167</v>
      </c>
      <c r="C77" s="43"/>
      <c r="D77" s="47"/>
      <c r="E77" s="53" t="s">
        <v>135</v>
      </c>
      <c r="F77" s="53" t="s">
        <v>135</v>
      </c>
      <c r="G77" s="53" t="s">
        <v>135</v>
      </c>
      <c r="H77" s="53" t="s">
        <v>135</v>
      </c>
      <c r="I77" s="53" t="s">
        <v>135</v>
      </c>
      <c r="J77" s="53" t="s">
        <v>135</v>
      </c>
      <c r="K77" s="53" t="s">
        <v>135</v>
      </c>
      <c r="L77" s="53" t="s">
        <v>135</v>
      </c>
      <c r="M77" s="54" t="s">
        <v>135</v>
      </c>
      <c r="N77" s="52"/>
      <c r="O77" s="68"/>
      <c r="P77" s="69"/>
      <c r="Q77" s="65" t="s">
        <v>168</v>
      </c>
    </row>
    <row r="78" s="56" customFormat="true" ht="17.85" hidden="false" customHeight="true" outlineLevel="0" collapsed="false">
      <c r="A78" s="51"/>
      <c r="B78" s="52" t="s">
        <v>169</v>
      </c>
      <c r="C78" s="43"/>
      <c r="D78" s="47"/>
      <c r="E78" s="53" t="s">
        <v>135</v>
      </c>
      <c r="F78" s="53" t="s">
        <v>135</v>
      </c>
      <c r="G78" s="53" t="s">
        <v>135</v>
      </c>
      <c r="H78" s="53" t="s">
        <v>135</v>
      </c>
      <c r="I78" s="53" t="s">
        <v>135</v>
      </c>
      <c r="J78" s="53" t="s">
        <v>135</v>
      </c>
      <c r="K78" s="53" t="s">
        <v>135</v>
      </c>
      <c r="L78" s="53" t="s">
        <v>135</v>
      </c>
      <c r="M78" s="54" t="s">
        <v>135</v>
      </c>
      <c r="N78" s="52"/>
      <c r="O78" s="68"/>
      <c r="P78" s="69"/>
      <c r="Q78" s="65" t="s">
        <v>170</v>
      </c>
    </row>
    <row r="79" s="56" customFormat="true" ht="17.85" hidden="false" customHeight="true" outlineLevel="0" collapsed="false">
      <c r="A79" s="51"/>
      <c r="B79" s="52" t="s">
        <v>171</v>
      </c>
      <c r="C79" s="43"/>
      <c r="D79" s="47"/>
      <c r="E79" s="53" t="s">
        <v>135</v>
      </c>
      <c r="F79" s="53" t="s">
        <v>135</v>
      </c>
      <c r="G79" s="53" t="s">
        <v>135</v>
      </c>
      <c r="H79" s="53" t="s">
        <v>135</v>
      </c>
      <c r="I79" s="53" t="s">
        <v>135</v>
      </c>
      <c r="J79" s="53" t="s">
        <v>135</v>
      </c>
      <c r="K79" s="53" t="s">
        <v>135</v>
      </c>
      <c r="L79" s="53" t="s">
        <v>135</v>
      </c>
      <c r="M79" s="54" t="s">
        <v>135</v>
      </c>
      <c r="N79" s="52"/>
      <c r="O79" s="68"/>
      <c r="P79" s="69"/>
      <c r="Q79" s="65" t="s">
        <v>172</v>
      </c>
    </row>
    <row r="80" s="56" customFormat="true" ht="17.85" hidden="false" customHeight="true" outlineLevel="0" collapsed="false">
      <c r="A80" s="51"/>
      <c r="B80" s="52" t="s">
        <v>173</v>
      </c>
      <c r="C80" s="43"/>
      <c r="D80" s="47"/>
      <c r="E80" s="53" t="n">
        <v>13420316.31</v>
      </c>
      <c r="F80" s="53" t="n">
        <v>71567</v>
      </c>
      <c r="G80" s="53" t="n">
        <v>19510.85</v>
      </c>
      <c r="H80" s="53" t="n">
        <v>0</v>
      </c>
      <c r="I80" s="53" t="n">
        <v>53500</v>
      </c>
      <c r="J80" s="53" t="n">
        <v>3380460</v>
      </c>
      <c r="K80" s="53" t="n">
        <v>5463848.07</v>
      </c>
      <c r="L80" s="53" t="n">
        <v>8752020.12</v>
      </c>
      <c r="M80" s="54" t="n">
        <v>318362</v>
      </c>
      <c r="N80" s="52"/>
      <c r="O80" s="68"/>
      <c r="P80" s="69"/>
      <c r="Q80" s="65" t="s">
        <v>174</v>
      </c>
    </row>
    <row r="81" s="56" customFormat="true" ht="17.85" hidden="false" customHeight="true" outlineLevel="0" collapsed="false">
      <c r="A81" s="51"/>
      <c r="B81" s="52" t="s">
        <v>175</v>
      </c>
      <c r="C81" s="43"/>
      <c r="D81" s="47"/>
      <c r="E81" s="53" t="n">
        <v>6456573.67</v>
      </c>
      <c r="F81" s="53" t="n">
        <v>14507</v>
      </c>
      <c r="G81" s="53" t="n">
        <v>9522.88</v>
      </c>
      <c r="H81" s="53" t="n">
        <v>0</v>
      </c>
      <c r="I81" s="53" t="n">
        <v>40080</v>
      </c>
      <c r="J81" s="53" t="n">
        <v>2019270</v>
      </c>
      <c r="K81" s="53" t="n">
        <v>3718163.28</v>
      </c>
      <c r="L81" s="53" t="n">
        <v>1572390</v>
      </c>
      <c r="M81" s="54" t="n">
        <v>194240</v>
      </c>
      <c r="N81" s="52"/>
      <c r="O81" s="68"/>
      <c r="P81" s="69"/>
      <c r="Q81" s="65" t="s">
        <v>176</v>
      </c>
    </row>
    <row r="82" s="34" customFormat="true" ht="17.85" hidden="false" customHeight="true" outlineLevel="0" collapsed="false">
      <c r="A82" s="45" t="s">
        <v>177</v>
      </c>
      <c r="B82" s="46"/>
      <c r="C82" s="43"/>
      <c r="D82" s="47"/>
      <c r="E82" s="48" t="n">
        <f aca="false">SUM(E83:E93)</f>
        <v>91132428.49</v>
      </c>
      <c r="F82" s="48" t="n">
        <f aca="false">SUM(F83:F93)</f>
        <v>395000.51</v>
      </c>
      <c r="G82" s="48" t="n">
        <f aca="false">SUM(G83:G93)</f>
        <v>1057568.23</v>
      </c>
      <c r="H82" s="59" t="n">
        <v>0</v>
      </c>
      <c r="I82" s="48" t="n">
        <f aca="false">SUM(I83:I93)</f>
        <v>1270671.63</v>
      </c>
      <c r="J82" s="48" t="n">
        <f aca="false">SUM(J83:J93)</f>
        <v>42570956</v>
      </c>
      <c r="K82" s="48" t="n">
        <f aca="false">SUM(K83:K93)</f>
        <v>45071552.6</v>
      </c>
      <c r="L82" s="48" t="n">
        <f aca="false">SUM(L83:L93)</f>
        <v>18431579.09</v>
      </c>
      <c r="M82" s="49" t="n">
        <f aca="false">SUM(M83:M93)</f>
        <v>2919527.3</v>
      </c>
      <c r="N82" s="46"/>
      <c r="O82" s="43"/>
      <c r="P82" s="50"/>
      <c r="Q82" s="51" t="s">
        <v>178</v>
      </c>
    </row>
    <row r="83" s="56" customFormat="true" ht="17.85" hidden="false" customHeight="true" outlineLevel="0" collapsed="false">
      <c r="A83" s="51"/>
      <c r="B83" s="52" t="s">
        <v>179</v>
      </c>
      <c r="C83" s="43"/>
      <c r="D83" s="47"/>
      <c r="E83" s="57" t="n">
        <v>62486.24</v>
      </c>
      <c r="F83" s="57" t="n">
        <v>77497</v>
      </c>
      <c r="G83" s="57" t="n">
        <v>15727.27</v>
      </c>
      <c r="H83" s="53" t="n">
        <v>0</v>
      </c>
      <c r="I83" s="57" t="n">
        <v>48500</v>
      </c>
      <c r="J83" s="57" t="n">
        <v>2266290</v>
      </c>
      <c r="K83" s="57" t="n">
        <v>4368211.01</v>
      </c>
      <c r="L83" s="57" t="n">
        <v>115560</v>
      </c>
      <c r="M83" s="58" t="n">
        <v>289903</v>
      </c>
      <c r="N83" s="52"/>
      <c r="O83" s="68"/>
      <c r="P83" s="69"/>
      <c r="Q83" s="65" t="s">
        <v>180</v>
      </c>
    </row>
    <row r="84" s="56" customFormat="true" ht="17.85" hidden="false" customHeight="true" outlineLevel="0" collapsed="false">
      <c r="A84" s="51"/>
      <c r="B84" s="52" t="s">
        <v>181</v>
      </c>
      <c r="C84" s="43"/>
      <c r="D84" s="47"/>
      <c r="E84" s="53" t="n">
        <v>9162826.27</v>
      </c>
      <c r="F84" s="53" t="n">
        <v>92106</v>
      </c>
      <c r="G84" s="53" t="n">
        <v>14833.21</v>
      </c>
      <c r="H84" s="53" t="n">
        <v>0</v>
      </c>
      <c r="I84" s="53" t="n">
        <v>43736</v>
      </c>
      <c r="J84" s="53" t="n">
        <v>3746972</v>
      </c>
      <c r="K84" s="53" t="n">
        <v>6166342</v>
      </c>
      <c r="L84" s="53" t="n">
        <v>3853131</v>
      </c>
      <c r="M84" s="54" t="n">
        <v>110138</v>
      </c>
      <c r="N84" s="52"/>
      <c r="O84" s="68"/>
      <c r="P84" s="69"/>
      <c r="Q84" s="65" t="s">
        <v>182</v>
      </c>
    </row>
    <row r="85" s="56" customFormat="true" ht="17.85" hidden="false" customHeight="true" outlineLevel="0" collapsed="false">
      <c r="A85" s="51"/>
      <c r="B85" s="52" t="s">
        <v>183</v>
      </c>
      <c r="C85" s="43"/>
      <c r="D85" s="47"/>
      <c r="E85" s="53" t="n">
        <v>5487414.08</v>
      </c>
      <c r="F85" s="53" t="n">
        <v>2056</v>
      </c>
      <c r="G85" s="53" t="n">
        <v>10913.44</v>
      </c>
      <c r="H85" s="53" t="n">
        <v>0</v>
      </c>
      <c r="I85" s="53" t="n">
        <v>37800</v>
      </c>
      <c r="J85" s="53" t="n">
        <v>1681911</v>
      </c>
      <c r="K85" s="53" t="n">
        <v>2568126.43</v>
      </c>
      <c r="L85" s="53" t="n">
        <v>802015</v>
      </c>
      <c r="M85" s="54" t="n">
        <v>239327.8</v>
      </c>
      <c r="N85" s="52"/>
      <c r="O85" s="68"/>
      <c r="P85" s="69"/>
      <c r="Q85" s="65" t="s">
        <v>184</v>
      </c>
    </row>
    <row r="86" s="56" customFormat="true" ht="17.85" hidden="false" customHeight="true" outlineLevel="0" collapsed="false">
      <c r="A86" s="51"/>
      <c r="B86" s="52" t="s">
        <v>185</v>
      </c>
      <c r="C86" s="43"/>
      <c r="D86" s="47"/>
      <c r="E86" s="57" t="n">
        <v>343951.18</v>
      </c>
      <c r="F86" s="57" t="n">
        <v>18495.5</v>
      </c>
      <c r="G86" s="57" t="n">
        <v>15957.04</v>
      </c>
      <c r="H86" s="53" t="n">
        <v>0</v>
      </c>
      <c r="I86" s="57" t="n">
        <v>51803</v>
      </c>
      <c r="J86" s="57" t="n">
        <v>7598260</v>
      </c>
      <c r="K86" s="57" t="n">
        <v>4100240.13</v>
      </c>
      <c r="L86" s="57" t="n">
        <v>1124527</v>
      </c>
      <c r="M86" s="58" t="n">
        <v>158359</v>
      </c>
      <c r="N86" s="52"/>
      <c r="O86" s="68"/>
      <c r="P86" s="69"/>
      <c r="Q86" s="65" t="s">
        <v>186</v>
      </c>
    </row>
    <row r="87" s="56" customFormat="true" ht="17.85" hidden="false" customHeight="true" outlineLevel="0" collapsed="false">
      <c r="A87" s="51"/>
      <c r="B87" s="52" t="s">
        <v>187</v>
      </c>
      <c r="C87" s="43"/>
      <c r="D87" s="47"/>
      <c r="E87" s="57" t="n">
        <v>55918.26</v>
      </c>
      <c r="F87" s="57" t="n">
        <v>11545</v>
      </c>
      <c r="G87" s="57" t="n">
        <v>9411.88</v>
      </c>
      <c r="H87" s="53" t="n">
        <v>0</v>
      </c>
      <c r="I87" s="57" t="n">
        <v>139522.37</v>
      </c>
      <c r="J87" s="57" t="n">
        <v>3755558</v>
      </c>
      <c r="K87" s="57" t="n">
        <v>5298131.17</v>
      </c>
      <c r="L87" s="57" t="n">
        <v>2192326</v>
      </c>
      <c r="M87" s="58" t="n">
        <v>100878</v>
      </c>
      <c r="N87" s="52"/>
      <c r="O87" s="68"/>
      <c r="P87" s="69"/>
      <c r="Q87" s="65" t="s">
        <v>188</v>
      </c>
    </row>
    <row r="88" s="56" customFormat="true" ht="17.85" hidden="false" customHeight="true" outlineLevel="0" collapsed="false">
      <c r="A88" s="51"/>
      <c r="B88" s="52" t="s">
        <v>189</v>
      </c>
      <c r="C88" s="43"/>
      <c r="D88" s="47"/>
      <c r="E88" s="53" t="n">
        <v>3973300</v>
      </c>
      <c r="F88" s="53" t="n">
        <v>1100</v>
      </c>
      <c r="G88" s="53" t="n">
        <v>6000</v>
      </c>
      <c r="H88" s="53" t="n">
        <v>0</v>
      </c>
      <c r="I88" s="53" t="n">
        <v>19600</v>
      </c>
      <c r="J88" s="53" t="n">
        <v>2085932</v>
      </c>
      <c r="K88" s="53" t="n">
        <v>436530</v>
      </c>
      <c r="L88" s="53" t="n">
        <v>1698822</v>
      </c>
      <c r="M88" s="54" t="n">
        <v>174580</v>
      </c>
      <c r="N88" s="52"/>
      <c r="O88" s="68"/>
      <c r="P88" s="69"/>
      <c r="Q88" s="65" t="s">
        <v>190</v>
      </c>
    </row>
    <row r="89" s="56" customFormat="true" ht="17.85" hidden="false" customHeight="true" outlineLevel="0" collapsed="false">
      <c r="A89" s="51"/>
      <c r="B89" s="52" t="s">
        <v>177</v>
      </c>
      <c r="C89" s="43"/>
      <c r="D89" s="47"/>
      <c r="E89" s="53" t="n">
        <v>6405194.8</v>
      </c>
      <c r="F89" s="53" t="n">
        <v>26663</v>
      </c>
      <c r="G89" s="53" t="n">
        <v>923818</v>
      </c>
      <c r="H89" s="53" t="n">
        <v>0</v>
      </c>
      <c r="I89" s="53" t="n">
        <v>37055</v>
      </c>
      <c r="J89" s="53" t="n">
        <v>3403465</v>
      </c>
      <c r="K89" s="53" t="n">
        <v>3761265.47</v>
      </c>
      <c r="L89" s="53" t="n">
        <v>1307414</v>
      </c>
      <c r="M89" s="54" t="n">
        <v>299552</v>
      </c>
      <c r="N89" s="52"/>
      <c r="O89" s="68"/>
      <c r="P89" s="69"/>
      <c r="Q89" s="65" t="s">
        <v>191</v>
      </c>
    </row>
    <row r="90" s="56" customFormat="true" ht="17.85" hidden="false" customHeight="true" outlineLevel="0" collapsed="false">
      <c r="A90" s="51"/>
      <c r="B90" s="52" t="s">
        <v>192</v>
      </c>
      <c r="C90" s="43"/>
      <c r="D90" s="47"/>
      <c r="E90" s="53" t="n">
        <v>6806054.64</v>
      </c>
      <c r="F90" s="53" t="n">
        <v>25100</v>
      </c>
      <c r="G90" s="53" t="n">
        <v>13909.38</v>
      </c>
      <c r="H90" s="53" t="n">
        <v>0</v>
      </c>
      <c r="I90" s="53" t="n">
        <v>539520.33</v>
      </c>
      <c r="J90" s="53" t="n">
        <v>6140215</v>
      </c>
      <c r="K90" s="53" t="n">
        <v>5058809.46</v>
      </c>
      <c r="L90" s="53" t="n">
        <v>1891409</v>
      </c>
      <c r="M90" s="54" t="n">
        <v>333593</v>
      </c>
      <c r="N90" s="52"/>
      <c r="O90" s="68"/>
      <c r="P90" s="69"/>
      <c r="Q90" s="65" t="s">
        <v>193</v>
      </c>
    </row>
    <row r="91" s="56" customFormat="true" ht="17.85" hidden="false" customHeight="true" outlineLevel="0" collapsed="false">
      <c r="A91" s="51"/>
      <c r="B91" s="52" t="s">
        <v>194</v>
      </c>
      <c r="C91" s="43"/>
      <c r="D91" s="47"/>
      <c r="E91" s="57" t="n">
        <v>7307677.66</v>
      </c>
      <c r="F91" s="57" t="n">
        <v>49005.51</v>
      </c>
      <c r="G91" s="57" t="n">
        <v>22011.78</v>
      </c>
      <c r="H91" s="53" t="n">
        <v>0</v>
      </c>
      <c r="I91" s="57" t="n">
        <v>135500</v>
      </c>
      <c r="J91" s="57" t="n">
        <v>3572789</v>
      </c>
      <c r="K91" s="57" t="n">
        <v>5183913.8</v>
      </c>
      <c r="L91" s="57" t="n">
        <v>2315044</v>
      </c>
      <c r="M91" s="58" t="n">
        <v>807941</v>
      </c>
      <c r="N91" s="52"/>
      <c r="O91" s="68"/>
      <c r="P91" s="69"/>
      <c r="Q91" s="65" t="s">
        <v>195</v>
      </c>
    </row>
    <row r="92" s="56" customFormat="true" ht="17.85" hidden="false" customHeight="true" outlineLevel="0" collapsed="false">
      <c r="A92" s="51"/>
      <c r="B92" s="52" t="s">
        <v>196</v>
      </c>
      <c r="C92" s="43"/>
      <c r="D92" s="47"/>
      <c r="E92" s="53" t="n">
        <v>55497.36</v>
      </c>
      <c r="F92" s="53" t="n">
        <v>9167</v>
      </c>
      <c r="G92" s="53" t="n">
        <v>9918.06</v>
      </c>
      <c r="H92" s="53" t="n">
        <v>0</v>
      </c>
      <c r="I92" s="53" t="n">
        <v>51170.99</v>
      </c>
      <c r="J92" s="53" t="n">
        <v>5726975</v>
      </c>
      <c r="K92" s="53" t="n">
        <v>4048173.77</v>
      </c>
      <c r="L92" s="53" t="n">
        <v>871789.41</v>
      </c>
      <c r="M92" s="54" t="n">
        <v>96112</v>
      </c>
      <c r="N92" s="52"/>
      <c r="O92" s="68"/>
      <c r="P92" s="69"/>
      <c r="Q92" s="65" t="s">
        <v>197</v>
      </c>
    </row>
    <row r="93" s="56" customFormat="true" ht="17.85" hidden="false" customHeight="true" outlineLevel="0" collapsed="false">
      <c r="A93" s="51"/>
      <c r="B93" s="52" t="s">
        <v>198</v>
      </c>
      <c r="C93" s="43"/>
      <c r="D93" s="47"/>
      <c r="E93" s="57" t="n">
        <v>51472108</v>
      </c>
      <c r="F93" s="57" t="n">
        <v>82265.5</v>
      </c>
      <c r="G93" s="57" t="n">
        <v>15068.17</v>
      </c>
      <c r="H93" s="53" t="n">
        <v>0</v>
      </c>
      <c r="I93" s="57" t="n">
        <v>166463.94</v>
      </c>
      <c r="J93" s="57" t="n">
        <v>2592589</v>
      </c>
      <c r="K93" s="57" t="n">
        <v>4081809.36</v>
      </c>
      <c r="L93" s="57" t="n">
        <v>2259541.68</v>
      </c>
      <c r="M93" s="58" t="n">
        <v>309143.5</v>
      </c>
      <c r="N93" s="52"/>
      <c r="O93" s="68"/>
      <c r="P93" s="69"/>
      <c r="Q93" s="65" t="s">
        <v>199</v>
      </c>
    </row>
    <row r="94" s="2" customFormat="true" ht="21" hidden="false" customHeight="false" outlineLevel="0" collapsed="false">
      <c r="B94" s="3" t="s">
        <v>0</v>
      </c>
      <c r="C94" s="4" t="n">
        <v>17.3</v>
      </c>
      <c r="D94" s="3" t="s">
        <v>104</v>
      </c>
      <c r="O94" s="5"/>
      <c r="P94" s="5"/>
      <c r="Q94" s="5"/>
    </row>
    <row r="95" s="6" customFormat="true" ht="21" hidden="false" customHeight="false" outlineLevel="0" collapsed="false">
      <c r="B95" s="7" t="s">
        <v>2</v>
      </c>
      <c r="C95" s="4" t="n">
        <v>17.3</v>
      </c>
      <c r="D95" s="7" t="s">
        <v>3</v>
      </c>
      <c r="O95" s="8"/>
      <c r="P95" s="8"/>
      <c r="Q95" s="5"/>
    </row>
    <row r="96" s="9" customFormat="true" ht="20.25" hidden="false" customHeight="true" outlineLevel="0" collapsed="false">
      <c r="D96" s="10" t="s">
        <v>105</v>
      </c>
      <c r="E96" s="10"/>
      <c r="F96" s="10"/>
      <c r="G96" s="10"/>
      <c r="Q96" s="5"/>
    </row>
    <row r="97" customFormat="false" ht="6" hidden="false" customHeight="true" outlineLevel="0" collapsed="false"/>
    <row r="98" s="21" customFormat="true" ht="17.25" hidden="false" customHeight="true" outlineLevel="0" collapsed="false">
      <c r="A98" s="14" t="s">
        <v>5</v>
      </c>
      <c r="B98" s="14"/>
      <c r="C98" s="14"/>
      <c r="D98" s="14"/>
      <c r="E98" s="15" t="s">
        <v>6</v>
      </c>
      <c r="F98" s="15"/>
      <c r="G98" s="15"/>
      <c r="H98" s="15"/>
      <c r="I98" s="15"/>
      <c r="J98" s="15"/>
      <c r="K98" s="16" t="s">
        <v>7</v>
      </c>
      <c r="L98" s="16"/>
      <c r="M98" s="16"/>
      <c r="N98" s="17" t="s">
        <v>8</v>
      </c>
      <c r="O98" s="18"/>
      <c r="P98" s="19"/>
      <c r="Q98" s="20"/>
    </row>
    <row r="99" s="21" customFormat="true" ht="17.25" hidden="false" customHeight="true" outlineLevel="0" collapsed="false">
      <c r="A99" s="14"/>
      <c r="B99" s="14"/>
      <c r="C99" s="14"/>
      <c r="D99" s="14"/>
      <c r="E99" s="22" t="s">
        <v>9</v>
      </c>
      <c r="F99" s="22"/>
      <c r="G99" s="22"/>
      <c r="H99" s="22"/>
      <c r="I99" s="22"/>
      <c r="J99" s="22"/>
      <c r="K99" s="23" t="s">
        <v>10</v>
      </c>
      <c r="L99" s="23"/>
      <c r="M99" s="23"/>
      <c r="N99" s="24"/>
      <c r="O99" s="25"/>
      <c r="P99" s="26"/>
      <c r="Q99" s="27"/>
    </row>
    <row r="100" s="21" customFormat="true" ht="17.25" hidden="false" customHeight="true" outlineLevel="0" collapsed="false">
      <c r="A100" s="14"/>
      <c r="B100" s="14"/>
      <c r="C100" s="14"/>
      <c r="D100" s="14"/>
      <c r="E100" s="33"/>
      <c r="F100" s="33"/>
      <c r="G100" s="33"/>
      <c r="H100" s="33"/>
      <c r="I100" s="25"/>
      <c r="J100" s="30"/>
      <c r="K100" s="30"/>
      <c r="L100" s="30" t="s">
        <v>7</v>
      </c>
      <c r="M100" s="30" t="s">
        <v>7</v>
      </c>
      <c r="N100" s="31" t="s">
        <v>11</v>
      </c>
      <c r="O100" s="31"/>
      <c r="P100" s="32" t="s">
        <v>11</v>
      </c>
      <c r="Q100" s="32"/>
    </row>
    <row r="101" s="21" customFormat="true" ht="17.25" hidden="false" customHeight="true" outlineLevel="0" collapsed="false">
      <c r="A101" s="14"/>
      <c r="B101" s="14"/>
      <c r="C101" s="14"/>
      <c r="D101" s="14"/>
      <c r="E101" s="33" t="s">
        <v>12</v>
      </c>
      <c r="F101" s="33" t="s">
        <v>13</v>
      </c>
      <c r="G101" s="33" t="s">
        <v>14</v>
      </c>
      <c r="H101" s="33" t="s">
        <v>15</v>
      </c>
      <c r="I101" s="33" t="s">
        <v>16</v>
      </c>
      <c r="J101" s="30" t="s">
        <v>17</v>
      </c>
      <c r="K101" s="30" t="s">
        <v>18</v>
      </c>
      <c r="L101" s="30" t="s">
        <v>19</v>
      </c>
      <c r="M101" s="30" t="s">
        <v>20</v>
      </c>
      <c r="N101" s="31" t="s">
        <v>21</v>
      </c>
      <c r="O101" s="31"/>
      <c r="P101" s="32" t="s">
        <v>22</v>
      </c>
      <c r="Q101" s="32"/>
    </row>
    <row r="102" s="21" customFormat="true" ht="17.25" hidden="false" customHeight="true" outlineLevel="0" collapsed="false">
      <c r="A102" s="14"/>
      <c r="B102" s="14"/>
      <c r="C102" s="14"/>
      <c r="D102" s="14"/>
      <c r="E102" s="28" t="s">
        <v>23</v>
      </c>
      <c r="F102" s="33" t="s">
        <v>24</v>
      </c>
      <c r="G102" s="28" t="s">
        <v>25</v>
      </c>
      <c r="H102" s="28" t="s">
        <v>26</v>
      </c>
      <c r="I102" s="28" t="s">
        <v>27</v>
      </c>
      <c r="J102" s="29" t="s">
        <v>28</v>
      </c>
      <c r="K102" s="29" t="s">
        <v>29</v>
      </c>
      <c r="L102" s="29" t="s">
        <v>30</v>
      </c>
      <c r="M102" s="29" t="s">
        <v>31</v>
      </c>
      <c r="N102" s="31" t="s">
        <v>32</v>
      </c>
      <c r="O102" s="31"/>
      <c r="P102" s="26"/>
      <c r="Q102" s="27"/>
    </row>
    <row r="103" s="21" customFormat="true" ht="17.25" hidden="false" customHeight="true" outlineLevel="0" collapsed="false">
      <c r="A103" s="14"/>
      <c r="B103" s="14"/>
      <c r="C103" s="14"/>
      <c r="D103" s="14"/>
      <c r="E103" s="35" t="s">
        <v>33</v>
      </c>
      <c r="F103" s="35" t="s">
        <v>34</v>
      </c>
      <c r="G103" s="35"/>
      <c r="H103" s="35" t="s">
        <v>35</v>
      </c>
      <c r="I103" s="35"/>
      <c r="J103" s="35"/>
      <c r="K103" s="35" t="s">
        <v>10</v>
      </c>
      <c r="L103" s="23" t="s">
        <v>36</v>
      </c>
      <c r="M103" s="23" t="s">
        <v>37</v>
      </c>
      <c r="N103" s="36"/>
      <c r="O103" s="36"/>
      <c r="P103" s="37"/>
      <c r="Q103" s="38"/>
    </row>
    <row r="104" s="34" customFormat="true" ht="16.7" hidden="false" customHeight="true" outlineLevel="0" collapsed="false">
      <c r="A104" s="45" t="s">
        <v>200</v>
      </c>
      <c r="B104" s="46"/>
      <c r="C104" s="43"/>
      <c r="D104" s="47"/>
      <c r="E104" s="48" t="n">
        <f aca="false">SUM(E105:E114)</f>
        <v>50378844.49</v>
      </c>
      <c r="F104" s="48" t="n">
        <f aca="false">SUM(F105:F114)</f>
        <v>8272724.86</v>
      </c>
      <c r="G104" s="48" t="n">
        <f aca="false">SUM(G105:G114)</f>
        <v>477408.24</v>
      </c>
      <c r="H104" s="48" t="n">
        <f aca="false">SUM(H105:H114)</f>
        <v>197883.3</v>
      </c>
      <c r="I104" s="48" t="n">
        <f aca="false">SUM(I105:I114)</f>
        <v>866975.6</v>
      </c>
      <c r="J104" s="48" t="n">
        <f aca="false">SUM(J105:J114)</f>
        <v>98215218.073</v>
      </c>
      <c r="K104" s="48" t="n">
        <f aca="false">SUM(K105:K114)</f>
        <v>524167507.22</v>
      </c>
      <c r="L104" s="48" t="n">
        <f aca="false">SUM(L105:L114)</f>
        <v>30165994.58</v>
      </c>
      <c r="M104" s="49" t="n">
        <f aca="false">SUM(M105:M114)</f>
        <v>4712765.36</v>
      </c>
      <c r="N104" s="46"/>
      <c r="O104" s="43"/>
      <c r="P104" s="71"/>
      <c r="Q104" s="51" t="s">
        <v>201</v>
      </c>
    </row>
    <row r="105" s="56" customFormat="true" ht="16.7" hidden="false" customHeight="true" outlineLevel="0" collapsed="false">
      <c r="A105" s="51"/>
      <c r="B105" s="52" t="s">
        <v>181</v>
      </c>
      <c r="C105" s="43"/>
      <c r="D105" s="47"/>
      <c r="E105" s="53" t="n">
        <v>337758.6</v>
      </c>
      <c r="F105" s="53" t="n">
        <v>109978.5</v>
      </c>
      <c r="G105" s="53" t="n">
        <v>7281.3</v>
      </c>
      <c r="H105" s="53" t="n">
        <v>0</v>
      </c>
      <c r="I105" s="53" t="n">
        <v>82100</v>
      </c>
      <c r="J105" s="53" t="n">
        <v>3849713</v>
      </c>
      <c r="K105" s="53" t="n">
        <v>479555791</v>
      </c>
      <c r="L105" s="53" t="n">
        <v>4650373</v>
      </c>
      <c r="M105" s="54" t="n">
        <v>658964.9</v>
      </c>
      <c r="N105" s="52"/>
      <c r="O105" s="68"/>
      <c r="P105" s="69"/>
      <c r="Q105" s="65" t="s">
        <v>182</v>
      </c>
    </row>
    <row r="106" s="56" customFormat="true" ht="16.7" hidden="false" customHeight="true" outlineLevel="0" collapsed="false">
      <c r="A106" s="51"/>
      <c r="B106" s="52" t="s">
        <v>202</v>
      </c>
      <c r="C106" s="43"/>
      <c r="D106" s="47"/>
      <c r="E106" s="57" t="n">
        <v>1224806.23</v>
      </c>
      <c r="F106" s="57" t="n">
        <v>115229.5</v>
      </c>
      <c r="G106" s="57" t="n">
        <v>64938.32</v>
      </c>
      <c r="H106" s="57" t="n">
        <v>186111</v>
      </c>
      <c r="I106" s="57" t="n">
        <v>136100</v>
      </c>
      <c r="J106" s="57" t="n">
        <v>10404352</v>
      </c>
      <c r="K106" s="57" t="n">
        <v>10056466.46</v>
      </c>
      <c r="L106" s="57" t="n">
        <v>6968019</v>
      </c>
      <c r="M106" s="58" t="n">
        <v>1266064.86</v>
      </c>
      <c r="N106" s="52"/>
      <c r="O106" s="68"/>
      <c r="P106" s="69"/>
      <c r="Q106" s="65" t="s">
        <v>203</v>
      </c>
    </row>
    <row r="107" s="56" customFormat="true" ht="16.7" hidden="false" customHeight="true" outlineLevel="0" collapsed="false">
      <c r="A107" s="51"/>
      <c r="B107" s="52" t="s">
        <v>204</v>
      </c>
      <c r="C107" s="43"/>
      <c r="D107" s="47"/>
      <c r="E107" s="57" t="n">
        <v>8697093.58</v>
      </c>
      <c r="F107" s="57" t="n">
        <v>71400</v>
      </c>
      <c r="G107" s="57" t="n">
        <v>19050.19</v>
      </c>
      <c r="H107" s="53" t="n">
        <v>0</v>
      </c>
      <c r="I107" s="57" t="n">
        <v>119322</v>
      </c>
      <c r="J107" s="57" t="n">
        <v>3195989</v>
      </c>
      <c r="K107" s="57" t="n">
        <v>6613690.18</v>
      </c>
      <c r="L107" s="57" t="n">
        <v>2861605</v>
      </c>
      <c r="M107" s="58" t="n">
        <v>163592</v>
      </c>
      <c r="N107" s="52"/>
      <c r="O107" s="68"/>
      <c r="P107" s="69"/>
      <c r="Q107" s="65" t="s">
        <v>205</v>
      </c>
    </row>
    <row r="108" s="56" customFormat="true" ht="16.7" hidden="false" customHeight="true" outlineLevel="0" collapsed="false">
      <c r="A108" s="51"/>
      <c r="B108" s="52" t="s">
        <v>206</v>
      </c>
      <c r="C108" s="43"/>
      <c r="D108" s="47"/>
      <c r="E108" s="53" t="n">
        <v>6314491.89</v>
      </c>
      <c r="F108" s="53" t="n">
        <v>1226088.65</v>
      </c>
      <c r="G108" s="53" t="n">
        <v>261405</v>
      </c>
      <c r="H108" s="53" t="n">
        <v>0</v>
      </c>
      <c r="I108" s="53" t="n">
        <v>92977.5</v>
      </c>
      <c r="J108" s="53" t="n">
        <v>4783380</v>
      </c>
      <c r="K108" s="53" t="n">
        <v>6994873.69</v>
      </c>
      <c r="L108" s="53" t="n">
        <v>4877644.8</v>
      </c>
      <c r="M108" s="54" t="n">
        <v>742271.76</v>
      </c>
      <c r="N108" s="52"/>
      <c r="O108" s="68"/>
      <c r="P108" s="69"/>
      <c r="Q108" s="65" t="s">
        <v>207</v>
      </c>
    </row>
    <row r="109" s="56" customFormat="true" ht="16.7" hidden="false" customHeight="true" outlineLevel="0" collapsed="false">
      <c r="A109" s="51"/>
      <c r="B109" s="52" t="s">
        <v>208</v>
      </c>
      <c r="C109" s="43"/>
      <c r="D109" s="47"/>
      <c r="E109" s="53" t="n">
        <v>6571022.53</v>
      </c>
      <c r="F109" s="53" t="n">
        <v>3532374.5</v>
      </c>
      <c r="G109" s="53" t="n">
        <v>22168.35</v>
      </c>
      <c r="H109" s="53" t="n">
        <v>0</v>
      </c>
      <c r="I109" s="53" t="n">
        <v>96520</v>
      </c>
      <c r="J109" s="53" t="n">
        <v>31021503</v>
      </c>
      <c r="K109" s="53" t="n">
        <v>1059926.7</v>
      </c>
      <c r="L109" s="53" t="n">
        <v>1594698.78</v>
      </c>
      <c r="M109" s="54" t="n">
        <v>129394</v>
      </c>
      <c r="N109" s="52"/>
      <c r="O109" s="68"/>
      <c r="P109" s="69"/>
      <c r="Q109" s="65" t="s">
        <v>209</v>
      </c>
    </row>
    <row r="110" s="56" customFormat="true" ht="16.7" hidden="false" customHeight="true" outlineLevel="0" collapsed="false">
      <c r="A110" s="51"/>
      <c r="B110" s="52" t="s">
        <v>210</v>
      </c>
      <c r="C110" s="43"/>
      <c r="D110" s="47"/>
      <c r="E110" s="57" t="n">
        <v>527284.04</v>
      </c>
      <c r="F110" s="57" t="n">
        <v>168976.95</v>
      </c>
      <c r="G110" s="57" t="n">
        <v>22041.45</v>
      </c>
      <c r="H110" s="53" t="n">
        <v>0</v>
      </c>
      <c r="I110" s="57" t="n">
        <v>43491</v>
      </c>
      <c r="J110" s="57" t="n">
        <v>30853498</v>
      </c>
      <c r="K110" s="57" t="n">
        <v>3522933.12</v>
      </c>
      <c r="L110" s="57" t="n">
        <v>2015780</v>
      </c>
      <c r="M110" s="58" t="n">
        <v>121565</v>
      </c>
      <c r="N110" s="52"/>
      <c r="O110" s="68"/>
      <c r="P110" s="69"/>
      <c r="Q110" s="65" t="s">
        <v>211</v>
      </c>
    </row>
    <row r="111" s="56" customFormat="true" ht="16.7" hidden="false" customHeight="true" outlineLevel="0" collapsed="false">
      <c r="A111" s="51"/>
      <c r="B111" s="52" t="s">
        <v>212</v>
      </c>
      <c r="C111" s="43"/>
      <c r="D111" s="47"/>
      <c r="E111" s="57" t="n">
        <v>6171370.34</v>
      </c>
      <c r="F111" s="57" t="n">
        <v>88041.32</v>
      </c>
      <c r="G111" s="57" t="n">
        <v>23177</v>
      </c>
      <c r="H111" s="53" t="n">
        <v>11272.3</v>
      </c>
      <c r="I111" s="57" t="n">
        <v>42170</v>
      </c>
      <c r="J111" s="57" t="n">
        <v>5553016</v>
      </c>
      <c r="K111" s="57" t="n">
        <v>5996287.82</v>
      </c>
      <c r="L111" s="57" t="n">
        <v>3225725</v>
      </c>
      <c r="M111" s="58" t="n">
        <v>723758.41</v>
      </c>
      <c r="N111" s="52"/>
      <c r="O111" s="68"/>
      <c r="P111" s="69"/>
      <c r="Q111" s="65" t="s">
        <v>213</v>
      </c>
    </row>
    <row r="112" s="56" customFormat="true" ht="16.7" hidden="false" customHeight="true" outlineLevel="0" collapsed="false">
      <c r="A112" s="51"/>
      <c r="B112" s="52" t="s">
        <v>214</v>
      </c>
      <c r="C112" s="43"/>
      <c r="D112" s="47"/>
      <c r="E112" s="53" t="n">
        <v>7547656</v>
      </c>
      <c r="F112" s="53" t="n">
        <v>28935.5</v>
      </c>
      <c r="G112" s="53" t="n">
        <v>26326.35</v>
      </c>
      <c r="H112" s="53" t="n">
        <v>500</v>
      </c>
      <c r="I112" s="53" t="n">
        <v>105950</v>
      </c>
      <c r="J112" s="53" t="n">
        <v>3218633</v>
      </c>
      <c r="K112" s="53" t="n">
        <v>2191860</v>
      </c>
      <c r="L112" s="53" t="n">
        <v>36390</v>
      </c>
      <c r="M112" s="54" t="n">
        <v>191224</v>
      </c>
      <c r="N112" s="52"/>
      <c r="O112" s="68"/>
      <c r="P112" s="69"/>
      <c r="Q112" s="65" t="s">
        <v>215</v>
      </c>
    </row>
    <row r="113" s="56" customFormat="true" ht="16.7" hidden="false" customHeight="true" outlineLevel="0" collapsed="false">
      <c r="A113" s="51"/>
      <c r="B113" s="52" t="s">
        <v>216</v>
      </c>
      <c r="C113" s="43"/>
      <c r="D113" s="47"/>
      <c r="E113" s="53" t="n">
        <v>7348720.15</v>
      </c>
      <c r="F113" s="53" t="n">
        <v>16457.69</v>
      </c>
      <c r="G113" s="53" t="n">
        <v>8864.38</v>
      </c>
      <c r="H113" s="53" t="n">
        <v>0</v>
      </c>
      <c r="I113" s="53" t="n">
        <v>62045.1</v>
      </c>
      <c r="J113" s="53" t="n">
        <v>2008.073</v>
      </c>
      <c r="K113" s="53" t="n">
        <v>4101528.83</v>
      </c>
      <c r="L113" s="53" t="n">
        <v>1214930</v>
      </c>
      <c r="M113" s="54" t="n">
        <v>272638.68</v>
      </c>
      <c r="N113" s="52"/>
      <c r="O113" s="68"/>
      <c r="P113" s="69"/>
      <c r="Q113" s="65" t="s">
        <v>217</v>
      </c>
    </row>
    <row r="114" s="56" customFormat="true" ht="16.7" hidden="false" customHeight="true" outlineLevel="0" collapsed="false">
      <c r="A114" s="51"/>
      <c r="B114" s="52" t="s">
        <v>218</v>
      </c>
      <c r="C114" s="43"/>
      <c r="D114" s="47"/>
      <c r="E114" s="53" t="n">
        <v>5638641.13</v>
      </c>
      <c r="F114" s="53" t="n">
        <v>2915242.25</v>
      </c>
      <c r="G114" s="53" t="n">
        <v>22155.9</v>
      </c>
      <c r="H114" s="53" t="n">
        <v>0</v>
      </c>
      <c r="I114" s="53" t="n">
        <v>86300</v>
      </c>
      <c r="J114" s="53" t="n">
        <v>5333126</v>
      </c>
      <c r="K114" s="53" t="n">
        <v>4074149.42</v>
      </c>
      <c r="L114" s="53" t="n">
        <v>2720829</v>
      </c>
      <c r="M114" s="54" t="n">
        <v>443291.75</v>
      </c>
      <c r="N114" s="52"/>
      <c r="O114" s="68"/>
      <c r="P114" s="69"/>
      <c r="Q114" s="65" t="s">
        <v>219</v>
      </c>
    </row>
    <row r="115" s="34" customFormat="true" ht="16.7" hidden="false" customHeight="true" outlineLevel="0" collapsed="false">
      <c r="A115" s="45" t="s">
        <v>220</v>
      </c>
      <c r="B115" s="46"/>
      <c r="C115" s="43"/>
      <c r="D115" s="47"/>
      <c r="E115" s="48" t="n">
        <f aca="false">SUM(E116:E119)</f>
        <v>57629002.53</v>
      </c>
      <c r="F115" s="48" t="n">
        <f aca="false">SUM(F116:F119)</f>
        <v>374770.36</v>
      </c>
      <c r="G115" s="48" t="n">
        <f aca="false">SUM(G116:G119)</f>
        <v>38432.9</v>
      </c>
      <c r="H115" s="48" t="n">
        <f aca="false">SUM(H116:H119)</f>
        <v>2706585.68</v>
      </c>
      <c r="I115" s="48" t="n">
        <f aca="false">SUM(I116:I119)</f>
        <v>169513.56</v>
      </c>
      <c r="J115" s="48" t="n">
        <f aca="false">SUM(J116:J119)</f>
        <v>11929987</v>
      </c>
      <c r="K115" s="48" t="n">
        <f aca="false">SUM(K116:K119)</f>
        <v>502520055.96</v>
      </c>
      <c r="L115" s="48" t="n">
        <f aca="false">SUM(L116:L119)</f>
        <v>4025314.18</v>
      </c>
      <c r="M115" s="49" t="n">
        <f aca="false">SUM(M116:M119)</f>
        <v>1658630.76</v>
      </c>
      <c r="N115" s="46"/>
      <c r="O115" s="43"/>
      <c r="P115" s="50"/>
      <c r="Q115" s="51" t="s">
        <v>221</v>
      </c>
    </row>
    <row r="116" s="56" customFormat="true" ht="16.7" hidden="false" customHeight="true" outlineLevel="0" collapsed="false">
      <c r="A116" s="51"/>
      <c r="B116" s="52" t="s">
        <v>222</v>
      </c>
      <c r="C116" s="43"/>
      <c r="D116" s="47"/>
      <c r="E116" s="57" t="n">
        <v>39994060</v>
      </c>
      <c r="F116" s="57" t="n">
        <v>174933.86</v>
      </c>
      <c r="G116" s="57" t="n">
        <v>15078.16</v>
      </c>
      <c r="H116" s="53" t="n">
        <v>0</v>
      </c>
      <c r="I116" s="57" t="n">
        <v>40968</v>
      </c>
      <c r="J116" s="57" t="n">
        <v>2759511</v>
      </c>
      <c r="K116" s="57" t="n">
        <v>488555303</v>
      </c>
      <c r="L116" s="57" t="n">
        <v>1327790</v>
      </c>
      <c r="M116" s="58" t="n">
        <v>165126</v>
      </c>
      <c r="N116" s="52"/>
      <c r="O116" s="68"/>
      <c r="P116" s="69"/>
      <c r="Q116" s="65" t="s">
        <v>223</v>
      </c>
    </row>
    <row r="117" s="56" customFormat="true" ht="16.7" hidden="false" customHeight="true" outlineLevel="0" collapsed="false">
      <c r="A117" s="51"/>
      <c r="B117" s="52" t="s">
        <v>224</v>
      </c>
      <c r="C117" s="43"/>
      <c r="D117" s="47"/>
      <c r="E117" s="57" t="n">
        <v>6294567.06</v>
      </c>
      <c r="F117" s="57" t="n">
        <v>16622</v>
      </c>
      <c r="G117" s="57" t="n">
        <v>8019.09</v>
      </c>
      <c r="H117" s="57" t="n">
        <v>2596342.29</v>
      </c>
      <c r="I117" s="57" t="n">
        <v>9400</v>
      </c>
      <c r="J117" s="57" t="n">
        <v>4215107</v>
      </c>
      <c r="K117" s="57" t="n">
        <v>4848951.38</v>
      </c>
      <c r="L117" s="57" t="n">
        <v>1289900</v>
      </c>
      <c r="M117" s="58" t="n">
        <v>221547.5</v>
      </c>
      <c r="N117" s="52"/>
      <c r="O117" s="68"/>
      <c r="P117" s="69"/>
      <c r="Q117" s="65" t="s">
        <v>225</v>
      </c>
    </row>
    <row r="118" s="56" customFormat="true" ht="16.7" hidden="false" customHeight="true" outlineLevel="0" collapsed="false">
      <c r="A118" s="51"/>
      <c r="B118" s="52" t="s">
        <v>226</v>
      </c>
      <c r="C118" s="43"/>
      <c r="D118" s="47"/>
      <c r="E118" s="57" t="n">
        <v>5745303.97</v>
      </c>
      <c r="F118" s="57" t="n">
        <v>41604</v>
      </c>
      <c r="G118" s="57" t="n">
        <v>10214.64</v>
      </c>
      <c r="H118" s="53" t="n">
        <v>27748.45</v>
      </c>
      <c r="I118" s="57" t="n">
        <v>94316.56</v>
      </c>
      <c r="J118" s="57" t="n">
        <v>2155355</v>
      </c>
      <c r="K118" s="57" t="n">
        <v>4362928.39</v>
      </c>
      <c r="L118" s="57" t="n">
        <v>1308521</v>
      </c>
      <c r="M118" s="58" t="n">
        <v>220645.5</v>
      </c>
      <c r="N118" s="52"/>
      <c r="O118" s="68"/>
      <c r="P118" s="69"/>
      <c r="Q118" s="65" t="s">
        <v>227</v>
      </c>
    </row>
    <row r="119" s="56" customFormat="true" ht="16.7" hidden="false" customHeight="true" outlineLevel="0" collapsed="false">
      <c r="A119" s="51"/>
      <c r="B119" s="52" t="s">
        <v>228</v>
      </c>
      <c r="C119" s="43"/>
      <c r="D119" s="47"/>
      <c r="E119" s="57" t="n">
        <v>5595071.5</v>
      </c>
      <c r="F119" s="57" t="n">
        <v>141610.5</v>
      </c>
      <c r="G119" s="57" t="n">
        <v>5121.01</v>
      </c>
      <c r="H119" s="53" t="n">
        <v>82494.94</v>
      </c>
      <c r="I119" s="57" t="n">
        <v>24829</v>
      </c>
      <c r="J119" s="57" t="n">
        <v>2800014</v>
      </c>
      <c r="K119" s="57" t="n">
        <v>4752873.19</v>
      </c>
      <c r="L119" s="57" t="n">
        <v>99103.18</v>
      </c>
      <c r="M119" s="58" t="n">
        <v>1051311.76</v>
      </c>
      <c r="N119" s="52"/>
      <c r="O119" s="68"/>
      <c r="P119" s="69"/>
      <c r="Q119" s="65" t="s">
        <v>229</v>
      </c>
    </row>
    <row r="120" s="34" customFormat="true" ht="16.7" hidden="false" customHeight="true" outlineLevel="0" collapsed="false">
      <c r="A120" s="45" t="s">
        <v>230</v>
      </c>
      <c r="B120" s="46"/>
      <c r="C120" s="43"/>
      <c r="D120" s="47"/>
      <c r="E120" s="48" t="n">
        <f aca="false">SUM(E121:E124,E135:E138)</f>
        <v>38961793.38</v>
      </c>
      <c r="F120" s="48" t="n">
        <f aca="false">SUM(F121:F124,F135:F138)</f>
        <v>1469973.99</v>
      </c>
      <c r="G120" s="48" t="n">
        <f aca="false">SUM(G121:G124,G135:G138)</f>
        <v>286901.46</v>
      </c>
      <c r="H120" s="48" t="n">
        <f aca="false">SUM(H121:H124,H135:H138)</f>
        <v>18149798.53</v>
      </c>
      <c r="I120" s="48" t="n">
        <f aca="false">SUM(I121:I124,I135:I138)</f>
        <v>922185.3</v>
      </c>
      <c r="J120" s="48" t="n">
        <f aca="false">SUM(J121:J124,J135:J138)</f>
        <v>51973307.2</v>
      </c>
      <c r="K120" s="48" t="n">
        <f aca="false">SUM(K121:K124,K135:K138)</f>
        <v>60087821.64</v>
      </c>
      <c r="L120" s="48" t="n">
        <f aca="false">SUM(L121:L124,L135:L138)</f>
        <v>38055328.07</v>
      </c>
      <c r="M120" s="49" t="n">
        <f aca="false">SUM(M121:M124,M135:M138)</f>
        <v>2849607.2</v>
      </c>
      <c r="N120" s="46"/>
      <c r="O120" s="43"/>
      <c r="P120" s="50"/>
      <c r="Q120" s="51" t="s">
        <v>231</v>
      </c>
    </row>
    <row r="121" s="56" customFormat="true" ht="16.7" hidden="false" customHeight="true" outlineLevel="0" collapsed="false">
      <c r="A121" s="51"/>
      <c r="B121" s="52" t="s">
        <v>232</v>
      </c>
      <c r="C121" s="43"/>
      <c r="D121" s="47"/>
      <c r="E121" s="57" t="n">
        <v>309939.55</v>
      </c>
      <c r="F121" s="57" t="n">
        <v>355283.55</v>
      </c>
      <c r="G121" s="57" t="n">
        <v>47743.07</v>
      </c>
      <c r="H121" s="53" t="n">
        <v>18149798.53</v>
      </c>
      <c r="I121" s="57" t="n">
        <v>148605.3</v>
      </c>
      <c r="J121" s="57" t="n">
        <v>7938635</v>
      </c>
      <c r="K121" s="57" t="n">
        <v>8696246.66</v>
      </c>
      <c r="L121" s="57" t="n">
        <v>9867335</v>
      </c>
      <c r="M121" s="58" t="n">
        <v>807677.05</v>
      </c>
      <c r="N121" s="52"/>
      <c r="O121" s="68"/>
      <c r="P121" s="69"/>
      <c r="Q121" s="65" t="s">
        <v>233</v>
      </c>
    </row>
    <row r="122" s="56" customFormat="true" ht="16.7" hidden="false" customHeight="true" outlineLevel="0" collapsed="false">
      <c r="A122" s="51"/>
      <c r="B122" s="52" t="s">
        <v>234</v>
      </c>
      <c r="C122" s="43"/>
      <c r="D122" s="47"/>
      <c r="E122" s="57" t="n">
        <v>6405944.1</v>
      </c>
      <c r="F122" s="57" t="n">
        <v>3764</v>
      </c>
      <c r="G122" s="57" t="n">
        <v>17192.64</v>
      </c>
      <c r="H122" s="53" t="n">
        <v>0</v>
      </c>
      <c r="I122" s="57" t="n">
        <v>67300</v>
      </c>
      <c r="J122" s="57" t="n">
        <v>4244436</v>
      </c>
      <c r="K122" s="57" t="n">
        <v>3992946.49</v>
      </c>
      <c r="L122" s="57" t="n">
        <v>3393143.37</v>
      </c>
      <c r="M122" s="58" t="n">
        <v>326143</v>
      </c>
      <c r="N122" s="52"/>
      <c r="O122" s="68"/>
      <c r="P122" s="69"/>
      <c r="Q122" s="65" t="s">
        <v>235</v>
      </c>
    </row>
    <row r="123" s="56" customFormat="true" ht="16.7" hidden="false" customHeight="true" outlineLevel="0" collapsed="false">
      <c r="A123" s="51"/>
      <c r="B123" s="52" t="s">
        <v>236</v>
      </c>
      <c r="C123" s="43"/>
      <c r="D123" s="47"/>
      <c r="E123" s="57" t="n">
        <v>14438345.07</v>
      </c>
      <c r="F123" s="57" t="n">
        <v>8404</v>
      </c>
      <c r="G123" s="53" t="n">
        <v>26357.62</v>
      </c>
      <c r="H123" s="53" t="n">
        <v>0</v>
      </c>
      <c r="I123" s="57" t="n">
        <v>121800</v>
      </c>
      <c r="J123" s="57" t="n">
        <v>6918011.2</v>
      </c>
      <c r="K123" s="57" t="n">
        <v>16370017.55</v>
      </c>
      <c r="L123" s="57" t="n">
        <v>6676509.7</v>
      </c>
      <c r="M123" s="58" t="n">
        <v>176300</v>
      </c>
      <c r="N123" s="52"/>
      <c r="O123" s="68"/>
      <c r="P123" s="69"/>
      <c r="Q123" s="65" t="s">
        <v>237</v>
      </c>
    </row>
    <row r="124" s="56" customFormat="true" ht="16.7" hidden="false" customHeight="true" outlineLevel="0" collapsed="false">
      <c r="A124" s="51"/>
      <c r="B124" s="52" t="s">
        <v>238</v>
      </c>
      <c r="C124" s="43"/>
      <c r="D124" s="47"/>
      <c r="E124" s="57" t="n">
        <v>211205.88</v>
      </c>
      <c r="F124" s="57" t="n">
        <v>36552</v>
      </c>
      <c r="G124" s="57" t="n">
        <v>25862.58</v>
      </c>
      <c r="H124" s="53" t="n">
        <v>0</v>
      </c>
      <c r="I124" s="57" t="n">
        <v>131190</v>
      </c>
      <c r="J124" s="57" t="n">
        <v>4334940</v>
      </c>
      <c r="K124" s="57" t="n">
        <v>5034567.43</v>
      </c>
      <c r="L124" s="72" t="s">
        <v>239</v>
      </c>
      <c r="M124" s="58" t="n">
        <v>76646</v>
      </c>
      <c r="N124" s="52"/>
      <c r="O124" s="68"/>
      <c r="P124" s="69"/>
      <c r="Q124" s="65" t="s">
        <v>240</v>
      </c>
    </row>
    <row r="125" s="2" customFormat="true" ht="21" hidden="false" customHeight="false" outlineLevel="0" collapsed="false">
      <c r="B125" s="3" t="s">
        <v>0</v>
      </c>
      <c r="C125" s="4" t="n">
        <v>17.3</v>
      </c>
      <c r="D125" s="3" t="s">
        <v>104</v>
      </c>
      <c r="O125" s="5"/>
      <c r="P125" s="5"/>
      <c r="Q125" s="5"/>
    </row>
    <row r="126" s="6" customFormat="true" ht="21" hidden="false" customHeight="false" outlineLevel="0" collapsed="false">
      <c r="B126" s="7" t="s">
        <v>2</v>
      </c>
      <c r="C126" s="4" t="n">
        <v>17.3</v>
      </c>
      <c r="D126" s="7" t="s">
        <v>3</v>
      </c>
      <c r="O126" s="8"/>
      <c r="P126" s="8"/>
      <c r="Q126" s="5"/>
    </row>
    <row r="127" s="9" customFormat="true" ht="20.25" hidden="false" customHeight="true" outlineLevel="0" collapsed="false">
      <c r="D127" s="10" t="s">
        <v>105</v>
      </c>
      <c r="E127" s="10"/>
      <c r="F127" s="10"/>
      <c r="G127" s="10"/>
      <c r="Q127" s="5"/>
    </row>
    <row r="128" customFormat="false" ht="6" hidden="false" customHeight="true" outlineLevel="0" collapsed="false"/>
    <row r="129" s="21" customFormat="true" ht="17.25" hidden="false" customHeight="true" outlineLevel="0" collapsed="false">
      <c r="A129" s="14" t="s">
        <v>5</v>
      </c>
      <c r="B129" s="14"/>
      <c r="C129" s="14"/>
      <c r="D129" s="14"/>
      <c r="E129" s="15" t="s">
        <v>6</v>
      </c>
      <c r="F129" s="15"/>
      <c r="G129" s="15"/>
      <c r="H129" s="15"/>
      <c r="I129" s="15"/>
      <c r="J129" s="15"/>
      <c r="K129" s="16" t="s">
        <v>7</v>
      </c>
      <c r="L129" s="16"/>
      <c r="M129" s="16"/>
      <c r="N129" s="17" t="s">
        <v>8</v>
      </c>
      <c r="O129" s="18"/>
      <c r="P129" s="19"/>
      <c r="Q129" s="20"/>
    </row>
    <row r="130" s="21" customFormat="true" ht="17.25" hidden="false" customHeight="true" outlineLevel="0" collapsed="false">
      <c r="A130" s="14"/>
      <c r="B130" s="14"/>
      <c r="C130" s="14"/>
      <c r="D130" s="14"/>
      <c r="E130" s="22" t="s">
        <v>9</v>
      </c>
      <c r="F130" s="22"/>
      <c r="G130" s="22"/>
      <c r="H130" s="22"/>
      <c r="I130" s="22"/>
      <c r="J130" s="22"/>
      <c r="K130" s="23" t="s">
        <v>10</v>
      </c>
      <c r="L130" s="23"/>
      <c r="M130" s="23"/>
      <c r="N130" s="24"/>
      <c r="O130" s="25"/>
      <c r="P130" s="26"/>
      <c r="Q130" s="27"/>
    </row>
    <row r="131" s="21" customFormat="true" ht="17.25" hidden="false" customHeight="true" outlineLevel="0" collapsed="false">
      <c r="A131" s="14"/>
      <c r="B131" s="14"/>
      <c r="C131" s="14"/>
      <c r="D131" s="14"/>
      <c r="E131" s="33"/>
      <c r="F131" s="33"/>
      <c r="G131" s="33"/>
      <c r="H131" s="33"/>
      <c r="I131" s="25"/>
      <c r="J131" s="30"/>
      <c r="K131" s="30"/>
      <c r="L131" s="30" t="s">
        <v>7</v>
      </c>
      <c r="M131" s="30" t="s">
        <v>7</v>
      </c>
      <c r="N131" s="31" t="s">
        <v>11</v>
      </c>
      <c r="O131" s="31"/>
      <c r="P131" s="32" t="s">
        <v>11</v>
      </c>
      <c r="Q131" s="32"/>
    </row>
    <row r="132" s="21" customFormat="true" ht="17.25" hidden="false" customHeight="true" outlineLevel="0" collapsed="false">
      <c r="A132" s="14"/>
      <c r="B132" s="14"/>
      <c r="C132" s="14"/>
      <c r="D132" s="14"/>
      <c r="E132" s="33" t="s">
        <v>12</v>
      </c>
      <c r="F132" s="33" t="s">
        <v>13</v>
      </c>
      <c r="G132" s="33" t="s">
        <v>14</v>
      </c>
      <c r="H132" s="33" t="s">
        <v>15</v>
      </c>
      <c r="I132" s="33" t="s">
        <v>16</v>
      </c>
      <c r="J132" s="30" t="s">
        <v>17</v>
      </c>
      <c r="K132" s="30" t="s">
        <v>18</v>
      </c>
      <c r="L132" s="30" t="s">
        <v>19</v>
      </c>
      <c r="M132" s="30" t="s">
        <v>20</v>
      </c>
      <c r="N132" s="31" t="s">
        <v>21</v>
      </c>
      <c r="O132" s="31"/>
      <c r="P132" s="32" t="s">
        <v>22</v>
      </c>
      <c r="Q132" s="32"/>
    </row>
    <row r="133" s="21" customFormat="true" ht="13.5" hidden="false" customHeight="true" outlineLevel="0" collapsed="false">
      <c r="A133" s="14"/>
      <c r="B133" s="14"/>
      <c r="C133" s="14"/>
      <c r="D133" s="14"/>
      <c r="E133" s="28" t="s">
        <v>23</v>
      </c>
      <c r="F133" s="33" t="s">
        <v>24</v>
      </c>
      <c r="G133" s="28" t="s">
        <v>25</v>
      </c>
      <c r="H133" s="28" t="s">
        <v>26</v>
      </c>
      <c r="I133" s="28" t="s">
        <v>27</v>
      </c>
      <c r="J133" s="29" t="s">
        <v>28</v>
      </c>
      <c r="K133" s="29" t="s">
        <v>29</v>
      </c>
      <c r="L133" s="29" t="s">
        <v>30</v>
      </c>
      <c r="M133" s="29" t="s">
        <v>31</v>
      </c>
      <c r="N133" s="31" t="s">
        <v>32</v>
      </c>
      <c r="O133" s="31"/>
      <c r="P133" s="26"/>
      <c r="Q133" s="27"/>
    </row>
    <row r="134" s="21" customFormat="true" ht="13.5" hidden="false" customHeight="true" outlineLevel="0" collapsed="false">
      <c r="A134" s="14"/>
      <c r="B134" s="14"/>
      <c r="C134" s="14"/>
      <c r="D134" s="14"/>
      <c r="E134" s="35" t="s">
        <v>33</v>
      </c>
      <c r="F134" s="35" t="s">
        <v>34</v>
      </c>
      <c r="G134" s="35"/>
      <c r="H134" s="35" t="s">
        <v>35</v>
      </c>
      <c r="I134" s="35"/>
      <c r="J134" s="35"/>
      <c r="K134" s="35" t="s">
        <v>10</v>
      </c>
      <c r="L134" s="23" t="s">
        <v>36</v>
      </c>
      <c r="M134" s="23" t="s">
        <v>37</v>
      </c>
      <c r="N134" s="36"/>
      <c r="O134" s="36"/>
      <c r="P134" s="37"/>
      <c r="Q134" s="38"/>
    </row>
    <row r="135" s="56" customFormat="true" ht="16.5" hidden="false" customHeight="true" outlineLevel="0" collapsed="false">
      <c r="A135" s="51"/>
      <c r="B135" s="52" t="s">
        <v>241</v>
      </c>
      <c r="C135" s="43"/>
      <c r="D135" s="47"/>
      <c r="E135" s="57" t="n">
        <v>494313.15</v>
      </c>
      <c r="F135" s="57" t="n">
        <v>27963</v>
      </c>
      <c r="G135" s="72" t="n">
        <v>0</v>
      </c>
      <c r="H135" s="72" t="n">
        <v>0</v>
      </c>
      <c r="I135" s="53" t="n">
        <v>0</v>
      </c>
      <c r="J135" s="57" t="n">
        <v>17212229</v>
      </c>
      <c r="K135" s="57" t="n">
        <v>6258981.55</v>
      </c>
      <c r="L135" s="57" t="n">
        <v>2829100</v>
      </c>
      <c r="M135" s="58" t="n">
        <v>334700</v>
      </c>
      <c r="N135" s="52"/>
      <c r="O135" s="68"/>
      <c r="P135" s="70"/>
      <c r="Q135" s="64" t="s">
        <v>242</v>
      </c>
    </row>
    <row r="136" s="56" customFormat="true" ht="16.5" hidden="false" customHeight="true" outlineLevel="0" collapsed="false">
      <c r="A136" s="51"/>
      <c r="B136" s="52" t="s">
        <v>243</v>
      </c>
      <c r="C136" s="43"/>
      <c r="D136" s="47"/>
      <c r="E136" s="57" t="n">
        <v>1536133.31</v>
      </c>
      <c r="F136" s="57" t="n">
        <v>733219.54</v>
      </c>
      <c r="G136" s="57" t="n">
        <v>73885.28</v>
      </c>
      <c r="H136" s="72" t="n">
        <v>0</v>
      </c>
      <c r="I136" s="57" t="n">
        <v>38500</v>
      </c>
      <c r="J136" s="57" t="n">
        <v>1135809</v>
      </c>
      <c r="K136" s="57" t="n">
        <v>6110749.04</v>
      </c>
      <c r="L136" s="57" t="n">
        <v>6708500</v>
      </c>
      <c r="M136" s="58" t="n">
        <v>258266</v>
      </c>
      <c r="N136" s="52"/>
      <c r="O136" s="68"/>
      <c r="P136" s="69"/>
      <c r="Q136" s="65" t="s">
        <v>244</v>
      </c>
    </row>
    <row r="137" s="56" customFormat="true" ht="16.5" hidden="false" customHeight="true" outlineLevel="0" collapsed="false">
      <c r="A137" s="51"/>
      <c r="B137" s="52" t="s">
        <v>245</v>
      </c>
      <c r="C137" s="43"/>
      <c r="D137" s="47"/>
      <c r="E137" s="57" t="n">
        <v>14977020.48</v>
      </c>
      <c r="F137" s="57" t="n">
        <v>166192.9</v>
      </c>
      <c r="G137" s="57" t="n">
        <v>39843.79</v>
      </c>
      <c r="H137" s="72" t="n">
        <v>0</v>
      </c>
      <c r="I137" s="57" t="n">
        <v>219120</v>
      </c>
      <c r="J137" s="57" t="n">
        <v>5279352</v>
      </c>
      <c r="K137" s="57" t="n">
        <v>7640991.32</v>
      </c>
      <c r="L137" s="57" t="n">
        <v>5100450</v>
      </c>
      <c r="M137" s="58" t="n">
        <v>704019.47</v>
      </c>
      <c r="N137" s="52"/>
      <c r="O137" s="68"/>
      <c r="P137" s="69"/>
      <c r="Q137" s="65" t="s">
        <v>246</v>
      </c>
    </row>
    <row r="138" s="56" customFormat="true" ht="16.5" hidden="false" customHeight="true" outlineLevel="0" collapsed="false">
      <c r="A138" s="51"/>
      <c r="B138" s="52" t="s">
        <v>247</v>
      </c>
      <c r="C138" s="43"/>
      <c r="D138" s="47"/>
      <c r="E138" s="57" t="n">
        <v>588891.84</v>
      </c>
      <c r="F138" s="57" t="n">
        <v>138595</v>
      </c>
      <c r="G138" s="57" t="n">
        <v>56016.48</v>
      </c>
      <c r="H138" s="72" t="n">
        <v>0</v>
      </c>
      <c r="I138" s="57" t="n">
        <v>195670</v>
      </c>
      <c r="J138" s="57" t="n">
        <v>4909895</v>
      </c>
      <c r="K138" s="57" t="n">
        <v>5983321.6</v>
      </c>
      <c r="L138" s="57" t="n">
        <v>3480290</v>
      </c>
      <c r="M138" s="58" t="n">
        <v>165855.68</v>
      </c>
      <c r="N138" s="52"/>
      <c r="O138" s="68"/>
      <c r="P138" s="69"/>
      <c r="Q138" s="65" t="s">
        <v>248</v>
      </c>
    </row>
    <row r="139" s="34" customFormat="true" ht="16.5" hidden="false" customHeight="true" outlineLevel="0" collapsed="false">
      <c r="A139" s="45" t="s">
        <v>249</v>
      </c>
      <c r="B139" s="46"/>
      <c r="C139" s="43"/>
      <c r="D139" s="47"/>
      <c r="E139" s="48" t="n">
        <f aca="false">SUM(E140:E145)</f>
        <v>28829017.46</v>
      </c>
      <c r="F139" s="48" t="n">
        <f aca="false">SUM(F140:F145)</f>
        <v>1232278.66</v>
      </c>
      <c r="G139" s="48" t="n">
        <f aca="false">SUM(G140:G145)</f>
        <v>11635726.31</v>
      </c>
      <c r="H139" s="73" t="n">
        <v>0</v>
      </c>
      <c r="I139" s="48" t="n">
        <f aca="false">SUM(I140:I145)</f>
        <v>6054017.97</v>
      </c>
      <c r="J139" s="48" t="n">
        <f aca="false">SUM(J140:J145)</f>
        <v>42023691.76</v>
      </c>
      <c r="K139" s="48" t="n">
        <f aca="false">SUM(K140:K145)</f>
        <v>863333831.51</v>
      </c>
      <c r="L139" s="48" t="n">
        <f aca="false">SUM(L140:L145)</f>
        <v>93622996.65</v>
      </c>
      <c r="M139" s="49" t="n">
        <f aca="false">SUM(M140:M145)</f>
        <v>2524669.25</v>
      </c>
      <c r="N139" s="46"/>
      <c r="O139" s="43"/>
      <c r="P139" s="50"/>
      <c r="Q139" s="51" t="s">
        <v>250</v>
      </c>
    </row>
    <row r="140" s="56" customFormat="true" ht="16.5" hidden="false" customHeight="true" outlineLevel="0" collapsed="false">
      <c r="A140" s="51"/>
      <c r="B140" s="52" t="s">
        <v>249</v>
      </c>
      <c r="C140" s="43"/>
      <c r="D140" s="47"/>
      <c r="E140" s="57" t="n">
        <v>6999093</v>
      </c>
      <c r="F140" s="57" t="n">
        <v>18336</v>
      </c>
      <c r="G140" s="57" t="n">
        <v>11535022</v>
      </c>
      <c r="H140" s="72" t="n">
        <v>0</v>
      </c>
      <c r="I140" s="57" t="n">
        <v>80650</v>
      </c>
      <c r="J140" s="57" t="n">
        <v>3684133</v>
      </c>
      <c r="K140" s="57" t="n">
        <v>3617381.07</v>
      </c>
      <c r="L140" s="57" t="n">
        <v>3762570</v>
      </c>
      <c r="M140" s="58" t="n">
        <v>94368.25</v>
      </c>
      <c r="N140" s="52"/>
      <c r="O140" s="68"/>
      <c r="P140" s="69"/>
      <c r="Q140" s="65" t="s">
        <v>251</v>
      </c>
    </row>
    <row r="141" s="56" customFormat="true" ht="16.5" hidden="false" customHeight="true" outlineLevel="0" collapsed="false">
      <c r="A141" s="51"/>
      <c r="B141" s="52" t="s">
        <v>252</v>
      </c>
      <c r="C141" s="43"/>
      <c r="D141" s="47"/>
      <c r="E141" s="57" t="n">
        <v>14665039.22</v>
      </c>
      <c r="F141" s="57" t="n">
        <v>916104.16</v>
      </c>
      <c r="G141" s="57" t="n">
        <v>16964.33</v>
      </c>
      <c r="H141" s="72" t="n">
        <v>0</v>
      </c>
      <c r="I141" s="57" t="n">
        <v>443918.69</v>
      </c>
      <c r="J141" s="57" t="n">
        <v>13501480.33</v>
      </c>
      <c r="K141" s="57" t="n">
        <v>4366868.38</v>
      </c>
      <c r="L141" s="57" t="n">
        <v>8087768.05</v>
      </c>
      <c r="M141" s="58" t="n">
        <v>350239</v>
      </c>
      <c r="N141" s="52"/>
      <c r="O141" s="68"/>
      <c r="P141" s="69"/>
      <c r="Q141" s="65" t="s">
        <v>253</v>
      </c>
    </row>
    <row r="142" s="56" customFormat="true" ht="16.5" hidden="false" customHeight="true" outlineLevel="0" collapsed="false">
      <c r="A142" s="51"/>
      <c r="B142" s="52" t="s">
        <v>73</v>
      </c>
      <c r="C142" s="43"/>
      <c r="D142" s="47"/>
      <c r="E142" s="57" t="n">
        <v>130534.71</v>
      </c>
      <c r="F142" s="57" t="n">
        <v>625.5</v>
      </c>
      <c r="G142" s="57" t="n">
        <v>17774.74</v>
      </c>
      <c r="H142" s="72" t="n">
        <v>0</v>
      </c>
      <c r="I142" s="57" t="n">
        <v>10999</v>
      </c>
      <c r="J142" s="57" t="n">
        <v>3205279</v>
      </c>
      <c r="K142" s="57" t="n">
        <v>139380</v>
      </c>
      <c r="L142" s="57" t="n">
        <v>4628765</v>
      </c>
      <c r="M142" s="58" t="n">
        <v>232902</v>
      </c>
      <c r="N142" s="52"/>
      <c r="O142" s="68"/>
      <c r="P142" s="69"/>
      <c r="Q142" s="65" t="s">
        <v>254</v>
      </c>
    </row>
    <row r="143" s="56" customFormat="true" ht="16.5" hidden="false" customHeight="true" outlineLevel="0" collapsed="false">
      <c r="A143" s="51"/>
      <c r="B143" s="52" t="s">
        <v>255</v>
      </c>
      <c r="C143" s="43"/>
      <c r="D143" s="47"/>
      <c r="E143" s="57" t="n">
        <v>153557.39</v>
      </c>
      <c r="F143" s="57" t="n">
        <v>5571</v>
      </c>
      <c r="G143" s="57" t="n">
        <v>34709.36</v>
      </c>
      <c r="H143" s="72" t="n">
        <v>0</v>
      </c>
      <c r="I143" s="57" t="n">
        <v>5150757</v>
      </c>
      <c r="J143" s="57" t="n">
        <v>12959883.43</v>
      </c>
      <c r="K143" s="57" t="n">
        <v>7945116.88</v>
      </c>
      <c r="L143" s="57" t="n">
        <v>6056900</v>
      </c>
      <c r="M143" s="58" t="n">
        <v>1157807</v>
      </c>
      <c r="N143" s="52"/>
      <c r="O143" s="68"/>
      <c r="P143" s="69"/>
      <c r="Q143" s="65" t="s">
        <v>256</v>
      </c>
    </row>
    <row r="144" s="56" customFormat="true" ht="16.5" hidden="false" customHeight="true" outlineLevel="0" collapsed="false">
      <c r="A144" s="51"/>
      <c r="B144" s="52" t="s">
        <v>257</v>
      </c>
      <c r="C144" s="43"/>
      <c r="D144" s="47"/>
      <c r="E144" s="53" t="n">
        <v>276542.73</v>
      </c>
      <c r="F144" s="53" t="n">
        <v>281936</v>
      </c>
      <c r="G144" s="53" t="n">
        <v>31255.88</v>
      </c>
      <c r="H144" s="72" t="n">
        <v>0</v>
      </c>
      <c r="I144" s="53" t="n">
        <v>135400</v>
      </c>
      <c r="J144" s="53" t="n">
        <v>4752838</v>
      </c>
      <c r="K144" s="53" t="n">
        <v>843111603</v>
      </c>
      <c r="L144" s="53" t="n">
        <v>1148930</v>
      </c>
      <c r="M144" s="54" t="n">
        <v>358280</v>
      </c>
      <c r="N144" s="52"/>
      <c r="O144" s="68"/>
      <c r="P144" s="69"/>
      <c r="Q144" s="65" t="s">
        <v>258</v>
      </c>
    </row>
    <row r="145" s="56" customFormat="true" ht="16.5" hidden="false" customHeight="true" outlineLevel="0" collapsed="false">
      <c r="A145" s="51"/>
      <c r="B145" s="52" t="s">
        <v>259</v>
      </c>
      <c r="C145" s="43"/>
      <c r="D145" s="47"/>
      <c r="E145" s="53" t="n">
        <v>6604250.41</v>
      </c>
      <c r="F145" s="53" t="n">
        <v>9706</v>
      </c>
      <c r="G145" s="72" t="n">
        <v>0</v>
      </c>
      <c r="H145" s="72" t="n">
        <v>0</v>
      </c>
      <c r="I145" s="53" t="n">
        <v>232293.28</v>
      </c>
      <c r="J145" s="53" t="n">
        <v>3920078</v>
      </c>
      <c r="K145" s="53" t="n">
        <v>4153482.18</v>
      </c>
      <c r="L145" s="53" t="n">
        <v>69938063.6</v>
      </c>
      <c r="M145" s="54" t="n">
        <v>331073</v>
      </c>
      <c r="N145" s="52"/>
      <c r="O145" s="68"/>
      <c r="P145" s="69"/>
      <c r="Q145" s="65" t="s">
        <v>260</v>
      </c>
    </row>
    <row r="146" s="34" customFormat="true" ht="16.5" hidden="false" customHeight="true" outlineLevel="0" collapsed="false">
      <c r="A146" s="45" t="s">
        <v>261</v>
      </c>
      <c r="B146" s="46"/>
      <c r="C146" s="43"/>
      <c r="D146" s="47"/>
      <c r="E146" s="48" t="n">
        <f aca="false">SUM(E147:E156)</f>
        <v>14092114.34</v>
      </c>
      <c r="F146" s="48" t="n">
        <f aca="false">SUM(F147:F156)</f>
        <v>226374.55</v>
      </c>
      <c r="G146" s="48" t="n">
        <f aca="false">SUM(G147:G156)</f>
        <v>155325.23</v>
      </c>
      <c r="H146" s="48" t="n">
        <f aca="false">SUM(H147:H156)</f>
        <v>1699106</v>
      </c>
      <c r="I146" s="48" t="n">
        <f aca="false">SUM(I147:I156)</f>
        <v>6553852.31</v>
      </c>
      <c r="J146" s="48" t="n">
        <f aca="false">SUM(J147:J156)</f>
        <v>40825369</v>
      </c>
      <c r="K146" s="48" t="n">
        <f aca="false">SUM(K147:K156)</f>
        <v>48101785.53</v>
      </c>
      <c r="L146" s="48" t="n">
        <f aca="false">SUM(L147:L156)</f>
        <v>14797744.82</v>
      </c>
      <c r="M146" s="49" t="n">
        <f aca="false">SUM(M147:M156)</f>
        <v>3726354</v>
      </c>
      <c r="N146" s="46"/>
      <c r="O146" s="43"/>
      <c r="P146" s="50"/>
      <c r="Q146" s="51" t="s">
        <v>262</v>
      </c>
    </row>
    <row r="147" s="56" customFormat="true" ht="16.5" hidden="false" customHeight="true" outlineLevel="0" collapsed="false">
      <c r="A147" s="51"/>
      <c r="B147" s="52" t="s">
        <v>263</v>
      </c>
      <c r="C147" s="43"/>
      <c r="D147" s="47"/>
      <c r="E147" s="57" t="n">
        <v>6629050.24</v>
      </c>
      <c r="F147" s="57" t="n">
        <v>24539.55</v>
      </c>
      <c r="G147" s="57" t="n">
        <v>18944.19</v>
      </c>
      <c r="H147" s="57" t="n">
        <v>71545</v>
      </c>
      <c r="I147" s="57" t="n">
        <v>164502</v>
      </c>
      <c r="J147" s="57" t="n">
        <v>4507989</v>
      </c>
      <c r="K147" s="57" t="n">
        <v>6592705.14</v>
      </c>
      <c r="L147" s="57" t="n">
        <v>1323282</v>
      </c>
      <c r="M147" s="58" t="n">
        <v>358827</v>
      </c>
      <c r="N147" s="52"/>
      <c r="O147" s="68"/>
      <c r="P147" s="69"/>
      <c r="Q147" s="65" t="s">
        <v>264</v>
      </c>
    </row>
    <row r="148" s="56" customFormat="true" ht="16.5" hidden="false" customHeight="true" outlineLevel="0" collapsed="false">
      <c r="A148" s="51"/>
      <c r="B148" s="52" t="s">
        <v>265</v>
      </c>
      <c r="C148" s="43"/>
      <c r="D148" s="47"/>
      <c r="E148" s="53" t="s">
        <v>135</v>
      </c>
      <c r="F148" s="53" t="s">
        <v>135</v>
      </c>
      <c r="G148" s="53" t="s">
        <v>135</v>
      </c>
      <c r="H148" s="53" t="s">
        <v>135</v>
      </c>
      <c r="I148" s="53" t="s">
        <v>135</v>
      </c>
      <c r="J148" s="53" t="s">
        <v>135</v>
      </c>
      <c r="K148" s="53" t="s">
        <v>135</v>
      </c>
      <c r="L148" s="53" t="s">
        <v>135</v>
      </c>
      <c r="M148" s="54" t="s">
        <v>135</v>
      </c>
      <c r="N148" s="52"/>
      <c r="O148" s="68"/>
      <c r="P148" s="69"/>
      <c r="Q148" s="65" t="s">
        <v>266</v>
      </c>
    </row>
    <row r="149" s="56" customFormat="true" ht="16.5" hidden="false" customHeight="true" outlineLevel="0" collapsed="false">
      <c r="A149" s="51"/>
      <c r="B149" s="52" t="s">
        <v>267</v>
      </c>
      <c r="C149" s="43"/>
      <c r="D149" s="47"/>
      <c r="E149" s="53" t="n">
        <v>57366.36</v>
      </c>
      <c r="F149" s="53" t="n">
        <v>25366.2</v>
      </c>
      <c r="G149" s="53" t="n">
        <v>22653.17</v>
      </c>
      <c r="H149" s="53" t="n">
        <v>329455</v>
      </c>
      <c r="I149" s="53" t="n">
        <v>133865.56</v>
      </c>
      <c r="J149" s="53" t="n">
        <v>4160101</v>
      </c>
      <c r="K149" s="53" t="n">
        <v>2682982</v>
      </c>
      <c r="L149" s="53" t="n">
        <v>940776</v>
      </c>
      <c r="M149" s="54" t="n">
        <v>131367</v>
      </c>
      <c r="N149" s="52"/>
      <c r="O149" s="68"/>
      <c r="P149" s="69"/>
      <c r="Q149" s="65" t="s">
        <v>268</v>
      </c>
    </row>
    <row r="150" s="56" customFormat="true" ht="16.5" hidden="false" customHeight="true" outlineLevel="0" collapsed="false">
      <c r="A150" s="51"/>
      <c r="B150" s="52" t="s">
        <v>269</v>
      </c>
      <c r="C150" s="43"/>
      <c r="D150" s="47"/>
      <c r="E150" s="53" t="n">
        <v>83163.85</v>
      </c>
      <c r="F150" s="53" t="n">
        <v>2957</v>
      </c>
      <c r="G150" s="53" t="n">
        <v>8720.62</v>
      </c>
      <c r="H150" s="53" t="n">
        <v>466280</v>
      </c>
      <c r="I150" s="53" t="n">
        <v>5924364.29</v>
      </c>
      <c r="J150" s="53" t="n">
        <v>4821635</v>
      </c>
      <c r="K150" s="53" t="n">
        <v>7508184.81</v>
      </c>
      <c r="L150" s="53" t="n">
        <v>440660</v>
      </c>
      <c r="M150" s="54" t="n">
        <v>277853</v>
      </c>
      <c r="N150" s="52"/>
      <c r="O150" s="68"/>
      <c r="P150" s="69"/>
      <c r="Q150" s="65" t="s">
        <v>270</v>
      </c>
    </row>
    <row r="151" s="56" customFormat="true" ht="16.5" hidden="false" customHeight="true" outlineLevel="0" collapsed="false">
      <c r="A151" s="51"/>
      <c r="B151" s="52" t="s">
        <v>271</v>
      </c>
      <c r="C151" s="43"/>
      <c r="D151" s="47"/>
      <c r="E151" s="53" t="n">
        <v>6837808.07</v>
      </c>
      <c r="F151" s="53" t="n">
        <v>7326</v>
      </c>
      <c r="G151" s="53" t="n">
        <v>14791.63</v>
      </c>
      <c r="H151" s="53" t="n">
        <v>0</v>
      </c>
      <c r="I151" s="53" t="n">
        <v>82090</v>
      </c>
      <c r="J151" s="53" t="n">
        <v>4102196</v>
      </c>
      <c r="K151" s="53" t="n">
        <v>5120820.6</v>
      </c>
      <c r="L151" s="53" t="n">
        <v>1790600</v>
      </c>
      <c r="M151" s="54" t="n">
        <v>474212</v>
      </c>
      <c r="N151" s="52"/>
      <c r="O151" s="68"/>
      <c r="P151" s="69"/>
      <c r="Q151" s="65" t="s">
        <v>272</v>
      </c>
    </row>
    <row r="152" s="56" customFormat="true" ht="16.5" hidden="false" customHeight="true" outlineLevel="0" collapsed="false">
      <c r="A152" s="51"/>
      <c r="B152" s="52" t="s">
        <v>273</v>
      </c>
      <c r="C152" s="43"/>
      <c r="D152" s="47"/>
      <c r="E152" s="53" t="s">
        <v>135</v>
      </c>
      <c r="F152" s="53" t="s">
        <v>135</v>
      </c>
      <c r="G152" s="53" t="s">
        <v>135</v>
      </c>
      <c r="H152" s="53" t="s">
        <v>135</v>
      </c>
      <c r="I152" s="53" t="s">
        <v>135</v>
      </c>
      <c r="J152" s="53" t="s">
        <v>135</v>
      </c>
      <c r="K152" s="53" t="s">
        <v>135</v>
      </c>
      <c r="L152" s="53" t="s">
        <v>135</v>
      </c>
      <c r="M152" s="54" t="s">
        <v>135</v>
      </c>
      <c r="N152" s="52"/>
      <c r="O152" s="68"/>
      <c r="P152" s="69"/>
      <c r="Q152" s="65" t="s">
        <v>274</v>
      </c>
    </row>
    <row r="153" s="56" customFormat="true" ht="16.5" hidden="false" customHeight="true" outlineLevel="0" collapsed="false">
      <c r="A153" s="51"/>
      <c r="B153" s="52" t="s">
        <v>275</v>
      </c>
      <c r="C153" s="43"/>
      <c r="D153" s="47"/>
      <c r="E153" s="53" t="n">
        <v>200176.78</v>
      </c>
      <c r="F153" s="53" t="n">
        <v>4619</v>
      </c>
      <c r="G153" s="53" t="n">
        <v>14983.36</v>
      </c>
      <c r="H153" s="53" t="n">
        <v>0</v>
      </c>
      <c r="I153" s="53" t="n">
        <v>61260</v>
      </c>
      <c r="J153" s="53" t="n">
        <v>5529550</v>
      </c>
      <c r="K153" s="53" t="n">
        <v>9905166.12</v>
      </c>
      <c r="L153" s="53" t="n">
        <v>4503848.4</v>
      </c>
      <c r="M153" s="54" t="n">
        <v>1465154</v>
      </c>
      <c r="N153" s="52"/>
      <c r="O153" s="68"/>
      <c r="P153" s="69"/>
      <c r="Q153" s="65" t="s">
        <v>276</v>
      </c>
    </row>
    <row r="154" s="56" customFormat="true" ht="16.5" hidden="false" customHeight="true" outlineLevel="0" collapsed="false">
      <c r="A154" s="51"/>
      <c r="B154" s="52" t="s">
        <v>277</v>
      </c>
      <c r="C154" s="43"/>
      <c r="D154" s="47"/>
      <c r="E154" s="53" t="n">
        <v>116180.5</v>
      </c>
      <c r="F154" s="53" t="n">
        <v>63914</v>
      </c>
      <c r="G154" s="53" t="n">
        <v>11737.77</v>
      </c>
      <c r="H154" s="53" t="n">
        <v>176148</v>
      </c>
      <c r="I154" s="53" t="n">
        <v>56950</v>
      </c>
      <c r="J154" s="53" t="n">
        <v>6148045</v>
      </c>
      <c r="K154" s="53" t="n">
        <v>6369224.24</v>
      </c>
      <c r="L154" s="53" t="n">
        <v>652018.42</v>
      </c>
      <c r="M154" s="54" t="n">
        <v>685569</v>
      </c>
      <c r="N154" s="52"/>
      <c r="O154" s="68"/>
      <c r="P154" s="69"/>
      <c r="Q154" s="65" t="s">
        <v>278</v>
      </c>
    </row>
    <row r="155" s="56" customFormat="true" ht="16.5" hidden="false" customHeight="true" outlineLevel="0" collapsed="false">
      <c r="A155" s="51"/>
      <c r="B155" s="52" t="s">
        <v>247</v>
      </c>
      <c r="C155" s="43"/>
      <c r="D155" s="47"/>
      <c r="E155" s="53" t="n">
        <v>88705.6</v>
      </c>
      <c r="F155" s="53" t="n">
        <v>15931.6</v>
      </c>
      <c r="G155" s="53" t="n">
        <v>50477.97</v>
      </c>
      <c r="H155" s="53" t="n">
        <v>416670</v>
      </c>
      <c r="I155" s="53" t="n">
        <v>54508.23</v>
      </c>
      <c r="J155" s="53" t="n">
        <v>6412919</v>
      </c>
      <c r="K155" s="53" t="n">
        <v>6028610.38</v>
      </c>
      <c r="L155" s="53" t="n">
        <v>3032740</v>
      </c>
      <c r="M155" s="54" t="n">
        <v>184646</v>
      </c>
      <c r="N155" s="52"/>
      <c r="O155" s="68"/>
      <c r="P155" s="69"/>
      <c r="Q155" s="65" t="s">
        <v>279</v>
      </c>
    </row>
    <row r="156" s="56" customFormat="true" ht="16.5" hidden="false" customHeight="true" outlineLevel="0" collapsed="false">
      <c r="A156" s="51"/>
      <c r="B156" s="52" t="s">
        <v>280</v>
      </c>
      <c r="C156" s="43"/>
      <c r="D156" s="47"/>
      <c r="E156" s="53" t="n">
        <v>79662.94</v>
      </c>
      <c r="F156" s="53" t="n">
        <v>81721.2</v>
      </c>
      <c r="G156" s="53" t="n">
        <v>13016.52</v>
      </c>
      <c r="H156" s="53" t="n">
        <v>239008</v>
      </c>
      <c r="I156" s="53" t="n">
        <v>76312.23</v>
      </c>
      <c r="J156" s="53" t="n">
        <v>5142934</v>
      </c>
      <c r="K156" s="53" t="n">
        <v>3894092.24</v>
      </c>
      <c r="L156" s="53" t="n">
        <v>2113820</v>
      </c>
      <c r="M156" s="54" t="n">
        <v>148726</v>
      </c>
      <c r="N156" s="52"/>
      <c r="O156" s="68"/>
      <c r="P156" s="69"/>
      <c r="Q156" s="65" t="s">
        <v>281</v>
      </c>
    </row>
    <row r="157" s="2" customFormat="true" ht="21" hidden="false" customHeight="false" outlineLevel="0" collapsed="false">
      <c r="B157" s="3" t="s">
        <v>0</v>
      </c>
      <c r="C157" s="4" t="n">
        <v>17.3</v>
      </c>
      <c r="D157" s="3" t="s">
        <v>104</v>
      </c>
      <c r="O157" s="5"/>
      <c r="P157" s="5"/>
      <c r="Q157" s="5"/>
    </row>
    <row r="158" s="6" customFormat="true" ht="21" hidden="false" customHeight="false" outlineLevel="0" collapsed="false">
      <c r="B158" s="7" t="s">
        <v>2</v>
      </c>
      <c r="C158" s="4" t="n">
        <v>17.3</v>
      </c>
      <c r="D158" s="7" t="s">
        <v>3</v>
      </c>
      <c r="O158" s="8"/>
      <c r="P158" s="8"/>
      <c r="Q158" s="5"/>
    </row>
    <row r="159" s="9" customFormat="true" ht="20.25" hidden="false" customHeight="true" outlineLevel="0" collapsed="false">
      <c r="D159" s="10" t="s">
        <v>105</v>
      </c>
      <c r="E159" s="10"/>
      <c r="F159" s="10"/>
      <c r="G159" s="10"/>
      <c r="Q159" s="5"/>
    </row>
    <row r="160" customFormat="false" ht="6" hidden="false" customHeight="true" outlineLevel="0" collapsed="false"/>
    <row r="161" s="21" customFormat="true" ht="20.1" hidden="false" customHeight="true" outlineLevel="0" collapsed="false">
      <c r="A161" s="14" t="s">
        <v>5</v>
      </c>
      <c r="B161" s="14"/>
      <c r="C161" s="14"/>
      <c r="D161" s="14"/>
      <c r="E161" s="15" t="s">
        <v>6</v>
      </c>
      <c r="F161" s="15"/>
      <c r="G161" s="15"/>
      <c r="H161" s="15"/>
      <c r="I161" s="15"/>
      <c r="J161" s="15"/>
      <c r="K161" s="16" t="s">
        <v>7</v>
      </c>
      <c r="L161" s="16"/>
      <c r="M161" s="16"/>
      <c r="N161" s="17" t="s">
        <v>8</v>
      </c>
      <c r="O161" s="18"/>
      <c r="P161" s="19"/>
      <c r="Q161" s="20"/>
    </row>
    <row r="162" s="21" customFormat="true" ht="20.1" hidden="false" customHeight="true" outlineLevel="0" collapsed="false">
      <c r="A162" s="14"/>
      <c r="B162" s="14"/>
      <c r="C162" s="14"/>
      <c r="D162" s="14"/>
      <c r="E162" s="22" t="s">
        <v>9</v>
      </c>
      <c r="F162" s="22"/>
      <c r="G162" s="22"/>
      <c r="H162" s="22"/>
      <c r="I162" s="22"/>
      <c r="J162" s="22"/>
      <c r="K162" s="23" t="s">
        <v>10</v>
      </c>
      <c r="L162" s="23"/>
      <c r="M162" s="23"/>
      <c r="N162" s="24"/>
      <c r="O162" s="25"/>
      <c r="P162" s="26"/>
      <c r="Q162" s="27"/>
    </row>
    <row r="163" s="21" customFormat="true" ht="20.1" hidden="false" customHeight="true" outlineLevel="0" collapsed="false">
      <c r="A163" s="14"/>
      <c r="B163" s="14"/>
      <c r="C163" s="14"/>
      <c r="D163" s="14"/>
      <c r="E163" s="33"/>
      <c r="F163" s="33"/>
      <c r="G163" s="33"/>
      <c r="H163" s="33"/>
      <c r="I163" s="25"/>
      <c r="J163" s="30"/>
      <c r="K163" s="30"/>
      <c r="L163" s="30" t="s">
        <v>7</v>
      </c>
      <c r="M163" s="30" t="s">
        <v>7</v>
      </c>
      <c r="N163" s="31" t="s">
        <v>11</v>
      </c>
      <c r="O163" s="31"/>
      <c r="P163" s="32" t="s">
        <v>11</v>
      </c>
      <c r="Q163" s="32"/>
    </row>
    <row r="164" s="21" customFormat="true" ht="20.1" hidden="false" customHeight="true" outlineLevel="0" collapsed="false">
      <c r="A164" s="14"/>
      <c r="B164" s="14"/>
      <c r="C164" s="14"/>
      <c r="D164" s="14"/>
      <c r="E164" s="33" t="s">
        <v>12</v>
      </c>
      <c r="F164" s="33" t="s">
        <v>13</v>
      </c>
      <c r="G164" s="33" t="s">
        <v>14</v>
      </c>
      <c r="H164" s="33" t="s">
        <v>15</v>
      </c>
      <c r="I164" s="33" t="s">
        <v>16</v>
      </c>
      <c r="J164" s="30" t="s">
        <v>17</v>
      </c>
      <c r="K164" s="30" t="s">
        <v>18</v>
      </c>
      <c r="L164" s="30" t="s">
        <v>19</v>
      </c>
      <c r="M164" s="30" t="s">
        <v>20</v>
      </c>
      <c r="N164" s="31" t="s">
        <v>21</v>
      </c>
      <c r="O164" s="31"/>
      <c r="P164" s="32" t="s">
        <v>22</v>
      </c>
      <c r="Q164" s="32"/>
    </row>
    <row r="165" s="21" customFormat="true" ht="16.5" hidden="false" customHeight="true" outlineLevel="0" collapsed="false">
      <c r="A165" s="14"/>
      <c r="B165" s="14"/>
      <c r="C165" s="14"/>
      <c r="D165" s="14"/>
      <c r="E165" s="28" t="s">
        <v>23</v>
      </c>
      <c r="F165" s="33" t="s">
        <v>24</v>
      </c>
      <c r="G165" s="28" t="s">
        <v>25</v>
      </c>
      <c r="H165" s="28" t="s">
        <v>26</v>
      </c>
      <c r="I165" s="28" t="s">
        <v>27</v>
      </c>
      <c r="J165" s="29" t="s">
        <v>28</v>
      </c>
      <c r="K165" s="29" t="s">
        <v>29</v>
      </c>
      <c r="L165" s="29" t="s">
        <v>30</v>
      </c>
      <c r="M165" s="29" t="s">
        <v>31</v>
      </c>
      <c r="N165" s="31" t="s">
        <v>32</v>
      </c>
      <c r="O165" s="31"/>
      <c r="P165" s="26"/>
      <c r="Q165" s="27"/>
    </row>
    <row r="166" s="21" customFormat="true" ht="16.5" hidden="false" customHeight="true" outlineLevel="0" collapsed="false">
      <c r="A166" s="14"/>
      <c r="B166" s="14"/>
      <c r="C166" s="14"/>
      <c r="D166" s="14"/>
      <c r="E166" s="35" t="s">
        <v>33</v>
      </c>
      <c r="F166" s="35" t="s">
        <v>34</v>
      </c>
      <c r="G166" s="35"/>
      <c r="H166" s="35" t="s">
        <v>35</v>
      </c>
      <c r="I166" s="35"/>
      <c r="J166" s="35"/>
      <c r="K166" s="35" t="s">
        <v>10</v>
      </c>
      <c r="L166" s="23" t="s">
        <v>36</v>
      </c>
      <c r="M166" s="23" t="s">
        <v>37</v>
      </c>
      <c r="N166" s="36"/>
      <c r="O166" s="36"/>
      <c r="P166" s="37"/>
      <c r="Q166" s="38"/>
    </row>
    <row r="167" s="34" customFormat="true" ht="16.5" hidden="false" customHeight="true" outlineLevel="0" collapsed="false">
      <c r="A167" s="45" t="s">
        <v>282</v>
      </c>
      <c r="B167" s="46"/>
      <c r="C167" s="43"/>
      <c r="D167" s="47"/>
      <c r="E167" s="48" t="n">
        <f aca="false">SUM(E168:E178)</f>
        <v>51254989.28</v>
      </c>
      <c r="F167" s="48" t="n">
        <f aca="false">SUM(F168:F178)</f>
        <v>699106.4</v>
      </c>
      <c r="G167" s="48" t="n">
        <f aca="false">SUM(G168:G178)</f>
        <v>226280.07</v>
      </c>
      <c r="H167" s="59" t="n">
        <v>0</v>
      </c>
      <c r="I167" s="48" t="n">
        <f aca="false">SUM(I168:I178)</f>
        <v>984306.23</v>
      </c>
      <c r="J167" s="48" t="n">
        <f aca="false">SUM(J168:J178)</f>
        <v>33322669</v>
      </c>
      <c r="K167" s="48" t="n">
        <f aca="false">SUM(K168:K178)</f>
        <v>52026377.47</v>
      </c>
      <c r="L167" s="48" t="n">
        <f aca="false">SUM(L168:L178)</f>
        <v>27031184.44</v>
      </c>
      <c r="M167" s="49" t="n">
        <f aca="false">SUM(M168:M178)</f>
        <v>3776342</v>
      </c>
      <c r="N167" s="46"/>
      <c r="O167" s="43"/>
      <c r="P167" s="71"/>
      <c r="Q167" s="51" t="s">
        <v>283</v>
      </c>
    </row>
    <row r="168" s="56" customFormat="true" ht="16.5" hidden="false" customHeight="true" outlineLevel="0" collapsed="false">
      <c r="A168" s="51"/>
      <c r="B168" s="52" t="s">
        <v>284</v>
      </c>
      <c r="C168" s="43"/>
      <c r="D168" s="47"/>
      <c r="E168" s="53" t="n">
        <v>13340808.1</v>
      </c>
      <c r="F168" s="53" t="n">
        <v>137119.1</v>
      </c>
      <c r="G168" s="53" t="n">
        <v>2695.57</v>
      </c>
      <c r="H168" s="53" t="n">
        <v>0</v>
      </c>
      <c r="I168" s="53" t="n">
        <v>151820</v>
      </c>
      <c r="J168" s="53" t="n">
        <v>3996621</v>
      </c>
      <c r="K168" s="53" t="n">
        <v>10462109.18</v>
      </c>
      <c r="L168" s="53" t="n">
        <v>6081551</v>
      </c>
      <c r="M168" s="54" t="n">
        <v>916227</v>
      </c>
      <c r="N168" s="52"/>
      <c r="O168" s="68"/>
      <c r="P168" s="69"/>
      <c r="Q168" s="65" t="s">
        <v>285</v>
      </c>
    </row>
    <row r="169" s="56" customFormat="true" ht="16.5" hidden="false" customHeight="true" outlineLevel="0" collapsed="false">
      <c r="A169" s="51"/>
      <c r="B169" s="52" t="s">
        <v>286</v>
      </c>
      <c r="C169" s="43"/>
      <c r="D169" s="47"/>
      <c r="E169" s="53" t="n">
        <v>5927144.92</v>
      </c>
      <c r="F169" s="53" t="n">
        <v>12301</v>
      </c>
      <c r="G169" s="53" t="n">
        <v>7873.06</v>
      </c>
      <c r="H169" s="53" t="n">
        <v>0</v>
      </c>
      <c r="I169" s="53" t="n">
        <v>29800</v>
      </c>
      <c r="J169" s="53" t="n">
        <v>1475343</v>
      </c>
      <c r="K169" s="53" t="n">
        <v>4091592.32</v>
      </c>
      <c r="L169" s="53" t="n">
        <v>1056470</v>
      </c>
      <c r="M169" s="54" t="n">
        <v>316357.4</v>
      </c>
      <c r="N169" s="52"/>
      <c r="O169" s="68"/>
      <c r="P169" s="69"/>
      <c r="Q169" s="65" t="s">
        <v>287</v>
      </c>
    </row>
    <row r="170" s="56" customFormat="true" ht="16.5" hidden="false" customHeight="true" outlineLevel="0" collapsed="false">
      <c r="A170" s="51"/>
      <c r="B170" s="52" t="s">
        <v>288</v>
      </c>
      <c r="C170" s="43"/>
      <c r="D170" s="47"/>
      <c r="E170" s="53" t="n">
        <v>7722762.86</v>
      </c>
      <c r="F170" s="53" t="n">
        <v>24247.8</v>
      </c>
      <c r="G170" s="53" t="n">
        <v>18002.81</v>
      </c>
      <c r="H170" s="53" t="n">
        <v>0</v>
      </c>
      <c r="I170" s="53" t="n">
        <v>86863</v>
      </c>
      <c r="J170" s="53" t="n">
        <v>2625041</v>
      </c>
      <c r="K170" s="53" t="n">
        <v>5384564.69</v>
      </c>
      <c r="L170" s="53" t="n">
        <v>2685075.7</v>
      </c>
      <c r="M170" s="54" t="n">
        <v>254102.03</v>
      </c>
      <c r="N170" s="52"/>
      <c r="O170" s="68"/>
      <c r="P170" s="69"/>
      <c r="Q170" s="65" t="s">
        <v>289</v>
      </c>
    </row>
    <row r="171" s="56" customFormat="true" ht="16.5" hidden="false" customHeight="true" outlineLevel="0" collapsed="false">
      <c r="A171" s="51"/>
      <c r="B171" s="52" t="s">
        <v>290</v>
      </c>
      <c r="C171" s="43"/>
      <c r="D171" s="47"/>
      <c r="E171" s="53" t="n">
        <v>126374.7</v>
      </c>
      <c r="F171" s="53" t="n">
        <v>59369.4</v>
      </c>
      <c r="G171" s="53" t="n">
        <v>18499.09</v>
      </c>
      <c r="H171" s="53" t="n">
        <v>0</v>
      </c>
      <c r="I171" s="53" t="n">
        <v>112300</v>
      </c>
      <c r="J171" s="53" t="n">
        <v>3306399</v>
      </c>
      <c r="K171" s="53" t="n">
        <v>5044909.18</v>
      </c>
      <c r="L171" s="53" t="n">
        <v>2475363</v>
      </c>
      <c r="M171" s="54" t="n">
        <v>626992.34</v>
      </c>
      <c r="N171" s="52"/>
      <c r="O171" s="68"/>
      <c r="P171" s="69"/>
      <c r="Q171" s="65" t="s">
        <v>291</v>
      </c>
    </row>
    <row r="172" s="56" customFormat="true" ht="16.5" hidden="false" customHeight="true" outlineLevel="0" collapsed="false">
      <c r="A172" s="51"/>
      <c r="B172" s="52" t="s">
        <v>292</v>
      </c>
      <c r="C172" s="43"/>
      <c r="D172" s="47"/>
      <c r="E172" s="53" t="n">
        <v>106416.41</v>
      </c>
      <c r="F172" s="53" t="n">
        <v>70456.8</v>
      </c>
      <c r="G172" s="53" t="n">
        <v>12347.73</v>
      </c>
      <c r="H172" s="53" t="n">
        <v>0</v>
      </c>
      <c r="I172" s="53" t="n">
        <v>185028</v>
      </c>
      <c r="J172" s="53" t="n">
        <v>2011041</v>
      </c>
      <c r="K172" s="53" t="n">
        <v>5297797.1</v>
      </c>
      <c r="L172" s="53" t="n">
        <v>1658306</v>
      </c>
      <c r="M172" s="54" t="n">
        <v>159838</v>
      </c>
      <c r="N172" s="52"/>
      <c r="O172" s="68"/>
      <c r="P172" s="69"/>
      <c r="Q172" s="65" t="s">
        <v>293</v>
      </c>
    </row>
    <row r="173" s="56" customFormat="true" ht="16.5" hidden="false" customHeight="true" outlineLevel="0" collapsed="false">
      <c r="A173" s="51"/>
      <c r="B173" s="52" t="s">
        <v>294</v>
      </c>
      <c r="C173" s="43"/>
      <c r="D173" s="47"/>
      <c r="E173" s="53" t="n">
        <v>9652137.44</v>
      </c>
      <c r="F173" s="53" t="n">
        <v>66348.4</v>
      </c>
      <c r="G173" s="53" t="n">
        <v>113396.86</v>
      </c>
      <c r="H173" s="53" t="n">
        <v>0</v>
      </c>
      <c r="I173" s="53" t="n">
        <v>23781.5</v>
      </c>
      <c r="J173" s="53" t="n">
        <v>2124654</v>
      </c>
      <c r="K173" s="53" t="n">
        <v>8237406</v>
      </c>
      <c r="L173" s="53" t="n">
        <v>2330070</v>
      </c>
      <c r="M173" s="54" t="n">
        <v>389071</v>
      </c>
      <c r="N173" s="52"/>
      <c r="O173" s="68"/>
      <c r="P173" s="69"/>
      <c r="Q173" s="65" t="s">
        <v>295</v>
      </c>
    </row>
    <row r="174" s="56" customFormat="true" ht="16.5" hidden="false" customHeight="true" outlineLevel="0" collapsed="false">
      <c r="A174" s="51"/>
      <c r="B174" s="52" t="s">
        <v>296</v>
      </c>
      <c r="C174" s="43"/>
      <c r="D174" s="47"/>
      <c r="E174" s="53" t="n">
        <v>7259579.33</v>
      </c>
      <c r="F174" s="53" t="n">
        <v>20429.7</v>
      </c>
      <c r="G174" s="53" t="n">
        <v>8602.4</v>
      </c>
      <c r="H174" s="53" t="n">
        <v>0</v>
      </c>
      <c r="I174" s="53" t="n">
        <v>117585</v>
      </c>
      <c r="J174" s="53" t="n">
        <v>6404650</v>
      </c>
      <c r="K174" s="53" t="n">
        <v>5352219.04</v>
      </c>
      <c r="L174" s="53" t="n">
        <v>2937640</v>
      </c>
      <c r="M174" s="54" t="n">
        <v>686593</v>
      </c>
      <c r="N174" s="52"/>
      <c r="O174" s="68"/>
      <c r="P174" s="69"/>
      <c r="Q174" s="65" t="s">
        <v>297</v>
      </c>
    </row>
    <row r="175" s="56" customFormat="true" ht="16.5" hidden="false" customHeight="true" outlineLevel="0" collapsed="false">
      <c r="A175" s="51"/>
      <c r="B175" s="52" t="s">
        <v>298</v>
      </c>
      <c r="C175" s="43"/>
      <c r="D175" s="47"/>
      <c r="E175" s="53" t="n">
        <v>7023047.81</v>
      </c>
      <c r="F175" s="53" t="n">
        <v>181171</v>
      </c>
      <c r="G175" s="53" t="n">
        <v>17555.29</v>
      </c>
      <c r="H175" s="53" t="n">
        <v>0</v>
      </c>
      <c r="I175" s="53" t="n">
        <v>90360.18</v>
      </c>
      <c r="J175" s="53" t="n">
        <v>5563148</v>
      </c>
      <c r="K175" s="53" t="n">
        <v>761124</v>
      </c>
      <c r="L175" s="53" t="n">
        <v>4523019.59</v>
      </c>
      <c r="M175" s="54" t="n">
        <v>236183</v>
      </c>
      <c r="N175" s="52"/>
      <c r="O175" s="68"/>
      <c r="P175" s="69"/>
      <c r="Q175" s="65" t="s">
        <v>299</v>
      </c>
    </row>
    <row r="176" s="56" customFormat="true" ht="16.5" hidden="false" customHeight="true" outlineLevel="0" collapsed="false">
      <c r="A176" s="51"/>
      <c r="B176" s="52" t="s">
        <v>300</v>
      </c>
      <c r="C176" s="43"/>
      <c r="D176" s="47"/>
      <c r="E176" s="53" t="s">
        <v>135</v>
      </c>
      <c r="F176" s="53" t="s">
        <v>135</v>
      </c>
      <c r="G176" s="53" t="s">
        <v>135</v>
      </c>
      <c r="H176" s="53" t="s">
        <v>135</v>
      </c>
      <c r="I176" s="53" t="s">
        <v>135</v>
      </c>
      <c r="J176" s="53" t="s">
        <v>135</v>
      </c>
      <c r="K176" s="53" t="s">
        <v>135</v>
      </c>
      <c r="L176" s="53" t="s">
        <v>135</v>
      </c>
      <c r="M176" s="54" t="s">
        <v>135</v>
      </c>
      <c r="N176" s="52"/>
      <c r="O176" s="68"/>
      <c r="P176" s="69"/>
      <c r="Q176" s="65" t="s">
        <v>301</v>
      </c>
    </row>
    <row r="177" s="56" customFormat="true" ht="16.5" hidden="false" customHeight="true" outlineLevel="0" collapsed="false">
      <c r="A177" s="51"/>
      <c r="B177" s="52" t="s">
        <v>302</v>
      </c>
      <c r="C177" s="43"/>
      <c r="D177" s="47"/>
      <c r="E177" s="53" t="n">
        <v>52159.46</v>
      </c>
      <c r="F177" s="53" t="n">
        <v>4351.5</v>
      </c>
      <c r="G177" s="53" t="n">
        <v>15577.54</v>
      </c>
      <c r="H177" s="53" t="n">
        <v>0</v>
      </c>
      <c r="I177" s="53" t="n">
        <v>103167</v>
      </c>
      <c r="J177" s="53" t="n">
        <v>3950472</v>
      </c>
      <c r="K177" s="53" t="n">
        <v>4410993.07</v>
      </c>
      <c r="L177" s="53" t="n">
        <v>1059390.73</v>
      </c>
      <c r="M177" s="54" t="n">
        <v>77828.23</v>
      </c>
      <c r="N177" s="52"/>
      <c r="O177" s="68"/>
      <c r="P177" s="69"/>
      <c r="Q177" s="65" t="s">
        <v>303</v>
      </c>
    </row>
    <row r="178" s="56" customFormat="true" ht="16.5" hidden="false" customHeight="true" outlineLevel="0" collapsed="false">
      <c r="A178" s="51"/>
      <c r="B178" s="52" t="s">
        <v>304</v>
      </c>
      <c r="C178" s="43"/>
      <c r="D178" s="47"/>
      <c r="E178" s="53" t="n">
        <v>44558.25</v>
      </c>
      <c r="F178" s="53" t="n">
        <v>123311.7</v>
      </c>
      <c r="G178" s="53" t="n">
        <v>11729.72</v>
      </c>
      <c r="H178" s="53" t="n">
        <v>0</v>
      </c>
      <c r="I178" s="53" t="n">
        <v>83601.55</v>
      </c>
      <c r="J178" s="53" t="n">
        <v>1865300</v>
      </c>
      <c r="K178" s="53" t="n">
        <v>2983662.89</v>
      </c>
      <c r="L178" s="53" t="n">
        <v>2224298.42</v>
      </c>
      <c r="M178" s="54" t="n">
        <v>113150</v>
      </c>
      <c r="N178" s="52"/>
      <c r="O178" s="68"/>
      <c r="P178" s="69"/>
      <c r="Q178" s="65" t="s">
        <v>305</v>
      </c>
    </row>
    <row r="179" s="34" customFormat="true" ht="16.5" hidden="false" customHeight="true" outlineLevel="0" collapsed="false">
      <c r="A179" s="45" t="s">
        <v>306</v>
      </c>
      <c r="B179" s="46"/>
      <c r="C179" s="43"/>
      <c r="D179" s="47"/>
      <c r="E179" s="48" t="n">
        <f aca="false">SUM(E180:E187)</f>
        <v>38931514.07</v>
      </c>
      <c r="F179" s="48" t="n">
        <f aca="false">SUM(F180:F187)</f>
        <v>437065.75</v>
      </c>
      <c r="G179" s="48" t="n">
        <f aca="false">SUM(G180:G187)</f>
        <v>150100.34</v>
      </c>
      <c r="H179" s="48" t="n">
        <f aca="false">SUM(H180:H187)</f>
        <v>9783179.96</v>
      </c>
      <c r="I179" s="48" t="n">
        <f aca="false">SUM(I180:I187)</f>
        <v>815996</v>
      </c>
      <c r="J179" s="48" t="n">
        <f aca="false">SUM(J180:J187)</f>
        <v>25816705</v>
      </c>
      <c r="K179" s="48" t="n">
        <f aca="false">SUM(K180:K187)</f>
        <v>420834291.07</v>
      </c>
      <c r="L179" s="48" t="n">
        <f aca="false">SUM(L180:L187)</f>
        <v>20677378.14</v>
      </c>
      <c r="M179" s="49" t="n">
        <f aca="false">SUM(M180:M187)</f>
        <v>1929493.05</v>
      </c>
      <c r="N179" s="46"/>
      <c r="O179" s="43"/>
      <c r="P179" s="50"/>
      <c r="Q179" s="51" t="s">
        <v>307</v>
      </c>
    </row>
    <row r="180" s="56" customFormat="true" ht="16.5" hidden="false" customHeight="true" outlineLevel="0" collapsed="false">
      <c r="A180" s="51"/>
      <c r="B180" s="52" t="s">
        <v>306</v>
      </c>
      <c r="C180" s="43"/>
      <c r="D180" s="47"/>
      <c r="E180" s="53" t="n">
        <v>11928660.97</v>
      </c>
      <c r="F180" s="53" t="n">
        <v>32917</v>
      </c>
      <c r="G180" s="53" t="n">
        <v>23896.82</v>
      </c>
      <c r="H180" s="72" t="n">
        <v>0</v>
      </c>
      <c r="I180" s="53" t="n">
        <v>210283</v>
      </c>
      <c r="J180" s="53" t="n">
        <v>2468110</v>
      </c>
      <c r="K180" s="53" t="n">
        <v>394244577</v>
      </c>
      <c r="L180" s="53" t="n">
        <v>2089736.41</v>
      </c>
      <c r="M180" s="54" t="n">
        <v>486334</v>
      </c>
      <c r="N180" s="52"/>
      <c r="O180" s="68"/>
      <c r="P180" s="69"/>
      <c r="Q180" s="51" t="s">
        <v>307</v>
      </c>
    </row>
    <row r="181" s="56" customFormat="true" ht="16.5" hidden="false" customHeight="true" outlineLevel="0" collapsed="false">
      <c r="A181" s="51"/>
      <c r="B181" s="52" t="s">
        <v>308</v>
      </c>
      <c r="C181" s="43"/>
      <c r="D181" s="47"/>
      <c r="E181" s="53" t="n">
        <v>192467.22</v>
      </c>
      <c r="F181" s="53" t="n">
        <v>88398.8</v>
      </c>
      <c r="G181" s="53" t="n">
        <v>20200.89</v>
      </c>
      <c r="H181" s="53" t="n">
        <v>9783179.96</v>
      </c>
      <c r="I181" s="53" t="n">
        <v>81400</v>
      </c>
      <c r="J181" s="53" t="n">
        <v>3443731</v>
      </c>
      <c r="K181" s="53" t="n">
        <v>5343372.68</v>
      </c>
      <c r="L181" s="53" t="n">
        <v>2071419</v>
      </c>
      <c r="M181" s="54" t="n">
        <v>297988.75</v>
      </c>
      <c r="N181" s="52"/>
      <c r="O181" s="68"/>
      <c r="P181" s="69"/>
      <c r="Q181" s="65" t="s">
        <v>309</v>
      </c>
    </row>
    <row r="182" s="56" customFormat="true" ht="16.5" hidden="false" customHeight="true" outlineLevel="0" collapsed="false">
      <c r="A182" s="51"/>
      <c r="B182" s="52" t="s">
        <v>310</v>
      </c>
      <c r="C182" s="43"/>
      <c r="D182" s="47"/>
      <c r="E182" s="53" t="n">
        <v>11036498.99</v>
      </c>
      <c r="F182" s="53" t="n">
        <v>32692</v>
      </c>
      <c r="G182" s="53" t="n">
        <v>21848.3</v>
      </c>
      <c r="H182" s="53" t="n">
        <v>0</v>
      </c>
      <c r="I182" s="53" t="n">
        <v>130840</v>
      </c>
      <c r="J182" s="53" t="n">
        <v>5214725</v>
      </c>
      <c r="K182" s="53" t="n">
        <v>6276376.7</v>
      </c>
      <c r="L182" s="53" t="n">
        <v>1341339</v>
      </c>
      <c r="M182" s="54" t="n">
        <v>278945.3</v>
      </c>
      <c r="N182" s="52"/>
      <c r="O182" s="68"/>
      <c r="P182" s="69"/>
      <c r="Q182" s="65" t="s">
        <v>311</v>
      </c>
    </row>
    <row r="183" s="56" customFormat="true" ht="16.5" hidden="false" customHeight="true" outlineLevel="0" collapsed="false">
      <c r="A183" s="51"/>
      <c r="B183" s="52" t="s">
        <v>312</v>
      </c>
      <c r="C183" s="43"/>
      <c r="D183" s="47"/>
      <c r="E183" s="53" t="n">
        <v>109766.17</v>
      </c>
      <c r="F183" s="53" t="n">
        <v>10246.45</v>
      </c>
      <c r="G183" s="53" t="n">
        <v>15794.09</v>
      </c>
      <c r="H183" s="53" t="n">
        <v>0</v>
      </c>
      <c r="I183" s="53" t="n">
        <v>52500</v>
      </c>
      <c r="J183" s="53" t="n">
        <v>2353555</v>
      </c>
      <c r="K183" s="53" t="n">
        <v>1502972.52</v>
      </c>
      <c r="L183" s="53" t="n">
        <v>870146</v>
      </c>
      <c r="M183" s="54" t="n">
        <v>51716</v>
      </c>
      <c r="N183" s="52"/>
      <c r="O183" s="68"/>
      <c r="P183" s="69"/>
      <c r="Q183" s="65" t="s">
        <v>313</v>
      </c>
    </row>
    <row r="184" s="56" customFormat="true" ht="16.5" hidden="false" customHeight="true" outlineLevel="0" collapsed="false">
      <c r="A184" s="51"/>
      <c r="B184" s="52" t="s">
        <v>314</v>
      </c>
      <c r="C184" s="43"/>
      <c r="D184" s="47"/>
      <c r="E184" s="53" t="n">
        <v>7912959.72</v>
      </c>
      <c r="F184" s="53" t="n">
        <v>98406.9</v>
      </c>
      <c r="G184" s="53" t="n">
        <v>19205.6</v>
      </c>
      <c r="H184" s="53" t="n">
        <v>0</v>
      </c>
      <c r="I184" s="53" t="n">
        <v>79090</v>
      </c>
      <c r="J184" s="53" t="n">
        <v>2848398</v>
      </c>
      <c r="K184" s="53" t="n">
        <v>475532.6</v>
      </c>
      <c r="L184" s="53" t="n">
        <v>4314230</v>
      </c>
      <c r="M184" s="54" t="n">
        <v>219067.5</v>
      </c>
      <c r="N184" s="52"/>
      <c r="O184" s="68"/>
      <c r="P184" s="69"/>
      <c r="Q184" s="65" t="s">
        <v>315</v>
      </c>
    </row>
    <row r="185" s="56" customFormat="true" ht="16.5" hidden="false" customHeight="true" outlineLevel="0" collapsed="false">
      <c r="A185" s="51"/>
      <c r="B185" s="52" t="s">
        <v>300</v>
      </c>
      <c r="C185" s="43"/>
      <c r="D185" s="47"/>
      <c r="E185" s="53" t="n">
        <v>543745.87</v>
      </c>
      <c r="F185" s="53" t="n">
        <v>32504.7</v>
      </c>
      <c r="G185" s="53" t="n">
        <v>11354.3</v>
      </c>
      <c r="H185" s="53" t="n">
        <v>0</v>
      </c>
      <c r="I185" s="53" t="n">
        <v>45950</v>
      </c>
      <c r="J185" s="53" t="n">
        <v>955464</v>
      </c>
      <c r="K185" s="53" t="n">
        <v>4072825.64</v>
      </c>
      <c r="L185" s="53" t="n">
        <v>3195703.73</v>
      </c>
      <c r="M185" s="74" t="s">
        <v>316</v>
      </c>
      <c r="N185" s="52"/>
      <c r="O185" s="68"/>
      <c r="P185" s="69"/>
      <c r="Q185" s="65" t="s">
        <v>301</v>
      </c>
    </row>
    <row r="186" s="56" customFormat="true" ht="16.5" hidden="false" customHeight="true" outlineLevel="0" collapsed="false">
      <c r="A186" s="51"/>
      <c r="B186" s="52" t="s">
        <v>216</v>
      </c>
      <c r="C186" s="43"/>
      <c r="D186" s="47"/>
      <c r="E186" s="53" t="n">
        <v>169107.76</v>
      </c>
      <c r="F186" s="53" t="n">
        <v>87618.45</v>
      </c>
      <c r="G186" s="53" t="n">
        <v>19836.94</v>
      </c>
      <c r="H186" s="53" t="n">
        <v>0</v>
      </c>
      <c r="I186" s="53" t="n">
        <v>115703</v>
      </c>
      <c r="J186" s="53" t="n">
        <v>3059920</v>
      </c>
      <c r="K186" s="53" t="n">
        <v>4472371</v>
      </c>
      <c r="L186" s="53" t="n">
        <v>2807072</v>
      </c>
      <c r="M186" s="54" t="n">
        <v>338450.5</v>
      </c>
      <c r="N186" s="52"/>
      <c r="O186" s="68"/>
      <c r="P186" s="69"/>
      <c r="Q186" s="65" t="s">
        <v>317</v>
      </c>
    </row>
    <row r="187" s="56" customFormat="true" ht="16.5" hidden="false" customHeight="true" outlineLevel="0" collapsed="false">
      <c r="A187" s="51"/>
      <c r="B187" s="52" t="s">
        <v>318</v>
      </c>
      <c r="C187" s="43"/>
      <c r="D187" s="47"/>
      <c r="E187" s="53" t="n">
        <v>7038307.37</v>
      </c>
      <c r="F187" s="53" t="n">
        <v>54281.45</v>
      </c>
      <c r="G187" s="53" t="n">
        <v>17963.4</v>
      </c>
      <c r="H187" s="53" t="n">
        <v>0</v>
      </c>
      <c r="I187" s="53" t="n">
        <v>100230</v>
      </c>
      <c r="J187" s="53" t="n">
        <v>5472802</v>
      </c>
      <c r="K187" s="53" t="n">
        <v>4446262.93</v>
      </c>
      <c r="L187" s="53" t="n">
        <v>3987732</v>
      </c>
      <c r="M187" s="54" t="n">
        <v>256991</v>
      </c>
      <c r="N187" s="52"/>
      <c r="O187" s="68"/>
      <c r="P187" s="69"/>
      <c r="Q187" s="65" t="s">
        <v>319</v>
      </c>
    </row>
    <row r="188" s="2" customFormat="true" ht="21" hidden="false" customHeight="false" outlineLevel="0" collapsed="false">
      <c r="B188" s="3" t="s">
        <v>0</v>
      </c>
      <c r="C188" s="4" t="n">
        <v>17.3</v>
      </c>
      <c r="D188" s="3" t="s">
        <v>104</v>
      </c>
      <c r="O188" s="5"/>
      <c r="P188" s="5"/>
      <c r="Q188" s="5"/>
    </row>
    <row r="189" s="6" customFormat="true" ht="21" hidden="false" customHeight="false" outlineLevel="0" collapsed="false">
      <c r="B189" s="7" t="s">
        <v>2</v>
      </c>
      <c r="C189" s="4" t="n">
        <v>17.3</v>
      </c>
      <c r="D189" s="7" t="s">
        <v>3</v>
      </c>
      <c r="O189" s="8"/>
      <c r="P189" s="8"/>
      <c r="Q189" s="5"/>
    </row>
    <row r="190" s="9" customFormat="true" ht="20.25" hidden="false" customHeight="true" outlineLevel="0" collapsed="false">
      <c r="D190" s="10" t="s">
        <v>105</v>
      </c>
      <c r="E190" s="10"/>
      <c r="F190" s="10"/>
      <c r="G190" s="10"/>
      <c r="Q190" s="5"/>
    </row>
    <row r="191" customFormat="false" ht="6" hidden="false" customHeight="true" outlineLevel="0" collapsed="false"/>
    <row r="192" s="21" customFormat="true" ht="17.25" hidden="false" customHeight="true" outlineLevel="0" collapsed="false">
      <c r="A192" s="14" t="s">
        <v>5</v>
      </c>
      <c r="B192" s="14"/>
      <c r="C192" s="14"/>
      <c r="D192" s="14"/>
      <c r="E192" s="15" t="s">
        <v>6</v>
      </c>
      <c r="F192" s="15"/>
      <c r="G192" s="15"/>
      <c r="H192" s="15"/>
      <c r="I192" s="15"/>
      <c r="J192" s="15"/>
      <c r="K192" s="16" t="s">
        <v>7</v>
      </c>
      <c r="L192" s="16"/>
      <c r="M192" s="16"/>
      <c r="N192" s="75" t="s">
        <v>8</v>
      </c>
      <c r="O192" s="76"/>
      <c r="P192" s="19"/>
      <c r="Q192" s="20"/>
    </row>
    <row r="193" s="21" customFormat="true" ht="17.25" hidden="false" customHeight="true" outlineLevel="0" collapsed="false">
      <c r="A193" s="14"/>
      <c r="B193" s="14"/>
      <c r="C193" s="14"/>
      <c r="D193" s="14"/>
      <c r="E193" s="22" t="s">
        <v>9</v>
      </c>
      <c r="F193" s="22"/>
      <c r="G193" s="22"/>
      <c r="H193" s="22"/>
      <c r="I193" s="22"/>
      <c r="J193" s="22"/>
      <c r="K193" s="23" t="s">
        <v>10</v>
      </c>
      <c r="L193" s="23"/>
      <c r="M193" s="23"/>
      <c r="N193" s="77"/>
      <c r="O193" s="78"/>
      <c r="P193" s="26"/>
      <c r="Q193" s="27"/>
    </row>
    <row r="194" s="21" customFormat="true" ht="17.25" hidden="false" customHeight="true" outlineLevel="0" collapsed="false">
      <c r="A194" s="14"/>
      <c r="B194" s="14"/>
      <c r="C194" s="14"/>
      <c r="D194" s="14"/>
      <c r="E194" s="33"/>
      <c r="F194" s="33"/>
      <c r="G194" s="33"/>
      <c r="H194" s="33"/>
      <c r="I194" s="25"/>
      <c r="J194" s="30"/>
      <c r="K194" s="30"/>
      <c r="L194" s="30" t="s">
        <v>7</v>
      </c>
      <c r="M194" s="30" t="s">
        <v>7</v>
      </c>
      <c r="N194" s="79" t="s">
        <v>11</v>
      </c>
      <c r="O194" s="79"/>
      <c r="P194" s="32" t="s">
        <v>11</v>
      </c>
      <c r="Q194" s="32"/>
    </row>
    <row r="195" s="21" customFormat="true" ht="17.25" hidden="false" customHeight="true" outlineLevel="0" collapsed="false">
      <c r="A195" s="14"/>
      <c r="B195" s="14"/>
      <c r="C195" s="14"/>
      <c r="D195" s="14"/>
      <c r="E195" s="33" t="s">
        <v>12</v>
      </c>
      <c r="F195" s="33" t="s">
        <v>13</v>
      </c>
      <c r="G195" s="33" t="s">
        <v>14</v>
      </c>
      <c r="H195" s="33" t="s">
        <v>15</v>
      </c>
      <c r="I195" s="33" t="s">
        <v>16</v>
      </c>
      <c r="J195" s="30" t="s">
        <v>17</v>
      </c>
      <c r="K195" s="30" t="s">
        <v>18</v>
      </c>
      <c r="L195" s="30" t="s">
        <v>19</v>
      </c>
      <c r="M195" s="30" t="s">
        <v>20</v>
      </c>
      <c r="N195" s="79" t="s">
        <v>21</v>
      </c>
      <c r="O195" s="79"/>
      <c r="P195" s="32" t="s">
        <v>22</v>
      </c>
      <c r="Q195" s="32"/>
    </row>
    <row r="196" s="21" customFormat="true" ht="15" hidden="false" customHeight="true" outlineLevel="0" collapsed="false">
      <c r="A196" s="14"/>
      <c r="B196" s="14"/>
      <c r="C196" s="14"/>
      <c r="D196" s="14"/>
      <c r="E196" s="28" t="s">
        <v>23</v>
      </c>
      <c r="F196" s="33" t="s">
        <v>24</v>
      </c>
      <c r="G196" s="28" t="s">
        <v>25</v>
      </c>
      <c r="H196" s="28" t="s">
        <v>26</v>
      </c>
      <c r="I196" s="28" t="s">
        <v>27</v>
      </c>
      <c r="J196" s="29" t="s">
        <v>28</v>
      </c>
      <c r="K196" s="29" t="s">
        <v>29</v>
      </c>
      <c r="L196" s="29" t="s">
        <v>30</v>
      </c>
      <c r="M196" s="29" t="s">
        <v>31</v>
      </c>
      <c r="N196" s="79" t="s">
        <v>32</v>
      </c>
      <c r="O196" s="79"/>
      <c r="P196" s="26"/>
      <c r="Q196" s="27"/>
    </row>
    <row r="197" s="21" customFormat="true" ht="15" hidden="false" customHeight="true" outlineLevel="0" collapsed="false">
      <c r="A197" s="14"/>
      <c r="B197" s="14"/>
      <c r="C197" s="14"/>
      <c r="D197" s="14"/>
      <c r="E197" s="35" t="s">
        <v>33</v>
      </c>
      <c r="F197" s="35" t="s">
        <v>34</v>
      </c>
      <c r="G197" s="35"/>
      <c r="H197" s="35" t="s">
        <v>35</v>
      </c>
      <c r="I197" s="35"/>
      <c r="J197" s="35"/>
      <c r="K197" s="35" t="s">
        <v>10</v>
      </c>
      <c r="L197" s="23" t="s">
        <v>36</v>
      </c>
      <c r="M197" s="23" t="s">
        <v>37</v>
      </c>
      <c r="N197" s="80"/>
      <c r="O197" s="80"/>
      <c r="P197" s="37"/>
      <c r="Q197" s="38"/>
    </row>
    <row r="198" s="34" customFormat="true" ht="16.35" hidden="false" customHeight="true" outlineLevel="0" collapsed="false">
      <c r="A198" s="45" t="s">
        <v>247</v>
      </c>
      <c r="B198" s="46"/>
      <c r="C198" s="46"/>
      <c r="D198" s="81"/>
      <c r="E198" s="48" t="n">
        <f aca="false">SUM(E199:E208)</f>
        <v>80704595.4</v>
      </c>
      <c r="F198" s="48" t="n">
        <f aca="false">SUM(F199:F208)</f>
        <v>7584747.43</v>
      </c>
      <c r="G198" s="48" t="n">
        <f aca="false">SUM(G199:G208)</f>
        <v>2213699.02</v>
      </c>
      <c r="H198" s="59" t="n">
        <v>0</v>
      </c>
      <c r="I198" s="48" t="n">
        <f aca="false">SUM(I199:I208)</f>
        <v>949332.17</v>
      </c>
      <c r="J198" s="48" t="n">
        <f aca="false">SUM(J199:J208)</f>
        <v>35741331</v>
      </c>
      <c r="K198" s="48" t="n">
        <f aca="false">SUM(K199:K208)</f>
        <v>67420681.34</v>
      </c>
      <c r="L198" s="48" t="n">
        <f aca="false">SUM(L199:L208)</f>
        <v>39085438.54</v>
      </c>
      <c r="M198" s="49" t="n">
        <f aca="false">SUM(M199:M208)</f>
        <v>3458562.74</v>
      </c>
      <c r="N198" s="46"/>
      <c r="O198" s="46"/>
      <c r="P198" s="82"/>
      <c r="Q198" s="51" t="s">
        <v>279</v>
      </c>
    </row>
    <row r="199" s="56" customFormat="true" ht="16.35" hidden="false" customHeight="true" outlineLevel="0" collapsed="false">
      <c r="A199" s="51"/>
      <c r="B199" s="52" t="s">
        <v>320</v>
      </c>
      <c r="C199" s="52"/>
      <c r="D199" s="83"/>
      <c r="E199" s="53" t="n">
        <v>10990572.32</v>
      </c>
      <c r="F199" s="53" t="n">
        <v>48826.5</v>
      </c>
      <c r="G199" s="53" t="n">
        <v>1032836.7</v>
      </c>
      <c r="H199" s="53" t="n">
        <v>0</v>
      </c>
      <c r="I199" s="53" t="n">
        <v>190656.17</v>
      </c>
      <c r="J199" s="53" t="n">
        <v>6922215</v>
      </c>
      <c r="K199" s="53" t="n">
        <v>8906227.72</v>
      </c>
      <c r="L199" s="53" t="n">
        <v>7754496.64</v>
      </c>
      <c r="M199" s="54" t="n">
        <v>294096</v>
      </c>
      <c r="N199" s="52"/>
      <c r="O199" s="52"/>
      <c r="P199" s="84"/>
      <c r="Q199" s="65" t="s">
        <v>321</v>
      </c>
    </row>
    <row r="200" s="56" customFormat="true" ht="16.35" hidden="false" customHeight="true" outlineLevel="0" collapsed="false">
      <c r="A200" s="51"/>
      <c r="B200" s="52" t="s">
        <v>322</v>
      </c>
      <c r="C200" s="52"/>
      <c r="D200" s="83"/>
      <c r="E200" s="53" t="n">
        <v>9734622.2</v>
      </c>
      <c r="F200" s="53" t="n">
        <v>8053.4</v>
      </c>
      <c r="G200" s="53" t="n">
        <v>13074.3</v>
      </c>
      <c r="H200" s="53" t="n">
        <v>0</v>
      </c>
      <c r="I200" s="53" t="n">
        <v>60050</v>
      </c>
      <c r="J200" s="53" t="n">
        <v>1427584</v>
      </c>
      <c r="K200" s="53" t="n">
        <v>2730594.35</v>
      </c>
      <c r="L200" s="53" t="n">
        <v>700000</v>
      </c>
      <c r="M200" s="54" t="n">
        <v>123128</v>
      </c>
      <c r="N200" s="52"/>
      <c r="O200" s="52"/>
      <c r="P200" s="84"/>
      <c r="Q200" s="65" t="s">
        <v>323</v>
      </c>
    </row>
    <row r="201" s="56" customFormat="true" ht="16.35" hidden="false" customHeight="true" outlineLevel="0" collapsed="false">
      <c r="A201" s="51"/>
      <c r="B201" s="52" t="s">
        <v>324</v>
      </c>
      <c r="C201" s="52"/>
      <c r="D201" s="83"/>
      <c r="E201" s="53" t="n">
        <v>573870.5</v>
      </c>
      <c r="F201" s="53" t="n">
        <v>98554.2</v>
      </c>
      <c r="G201" s="53" t="n">
        <v>14582.78</v>
      </c>
      <c r="H201" s="53" t="n">
        <v>0</v>
      </c>
      <c r="I201" s="53" t="n">
        <v>64525</v>
      </c>
      <c r="J201" s="53" t="n">
        <v>3739984</v>
      </c>
      <c r="K201" s="53" t="n">
        <v>7228734.13</v>
      </c>
      <c r="L201" s="53" t="n">
        <v>4351703</v>
      </c>
      <c r="M201" s="54" t="n">
        <v>653730.05</v>
      </c>
      <c r="N201" s="52"/>
      <c r="O201" s="52"/>
      <c r="P201" s="84"/>
      <c r="Q201" s="65" t="s">
        <v>325</v>
      </c>
    </row>
    <row r="202" s="56" customFormat="true" ht="16.35" hidden="false" customHeight="true" outlineLevel="0" collapsed="false">
      <c r="A202" s="51"/>
      <c r="B202" s="52" t="s">
        <v>326</v>
      </c>
      <c r="C202" s="52"/>
      <c r="D202" s="83"/>
      <c r="E202" s="53" t="n">
        <v>566430.92</v>
      </c>
      <c r="F202" s="53" t="n">
        <v>95621</v>
      </c>
      <c r="G202" s="53" t="n">
        <v>1025462.43</v>
      </c>
      <c r="H202" s="53" t="n">
        <v>0</v>
      </c>
      <c r="I202" s="53" t="n">
        <v>81582</v>
      </c>
      <c r="J202" s="53" t="n">
        <v>3715318</v>
      </c>
      <c r="K202" s="53" t="n">
        <v>4363422.26</v>
      </c>
      <c r="L202" s="53" t="n">
        <v>4283613.5</v>
      </c>
      <c r="M202" s="54" t="n">
        <v>830960.69</v>
      </c>
      <c r="N202" s="52"/>
      <c r="O202" s="52"/>
      <c r="P202" s="84"/>
      <c r="Q202" s="65" t="s">
        <v>327</v>
      </c>
    </row>
    <row r="203" s="56" customFormat="true" ht="16.35" hidden="false" customHeight="true" outlineLevel="0" collapsed="false">
      <c r="A203" s="51"/>
      <c r="B203" s="52" t="s">
        <v>328</v>
      </c>
      <c r="C203" s="52"/>
      <c r="D203" s="83"/>
      <c r="E203" s="53" t="n">
        <v>13532765.15</v>
      </c>
      <c r="F203" s="53" t="n">
        <v>43442.45</v>
      </c>
      <c r="G203" s="53" t="n">
        <v>24285.01</v>
      </c>
      <c r="H203" s="53" t="n">
        <v>0</v>
      </c>
      <c r="I203" s="53" t="n">
        <v>196887</v>
      </c>
      <c r="J203" s="53" t="n">
        <v>4282688</v>
      </c>
      <c r="K203" s="53" t="n">
        <v>8734089.24</v>
      </c>
      <c r="L203" s="53" t="n">
        <v>6466378.6</v>
      </c>
      <c r="M203" s="54" t="n">
        <v>208607</v>
      </c>
      <c r="N203" s="52"/>
      <c r="O203" s="52"/>
      <c r="P203" s="84"/>
      <c r="Q203" s="65" t="s">
        <v>329</v>
      </c>
    </row>
    <row r="204" s="56" customFormat="true" ht="16.35" hidden="false" customHeight="true" outlineLevel="0" collapsed="false">
      <c r="A204" s="51"/>
      <c r="B204" s="52" t="s">
        <v>330</v>
      </c>
      <c r="C204" s="52"/>
      <c r="D204" s="83"/>
      <c r="E204" s="53" t="n">
        <v>5741339.13</v>
      </c>
      <c r="F204" s="53" t="n">
        <v>3541698.1</v>
      </c>
      <c r="G204" s="53" t="n">
        <v>23668</v>
      </c>
      <c r="H204" s="53" t="n">
        <v>0</v>
      </c>
      <c r="I204" s="53" t="n">
        <v>54645</v>
      </c>
      <c r="J204" s="53" t="n">
        <v>4412666</v>
      </c>
      <c r="K204" s="53" t="n">
        <v>5624294.5</v>
      </c>
      <c r="L204" s="53" t="n">
        <v>1837544.99</v>
      </c>
      <c r="M204" s="54" t="n">
        <v>128210</v>
      </c>
      <c r="N204" s="52"/>
      <c r="O204" s="52"/>
      <c r="P204" s="84"/>
      <c r="Q204" s="65" t="s">
        <v>331</v>
      </c>
    </row>
    <row r="205" s="56" customFormat="true" ht="16.35" hidden="false" customHeight="true" outlineLevel="0" collapsed="false">
      <c r="A205" s="51"/>
      <c r="B205" s="52" t="s">
        <v>332</v>
      </c>
      <c r="C205" s="52"/>
      <c r="D205" s="83"/>
      <c r="E205" s="53" t="s">
        <v>135</v>
      </c>
      <c r="F205" s="53" t="s">
        <v>135</v>
      </c>
      <c r="G205" s="53" t="s">
        <v>135</v>
      </c>
      <c r="H205" s="53" t="s">
        <v>135</v>
      </c>
      <c r="I205" s="53" t="s">
        <v>135</v>
      </c>
      <c r="J205" s="53" t="s">
        <v>135</v>
      </c>
      <c r="K205" s="53" t="s">
        <v>135</v>
      </c>
      <c r="L205" s="53" t="s">
        <v>135</v>
      </c>
      <c r="M205" s="54" t="s">
        <v>135</v>
      </c>
      <c r="N205" s="52"/>
      <c r="O205" s="52"/>
      <c r="P205" s="84"/>
      <c r="Q205" s="65" t="s">
        <v>333</v>
      </c>
    </row>
    <row r="206" s="56" customFormat="true" ht="16.35" hidden="false" customHeight="true" outlineLevel="0" collapsed="false">
      <c r="A206" s="51"/>
      <c r="B206" s="52" t="s">
        <v>334</v>
      </c>
      <c r="C206" s="52"/>
      <c r="D206" s="83"/>
      <c r="E206" s="53" t="n">
        <v>29063770.08</v>
      </c>
      <c r="F206" s="53" t="n">
        <v>177920.8</v>
      </c>
      <c r="G206" s="53" t="n">
        <v>25620.05</v>
      </c>
      <c r="H206" s="53" t="n">
        <v>0</v>
      </c>
      <c r="I206" s="53" t="n">
        <v>169884</v>
      </c>
      <c r="J206" s="53" t="n">
        <v>3515249</v>
      </c>
      <c r="K206" s="53" t="n">
        <v>18437344.33</v>
      </c>
      <c r="L206" s="53" t="n">
        <v>10135845.81</v>
      </c>
      <c r="M206" s="54" t="n">
        <v>706491</v>
      </c>
      <c r="N206" s="52"/>
      <c r="O206" s="52"/>
      <c r="P206" s="84"/>
      <c r="Q206" s="65" t="s">
        <v>335</v>
      </c>
    </row>
    <row r="207" s="56" customFormat="true" ht="16.35" hidden="false" customHeight="true" outlineLevel="0" collapsed="false">
      <c r="A207" s="51"/>
      <c r="B207" s="52" t="s">
        <v>336</v>
      </c>
      <c r="C207" s="52"/>
      <c r="D207" s="83"/>
      <c r="E207" s="53" t="n">
        <v>5500929.24</v>
      </c>
      <c r="F207" s="53" t="n">
        <v>2291725.9</v>
      </c>
      <c r="G207" s="53" t="n">
        <v>30588.95</v>
      </c>
      <c r="H207" s="53" t="n">
        <v>0</v>
      </c>
      <c r="I207" s="53" t="n">
        <v>78903</v>
      </c>
      <c r="J207" s="53" t="n">
        <v>4354251</v>
      </c>
      <c r="K207" s="53" t="n">
        <v>3822371.13</v>
      </c>
      <c r="L207" s="53" t="n">
        <v>2423666</v>
      </c>
      <c r="M207" s="54" t="n">
        <v>218621</v>
      </c>
      <c r="N207" s="52"/>
      <c r="O207" s="52"/>
      <c r="P207" s="84"/>
      <c r="Q207" s="65" t="s">
        <v>337</v>
      </c>
    </row>
    <row r="208" s="56" customFormat="true" ht="16.35" hidden="false" customHeight="true" outlineLevel="0" collapsed="false">
      <c r="A208" s="51"/>
      <c r="B208" s="52" t="s">
        <v>338</v>
      </c>
      <c r="C208" s="52"/>
      <c r="D208" s="83"/>
      <c r="E208" s="53" t="n">
        <v>5000295.86</v>
      </c>
      <c r="F208" s="53" t="n">
        <v>1278905.08</v>
      </c>
      <c r="G208" s="53" t="n">
        <v>23580.8</v>
      </c>
      <c r="H208" s="53" t="n">
        <v>0</v>
      </c>
      <c r="I208" s="53" t="n">
        <v>52200</v>
      </c>
      <c r="J208" s="53" t="n">
        <v>3371376</v>
      </c>
      <c r="K208" s="53" t="n">
        <v>7573603.68</v>
      </c>
      <c r="L208" s="53" t="n">
        <v>1132190</v>
      </c>
      <c r="M208" s="54" t="n">
        <v>294719</v>
      </c>
      <c r="N208" s="52"/>
      <c r="O208" s="52"/>
      <c r="P208" s="84"/>
      <c r="Q208" s="65" t="s">
        <v>339</v>
      </c>
    </row>
    <row r="209" s="34" customFormat="true" ht="16.35" hidden="false" customHeight="true" outlineLevel="0" collapsed="false">
      <c r="A209" s="45" t="s">
        <v>340</v>
      </c>
      <c r="B209" s="46"/>
      <c r="C209" s="46"/>
      <c r="D209" s="81"/>
      <c r="E209" s="48" t="n">
        <f aca="false">SUM(E210:E219)</f>
        <v>55034090.2</v>
      </c>
      <c r="F209" s="48" t="n">
        <f aca="false">SUM(F210:F219)</f>
        <v>4109088.91</v>
      </c>
      <c r="G209" s="48" t="n">
        <f aca="false">SUM(G210:G219)</f>
        <v>2241660.41</v>
      </c>
      <c r="H209" s="59" t="n">
        <v>0</v>
      </c>
      <c r="I209" s="48" t="n">
        <f aca="false">SUM(I210:I219)</f>
        <v>969335</v>
      </c>
      <c r="J209" s="48" t="n">
        <f aca="false">SUM(J210:J219)</f>
        <v>63986243.18</v>
      </c>
      <c r="K209" s="48" t="n">
        <f aca="false">SUM(K210:K219)</f>
        <v>49655112.85</v>
      </c>
      <c r="L209" s="48" t="n">
        <f aca="false">SUM(L210:L219)</f>
        <v>39660000.733</v>
      </c>
      <c r="M209" s="49" t="n">
        <f aca="false">SUM(M210:M219)</f>
        <v>5218092.86</v>
      </c>
      <c r="N209" s="46"/>
      <c r="O209" s="46"/>
      <c r="P209" s="85"/>
      <c r="Q209" s="51" t="s">
        <v>341</v>
      </c>
    </row>
    <row r="210" s="56" customFormat="true" ht="16.35" hidden="false" customHeight="true" outlineLevel="0" collapsed="false">
      <c r="A210" s="51"/>
      <c r="B210" s="52" t="s">
        <v>340</v>
      </c>
      <c r="C210" s="52"/>
      <c r="D210" s="83"/>
      <c r="E210" s="53" t="n">
        <v>6701778</v>
      </c>
      <c r="F210" s="53" t="n">
        <v>12616.2</v>
      </c>
      <c r="G210" s="53" t="n">
        <v>1007942.05</v>
      </c>
      <c r="H210" s="53" t="n">
        <v>0</v>
      </c>
      <c r="I210" s="53" t="n">
        <v>20000</v>
      </c>
      <c r="J210" s="53" t="n">
        <v>2470915</v>
      </c>
      <c r="K210" s="53" t="n">
        <v>4824736.46</v>
      </c>
      <c r="L210" s="53" t="n">
        <v>4665480</v>
      </c>
      <c r="M210" s="54" t="n">
        <v>120514</v>
      </c>
      <c r="N210" s="52"/>
      <c r="O210" s="52"/>
      <c r="P210" s="84"/>
      <c r="Q210" s="51" t="s">
        <v>341</v>
      </c>
    </row>
    <row r="211" s="56" customFormat="true" ht="16.35" hidden="false" customHeight="true" outlineLevel="0" collapsed="false">
      <c r="A211" s="51"/>
      <c r="B211" s="52" t="s">
        <v>342</v>
      </c>
      <c r="C211" s="52"/>
      <c r="D211" s="83"/>
      <c r="E211" s="53" t="s">
        <v>135</v>
      </c>
      <c r="F211" s="53" t="s">
        <v>135</v>
      </c>
      <c r="G211" s="53" t="s">
        <v>135</v>
      </c>
      <c r="H211" s="53" t="s">
        <v>135</v>
      </c>
      <c r="I211" s="53" t="s">
        <v>135</v>
      </c>
      <c r="J211" s="53" t="s">
        <v>135</v>
      </c>
      <c r="K211" s="53" t="s">
        <v>135</v>
      </c>
      <c r="L211" s="53" t="s">
        <v>135</v>
      </c>
      <c r="M211" s="54" t="s">
        <v>135</v>
      </c>
      <c r="N211" s="52"/>
      <c r="O211" s="52"/>
      <c r="P211" s="84"/>
      <c r="Q211" s="65" t="s">
        <v>343</v>
      </c>
    </row>
    <row r="212" s="56" customFormat="true" ht="16.35" hidden="false" customHeight="true" outlineLevel="0" collapsed="false">
      <c r="A212" s="51"/>
      <c r="B212" s="52" t="s">
        <v>267</v>
      </c>
      <c r="C212" s="52"/>
      <c r="D212" s="83"/>
      <c r="E212" s="53" t="n">
        <v>8296705.86</v>
      </c>
      <c r="F212" s="53" t="n">
        <v>1681252.09</v>
      </c>
      <c r="G212" s="53" t="n">
        <v>19040.8</v>
      </c>
      <c r="H212" s="53" t="n">
        <v>0</v>
      </c>
      <c r="I212" s="53" t="n">
        <v>81550</v>
      </c>
      <c r="J212" s="53" t="n">
        <v>4620714</v>
      </c>
      <c r="K212" s="53" t="n">
        <v>5454841.93</v>
      </c>
      <c r="L212" s="53" t="n">
        <v>3628250</v>
      </c>
      <c r="M212" s="54" t="n">
        <v>530686</v>
      </c>
      <c r="N212" s="52"/>
      <c r="O212" s="52"/>
      <c r="P212" s="84"/>
      <c r="Q212" s="65" t="s">
        <v>344</v>
      </c>
    </row>
    <row r="213" s="56" customFormat="true" ht="16.35" hidden="false" customHeight="true" outlineLevel="0" collapsed="false">
      <c r="A213" s="51"/>
      <c r="B213" s="52" t="s">
        <v>345</v>
      </c>
      <c r="C213" s="52"/>
      <c r="D213" s="83"/>
      <c r="E213" s="53" t="n">
        <v>593975.5</v>
      </c>
      <c r="F213" s="53" t="n">
        <v>113759.12</v>
      </c>
      <c r="G213" s="53" t="n">
        <v>17988.63</v>
      </c>
      <c r="H213" s="53" t="n">
        <v>0</v>
      </c>
      <c r="I213" s="53" t="n">
        <v>64140</v>
      </c>
      <c r="J213" s="53" t="n">
        <v>3880655</v>
      </c>
      <c r="K213" s="53" t="n">
        <v>6746116.09</v>
      </c>
      <c r="L213" s="53" t="n">
        <v>2394400</v>
      </c>
      <c r="M213" s="54" t="n">
        <v>307442.56</v>
      </c>
      <c r="N213" s="52"/>
      <c r="O213" s="52"/>
      <c r="P213" s="84"/>
      <c r="Q213" s="65" t="s">
        <v>270</v>
      </c>
    </row>
    <row r="214" s="56" customFormat="true" ht="16.35" hidden="false" customHeight="true" outlineLevel="0" collapsed="false">
      <c r="A214" s="51"/>
      <c r="B214" s="52" t="s">
        <v>346</v>
      </c>
      <c r="C214" s="52"/>
      <c r="D214" s="83"/>
      <c r="E214" s="53" t="n">
        <v>1176961.22</v>
      </c>
      <c r="F214" s="53" t="n">
        <v>747059.45</v>
      </c>
      <c r="G214" s="53" t="n">
        <v>18526.1</v>
      </c>
      <c r="H214" s="53" t="n">
        <v>0</v>
      </c>
      <c r="I214" s="53" t="n">
        <v>110300</v>
      </c>
      <c r="J214" s="53" t="n">
        <v>30933937.18</v>
      </c>
      <c r="K214" s="53" t="n">
        <v>9190523.95</v>
      </c>
      <c r="L214" s="53" t="n">
        <v>17237370.6</v>
      </c>
      <c r="M214" s="54" t="n">
        <v>897996.3</v>
      </c>
      <c r="N214" s="52"/>
      <c r="O214" s="52"/>
      <c r="P214" s="84"/>
      <c r="Q214" s="65" t="s">
        <v>347</v>
      </c>
    </row>
    <row r="215" s="56" customFormat="true" ht="16.35" hidden="false" customHeight="true" outlineLevel="0" collapsed="false">
      <c r="A215" s="51"/>
      <c r="B215" s="52" t="s">
        <v>348</v>
      </c>
      <c r="C215" s="52"/>
      <c r="D215" s="83"/>
      <c r="E215" s="53" t="n">
        <v>6458560.6</v>
      </c>
      <c r="F215" s="53" t="n">
        <v>39664.8</v>
      </c>
      <c r="G215" s="53" t="n">
        <v>1006576.49</v>
      </c>
      <c r="H215" s="53" t="n">
        <v>0</v>
      </c>
      <c r="I215" s="53" t="n">
        <v>57600</v>
      </c>
      <c r="J215" s="53" t="n">
        <v>1748550</v>
      </c>
      <c r="K215" s="53" t="n">
        <v>3275311.71</v>
      </c>
      <c r="L215" s="53" t="n">
        <v>1435250</v>
      </c>
      <c r="M215" s="54" t="n">
        <v>81508</v>
      </c>
      <c r="N215" s="52"/>
      <c r="O215" s="52"/>
      <c r="P215" s="84"/>
      <c r="Q215" s="65" t="s">
        <v>349</v>
      </c>
    </row>
    <row r="216" s="56" customFormat="true" ht="16.35" hidden="false" customHeight="true" outlineLevel="0" collapsed="false">
      <c r="A216" s="51"/>
      <c r="B216" s="52" t="s">
        <v>350</v>
      </c>
      <c r="C216" s="52"/>
      <c r="D216" s="83"/>
      <c r="E216" s="53" t="s">
        <v>135</v>
      </c>
      <c r="F216" s="53" t="s">
        <v>135</v>
      </c>
      <c r="G216" s="53" t="s">
        <v>135</v>
      </c>
      <c r="H216" s="53" t="s">
        <v>135</v>
      </c>
      <c r="I216" s="53" t="s">
        <v>135</v>
      </c>
      <c r="J216" s="53" t="s">
        <v>135</v>
      </c>
      <c r="K216" s="53" t="s">
        <v>135</v>
      </c>
      <c r="L216" s="53" t="s">
        <v>135</v>
      </c>
      <c r="M216" s="54" t="s">
        <v>135</v>
      </c>
      <c r="N216" s="52"/>
      <c r="O216" s="52"/>
      <c r="P216" s="84"/>
      <c r="Q216" s="65" t="s">
        <v>351</v>
      </c>
    </row>
    <row r="217" s="56" customFormat="true" ht="16.35" hidden="false" customHeight="true" outlineLevel="0" collapsed="false">
      <c r="A217" s="51"/>
      <c r="B217" s="52" t="s">
        <v>352</v>
      </c>
      <c r="C217" s="52"/>
      <c r="D217" s="83"/>
      <c r="E217" s="53" t="n">
        <v>30843.83</v>
      </c>
      <c r="F217" s="53" t="n">
        <v>141640.1</v>
      </c>
      <c r="G217" s="53" t="n">
        <v>0</v>
      </c>
      <c r="H217" s="53" t="n">
        <v>0</v>
      </c>
      <c r="I217" s="53" t="n">
        <v>0</v>
      </c>
      <c r="J217" s="53" t="n">
        <v>9755161</v>
      </c>
      <c r="K217" s="53" t="n">
        <v>4913150.46</v>
      </c>
      <c r="L217" s="53" t="n">
        <v>189.603</v>
      </c>
      <c r="M217" s="54" t="n">
        <v>341881</v>
      </c>
      <c r="N217" s="52"/>
      <c r="O217" s="52"/>
      <c r="P217" s="84"/>
      <c r="Q217" s="65" t="s">
        <v>353</v>
      </c>
    </row>
    <row r="218" s="56" customFormat="true" ht="16.35" hidden="false" customHeight="true" outlineLevel="0" collapsed="false">
      <c r="A218" s="51"/>
      <c r="B218" s="52" t="s">
        <v>354</v>
      </c>
      <c r="C218" s="52"/>
      <c r="D218" s="83"/>
      <c r="E218" s="53" t="n">
        <v>21752796.45</v>
      </c>
      <c r="F218" s="53" t="n">
        <v>1248975.55</v>
      </c>
      <c r="G218" s="53" t="n">
        <v>152400.9</v>
      </c>
      <c r="H218" s="53" t="n">
        <v>0</v>
      </c>
      <c r="I218" s="53" t="n">
        <v>480005</v>
      </c>
      <c r="J218" s="53" t="n">
        <v>5244001</v>
      </c>
      <c r="K218" s="53" t="n">
        <v>8774730.73</v>
      </c>
      <c r="L218" s="53" t="n">
        <v>4773144.53</v>
      </c>
      <c r="M218" s="54" t="n">
        <v>2557413</v>
      </c>
      <c r="N218" s="52"/>
      <c r="O218" s="52"/>
      <c r="P218" s="84"/>
      <c r="Q218" s="65" t="s">
        <v>355</v>
      </c>
    </row>
    <row r="219" s="56" customFormat="true" ht="16.35" hidden="false" customHeight="true" outlineLevel="0" collapsed="false">
      <c r="A219" s="51"/>
      <c r="B219" s="52" t="s">
        <v>356</v>
      </c>
      <c r="C219" s="52"/>
      <c r="D219" s="83"/>
      <c r="E219" s="53" t="n">
        <v>10022468.74</v>
      </c>
      <c r="F219" s="53" t="n">
        <v>124121.6</v>
      </c>
      <c r="G219" s="53" t="n">
        <v>19185.44</v>
      </c>
      <c r="H219" s="53" t="n">
        <v>0</v>
      </c>
      <c r="I219" s="53" t="n">
        <v>155740</v>
      </c>
      <c r="J219" s="53" t="n">
        <v>5332310</v>
      </c>
      <c r="K219" s="53" t="n">
        <v>6475701.52</v>
      </c>
      <c r="L219" s="53" t="n">
        <v>5525916</v>
      </c>
      <c r="M219" s="54" t="n">
        <v>380652</v>
      </c>
      <c r="N219" s="52"/>
      <c r="O219" s="52"/>
      <c r="P219" s="84"/>
      <c r="Q219" s="65" t="s">
        <v>357</v>
      </c>
    </row>
    <row r="220" s="86" customFormat="true" ht="21" hidden="false" customHeight="false" outlineLevel="0" collapsed="false">
      <c r="B220" s="87" t="s">
        <v>0</v>
      </c>
      <c r="C220" s="88" t="n">
        <v>17.3</v>
      </c>
      <c r="D220" s="87" t="s">
        <v>358</v>
      </c>
      <c r="O220" s="1"/>
      <c r="P220" s="1"/>
      <c r="Q220" s="1"/>
    </row>
    <row r="221" s="34" customFormat="true" ht="21" hidden="false" customHeight="false" outlineLevel="0" collapsed="false">
      <c r="B221" s="89" t="s">
        <v>2</v>
      </c>
      <c r="C221" s="88" t="n">
        <v>17.3</v>
      </c>
      <c r="D221" s="89" t="s">
        <v>3</v>
      </c>
      <c r="O221" s="56"/>
      <c r="P221" s="56"/>
      <c r="Q221" s="1"/>
    </row>
    <row r="222" s="21" customFormat="true" ht="20.25" hidden="false" customHeight="true" outlineLevel="0" collapsed="false">
      <c r="D222" s="44" t="s">
        <v>105</v>
      </c>
      <c r="E222" s="44"/>
      <c r="F222" s="44"/>
      <c r="G222" s="44"/>
      <c r="Q222" s="1"/>
    </row>
    <row r="223" customFormat="false" ht="6" hidden="false" customHeight="true" outlineLevel="0" collapsed="false"/>
    <row r="224" s="21" customFormat="true" ht="17.25" hidden="false" customHeight="true" outlineLevel="0" collapsed="false">
      <c r="A224" s="14" t="s">
        <v>5</v>
      </c>
      <c r="B224" s="14"/>
      <c r="C224" s="14"/>
      <c r="D224" s="14"/>
      <c r="E224" s="15" t="s">
        <v>6</v>
      </c>
      <c r="F224" s="15"/>
      <c r="G224" s="15"/>
      <c r="H224" s="15"/>
      <c r="I224" s="15"/>
      <c r="J224" s="15"/>
      <c r="K224" s="16" t="s">
        <v>7</v>
      </c>
      <c r="L224" s="16"/>
      <c r="M224" s="16"/>
      <c r="N224" s="17" t="s">
        <v>8</v>
      </c>
      <c r="O224" s="18"/>
      <c r="P224" s="19"/>
      <c r="Q224" s="20"/>
    </row>
    <row r="225" s="21" customFormat="true" ht="17.25" hidden="false" customHeight="true" outlineLevel="0" collapsed="false">
      <c r="A225" s="14"/>
      <c r="B225" s="14"/>
      <c r="C225" s="14"/>
      <c r="D225" s="14"/>
      <c r="E225" s="22" t="s">
        <v>9</v>
      </c>
      <c r="F225" s="22"/>
      <c r="G225" s="22"/>
      <c r="H225" s="22"/>
      <c r="I225" s="22"/>
      <c r="J225" s="22"/>
      <c r="K225" s="23" t="s">
        <v>10</v>
      </c>
      <c r="L225" s="23"/>
      <c r="M225" s="23"/>
      <c r="N225" s="24"/>
      <c r="O225" s="25"/>
      <c r="P225" s="26"/>
      <c r="Q225" s="27"/>
    </row>
    <row r="226" s="21" customFormat="true" ht="17.25" hidden="false" customHeight="true" outlineLevel="0" collapsed="false">
      <c r="A226" s="14"/>
      <c r="B226" s="14"/>
      <c r="C226" s="14"/>
      <c r="D226" s="14"/>
      <c r="E226" s="33"/>
      <c r="F226" s="33"/>
      <c r="G226" s="33"/>
      <c r="H226" s="33"/>
      <c r="I226" s="25"/>
      <c r="J226" s="30"/>
      <c r="K226" s="30"/>
      <c r="L226" s="30" t="s">
        <v>7</v>
      </c>
      <c r="M226" s="30" t="s">
        <v>7</v>
      </c>
      <c r="N226" s="31" t="s">
        <v>11</v>
      </c>
      <c r="O226" s="31"/>
      <c r="P226" s="32" t="s">
        <v>11</v>
      </c>
      <c r="Q226" s="32"/>
    </row>
    <row r="227" s="21" customFormat="true" ht="17.25" hidden="false" customHeight="true" outlineLevel="0" collapsed="false">
      <c r="A227" s="14"/>
      <c r="B227" s="14"/>
      <c r="C227" s="14"/>
      <c r="D227" s="14"/>
      <c r="E227" s="33" t="s">
        <v>12</v>
      </c>
      <c r="F227" s="33" t="s">
        <v>13</v>
      </c>
      <c r="G227" s="33" t="s">
        <v>14</v>
      </c>
      <c r="H227" s="33" t="s">
        <v>15</v>
      </c>
      <c r="I227" s="33" t="s">
        <v>16</v>
      </c>
      <c r="J227" s="30" t="s">
        <v>17</v>
      </c>
      <c r="K227" s="30" t="s">
        <v>18</v>
      </c>
      <c r="L227" s="30" t="s">
        <v>19</v>
      </c>
      <c r="M227" s="30" t="s">
        <v>20</v>
      </c>
      <c r="N227" s="31" t="s">
        <v>21</v>
      </c>
      <c r="O227" s="31"/>
      <c r="P227" s="32" t="s">
        <v>22</v>
      </c>
      <c r="Q227" s="32"/>
    </row>
    <row r="228" s="21" customFormat="true" ht="17.25" hidden="false" customHeight="true" outlineLevel="0" collapsed="false">
      <c r="A228" s="14"/>
      <c r="B228" s="14"/>
      <c r="C228" s="14"/>
      <c r="D228" s="14"/>
      <c r="E228" s="28" t="s">
        <v>23</v>
      </c>
      <c r="F228" s="33" t="s">
        <v>24</v>
      </c>
      <c r="G228" s="28" t="s">
        <v>25</v>
      </c>
      <c r="H228" s="28" t="s">
        <v>26</v>
      </c>
      <c r="I228" s="28" t="s">
        <v>27</v>
      </c>
      <c r="J228" s="29" t="s">
        <v>28</v>
      </c>
      <c r="K228" s="29" t="s">
        <v>29</v>
      </c>
      <c r="L228" s="29" t="s">
        <v>30</v>
      </c>
      <c r="M228" s="29" t="s">
        <v>31</v>
      </c>
      <c r="N228" s="31" t="s">
        <v>32</v>
      </c>
      <c r="O228" s="31"/>
      <c r="P228" s="26"/>
      <c r="Q228" s="27"/>
    </row>
    <row r="229" s="21" customFormat="true" ht="17.25" hidden="false" customHeight="true" outlineLevel="0" collapsed="false">
      <c r="A229" s="14"/>
      <c r="B229" s="14"/>
      <c r="C229" s="14"/>
      <c r="D229" s="14"/>
      <c r="E229" s="35" t="s">
        <v>33</v>
      </c>
      <c r="F229" s="35" t="s">
        <v>34</v>
      </c>
      <c r="G229" s="35"/>
      <c r="H229" s="35" t="s">
        <v>35</v>
      </c>
      <c r="I229" s="35"/>
      <c r="J229" s="35"/>
      <c r="K229" s="35" t="s">
        <v>10</v>
      </c>
      <c r="L229" s="23" t="s">
        <v>36</v>
      </c>
      <c r="M229" s="23" t="s">
        <v>37</v>
      </c>
      <c r="N229" s="36"/>
      <c r="O229" s="36"/>
      <c r="P229" s="37"/>
      <c r="Q229" s="38"/>
    </row>
    <row r="230" s="34" customFormat="true" ht="17.45" hidden="false" customHeight="true" outlineLevel="0" collapsed="false">
      <c r="A230" s="45" t="s">
        <v>359</v>
      </c>
      <c r="B230" s="46"/>
      <c r="C230" s="46"/>
      <c r="D230" s="81"/>
      <c r="E230" s="48" t="n">
        <f aca="false">SUM(E231:E236)</f>
        <v>15919914.06</v>
      </c>
      <c r="F230" s="48" t="n">
        <f aca="false">SUM(F231:F236)</f>
        <v>20948.75</v>
      </c>
      <c r="G230" s="48" t="n">
        <f aca="false">SUM(G231:G236)</f>
        <v>22131106.77</v>
      </c>
      <c r="H230" s="48" t="n">
        <f aca="false">SUM(H231:H236)</f>
        <v>60000741.21</v>
      </c>
      <c r="I230" s="48" t="n">
        <f aca="false">SUM(I231:I236)</f>
        <v>376333</v>
      </c>
      <c r="J230" s="48" t="n">
        <f aca="false">SUM(J231:J236)</f>
        <v>15949289</v>
      </c>
      <c r="K230" s="48" t="n">
        <f aca="false">SUM(K231:K236)</f>
        <v>18832896.06</v>
      </c>
      <c r="L230" s="48" t="n">
        <f aca="false">SUM(L231:L236)</f>
        <v>19042157</v>
      </c>
      <c r="M230" s="49" t="n">
        <f aca="false">SUM(M231:M236)</f>
        <v>1165040.5</v>
      </c>
      <c r="N230" s="46"/>
      <c r="O230" s="46"/>
      <c r="P230" s="82"/>
      <c r="Q230" s="51" t="s">
        <v>360</v>
      </c>
    </row>
    <row r="231" s="56" customFormat="true" ht="17.45" hidden="false" customHeight="true" outlineLevel="0" collapsed="false">
      <c r="A231" s="51"/>
      <c r="B231" s="52" t="s">
        <v>340</v>
      </c>
      <c r="C231" s="52"/>
      <c r="D231" s="83"/>
      <c r="E231" s="57" t="n">
        <v>4265734.52</v>
      </c>
      <c r="F231" s="57" t="n">
        <v>20</v>
      </c>
      <c r="G231" s="57" t="n">
        <v>9832.89</v>
      </c>
      <c r="H231" s="53" t="n">
        <v>0</v>
      </c>
      <c r="I231" s="57" t="n">
        <v>34200</v>
      </c>
      <c r="J231" s="57" t="n">
        <v>3523803</v>
      </c>
      <c r="K231" s="57" t="n">
        <v>2589347.79</v>
      </c>
      <c r="L231" s="57" t="n">
        <v>2782810</v>
      </c>
      <c r="M231" s="58" t="n">
        <v>264634</v>
      </c>
      <c r="N231" s="52"/>
      <c r="O231" s="52"/>
      <c r="P231" s="84"/>
      <c r="Q231" s="51" t="s">
        <v>341</v>
      </c>
    </row>
    <row r="232" s="56" customFormat="true" ht="17.45" hidden="false" customHeight="true" outlineLevel="0" collapsed="false">
      <c r="A232" s="51"/>
      <c r="B232" s="52" t="s">
        <v>361</v>
      </c>
      <c r="C232" s="52"/>
      <c r="D232" s="83"/>
      <c r="E232" s="53" t="n">
        <v>3495</v>
      </c>
      <c r="F232" s="53" t="n">
        <v>0</v>
      </c>
      <c r="G232" s="53" t="n">
        <v>16677</v>
      </c>
      <c r="H232" s="53" t="n">
        <v>60000741.21</v>
      </c>
      <c r="I232" s="53" t="n">
        <v>56600</v>
      </c>
      <c r="J232" s="53" t="n">
        <v>2371784</v>
      </c>
      <c r="K232" s="53" t="n">
        <v>2846843.66</v>
      </c>
      <c r="L232" s="53" t="n">
        <v>8025652</v>
      </c>
      <c r="M232" s="54" t="n">
        <v>203779.6</v>
      </c>
      <c r="N232" s="52"/>
      <c r="O232" s="52"/>
      <c r="P232" s="84"/>
      <c r="Q232" s="65" t="s">
        <v>362</v>
      </c>
    </row>
    <row r="233" s="56" customFormat="true" ht="17.45" hidden="false" customHeight="true" outlineLevel="0" collapsed="false">
      <c r="A233" s="51"/>
      <c r="B233" s="52" t="s">
        <v>363</v>
      </c>
      <c r="C233" s="52"/>
      <c r="D233" s="83"/>
      <c r="E233" s="53" t="s">
        <v>135</v>
      </c>
      <c r="F233" s="53" t="s">
        <v>135</v>
      </c>
      <c r="G233" s="53" t="s">
        <v>135</v>
      </c>
      <c r="H233" s="53" t="s">
        <v>135</v>
      </c>
      <c r="I233" s="53" t="s">
        <v>135</v>
      </c>
      <c r="J233" s="53" t="s">
        <v>135</v>
      </c>
      <c r="K233" s="53" t="s">
        <v>135</v>
      </c>
      <c r="L233" s="53" t="s">
        <v>135</v>
      </c>
      <c r="M233" s="54" t="s">
        <v>135</v>
      </c>
      <c r="N233" s="52"/>
      <c r="O233" s="52"/>
      <c r="P233" s="84"/>
      <c r="Q233" s="65" t="s">
        <v>364</v>
      </c>
    </row>
    <row r="234" s="56" customFormat="true" ht="17.45" hidden="false" customHeight="true" outlineLevel="0" collapsed="false">
      <c r="A234" s="51"/>
      <c r="B234" s="52" t="s">
        <v>365</v>
      </c>
      <c r="C234" s="52"/>
      <c r="D234" s="83"/>
      <c r="E234" s="57" t="n">
        <v>11502600.5</v>
      </c>
      <c r="F234" s="57" t="n">
        <v>10574</v>
      </c>
      <c r="G234" s="57" t="n">
        <v>55778.13</v>
      </c>
      <c r="H234" s="53" t="n">
        <v>0</v>
      </c>
      <c r="I234" s="57" t="n">
        <v>151750</v>
      </c>
      <c r="J234" s="57" t="n">
        <v>4770093</v>
      </c>
      <c r="K234" s="57" t="n">
        <v>5833513.26</v>
      </c>
      <c r="L234" s="57" t="n">
        <v>6345165</v>
      </c>
      <c r="M234" s="58" t="n">
        <v>289508</v>
      </c>
      <c r="N234" s="52"/>
      <c r="O234" s="52"/>
      <c r="P234" s="84"/>
      <c r="Q234" s="65" t="s">
        <v>366</v>
      </c>
    </row>
    <row r="235" s="56" customFormat="true" ht="17.45" hidden="false" customHeight="true" outlineLevel="0" collapsed="false">
      <c r="A235" s="51"/>
      <c r="B235" s="52" t="s">
        <v>367</v>
      </c>
      <c r="C235" s="52"/>
      <c r="D235" s="83"/>
      <c r="E235" s="57" t="n">
        <v>109942.42</v>
      </c>
      <c r="F235" s="57" t="n">
        <v>7693.55</v>
      </c>
      <c r="G235" s="57" t="n">
        <v>22043018</v>
      </c>
      <c r="H235" s="53" t="n">
        <v>0</v>
      </c>
      <c r="I235" s="57" t="n">
        <v>94723</v>
      </c>
      <c r="J235" s="57" t="n">
        <v>3229464</v>
      </c>
      <c r="K235" s="57" t="n">
        <v>4046449.78</v>
      </c>
      <c r="L235" s="57" t="n">
        <v>1168930</v>
      </c>
      <c r="M235" s="58" t="n">
        <v>187951.4</v>
      </c>
      <c r="N235" s="52"/>
      <c r="O235" s="52"/>
      <c r="P235" s="84"/>
      <c r="Q235" s="65" t="s">
        <v>368</v>
      </c>
    </row>
    <row r="236" s="56" customFormat="true" ht="17.45" hidden="false" customHeight="true" outlineLevel="0" collapsed="false">
      <c r="A236" s="51"/>
      <c r="B236" s="52" t="s">
        <v>359</v>
      </c>
      <c r="C236" s="52"/>
      <c r="D236" s="83"/>
      <c r="E236" s="53" t="n">
        <v>38141.62</v>
      </c>
      <c r="F236" s="53" t="n">
        <v>2661.2</v>
      </c>
      <c r="G236" s="53" t="n">
        <v>5800.75</v>
      </c>
      <c r="H236" s="53" t="n">
        <v>0</v>
      </c>
      <c r="I236" s="53" t="n">
        <v>39060</v>
      </c>
      <c r="J236" s="53" t="n">
        <v>2054145</v>
      </c>
      <c r="K236" s="53" t="n">
        <v>3516741.57</v>
      </c>
      <c r="L236" s="53" t="n">
        <v>719600</v>
      </c>
      <c r="M236" s="54" t="n">
        <v>219167.5</v>
      </c>
      <c r="N236" s="52"/>
      <c r="O236" s="52"/>
      <c r="P236" s="84"/>
      <c r="Q236" s="51" t="s">
        <v>360</v>
      </c>
    </row>
    <row r="237" s="34" customFormat="true" ht="17.45" hidden="false" customHeight="true" outlineLevel="0" collapsed="false">
      <c r="A237" s="45" t="s">
        <v>369</v>
      </c>
      <c r="B237" s="46"/>
      <c r="C237" s="46"/>
      <c r="D237" s="81"/>
      <c r="E237" s="48" t="n">
        <f aca="false">SUM(E238:E242)</f>
        <v>9807124.29</v>
      </c>
      <c r="F237" s="48" t="n">
        <f aca="false">SUM(F238:F242)</f>
        <v>65814.5</v>
      </c>
      <c r="G237" s="48" t="n">
        <f aca="false">SUM(G238:G242)</f>
        <v>57062.7</v>
      </c>
      <c r="H237" s="59" t="n">
        <v>0</v>
      </c>
      <c r="I237" s="48" t="n">
        <f aca="false">SUM(I238:I242)</f>
        <v>208344</v>
      </c>
      <c r="J237" s="48" t="n">
        <f aca="false">SUM(J238:J242)</f>
        <v>14817157</v>
      </c>
      <c r="K237" s="48" t="n">
        <f aca="false">SUM(K238:K242)</f>
        <v>14098118.84</v>
      </c>
      <c r="L237" s="48" t="n">
        <f aca="false">SUM(L238:L242)</f>
        <v>2440634</v>
      </c>
      <c r="M237" s="49" t="n">
        <f aca="false">SUM(M238:M242)</f>
        <v>1324680.5</v>
      </c>
      <c r="N237" s="46"/>
      <c r="O237" s="46"/>
      <c r="P237" s="85"/>
      <c r="Q237" s="51" t="s">
        <v>370</v>
      </c>
    </row>
    <row r="238" s="56" customFormat="true" ht="17.45" hidden="false" customHeight="true" outlineLevel="0" collapsed="false">
      <c r="A238" s="51"/>
      <c r="B238" s="52" t="s">
        <v>371</v>
      </c>
      <c r="C238" s="52"/>
      <c r="D238" s="83"/>
      <c r="E238" s="57" t="n">
        <v>40731</v>
      </c>
      <c r="F238" s="57" t="n">
        <v>12928</v>
      </c>
      <c r="G238" s="57" t="n">
        <v>38220.13</v>
      </c>
      <c r="H238" s="53" t="n">
        <v>0</v>
      </c>
      <c r="I238" s="57" t="n">
        <v>61200</v>
      </c>
      <c r="J238" s="57" t="n">
        <v>2162425</v>
      </c>
      <c r="K238" s="57" t="n">
        <v>3919494.04</v>
      </c>
      <c r="L238" s="57" t="n">
        <v>638949</v>
      </c>
      <c r="M238" s="58" t="n">
        <v>450057.5</v>
      </c>
      <c r="N238" s="52"/>
      <c r="O238" s="52"/>
      <c r="P238" s="84"/>
      <c r="Q238" s="65" t="s">
        <v>372</v>
      </c>
    </row>
    <row r="239" s="56" customFormat="true" ht="17.45" hidden="false" customHeight="true" outlineLevel="0" collapsed="false">
      <c r="A239" s="51"/>
      <c r="B239" s="52" t="s">
        <v>369</v>
      </c>
      <c r="C239" s="52"/>
      <c r="D239" s="83"/>
      <c r="E239" s="53" t="s">
        <v>135</v>
      </c>
      <c r="F239" s="53" t="s">
        <v>135</v>
      </c>
      <c r="G239" s="53" t="s">
        <v>135</v>
      </c>
      <c r="H239" s="53" t="s">
        <v>135</v>
      </c>
      <c r="I239" s="53" t="s">
        <v>135</v>
      </c>
      <c r="J239" s="53" t="s">
        <v>135</v>
      </c>
      <c r="K239" s="53" t="s">
        <v>135</v>
      </c>
      <c r="L239" s="53" t="s">
        <v>135</v>
      </c>
      <c r="M239" s="54" t="s">
        <v>135</v>
      </c>
      <c r="N239" s="52"/>
      <c r="O239" s="52"/>
      <c r="P239" s="84"/>
      <c r="Q239" s="65" t="s">
        <v>370</v>
      </c>
    </row>
    <row r="240" s="56" customFormat="true" ht="17.45" hidden="false" customHeight="true" outlineLevel="0" collapsed="false">
      <c r="A240" s="51"/>
      <c r="B240" s="52" t="s">
        <v>373</v>
      </c>
      <c r="C240" s="52"/>
      <c r="D240" s="83"/>
      <c r="E240" s="53" t="n">
        <v>3089008.44</v>
      </c>
      <c r="F240" s="53" t="n">
        <v>1054</v>
      </c>
      <c r="G240" s="53" t="n">
        <v>2720.18</v>
      </c>
      <c r="H240" s="53" t="n">
        <v>0</v>
      </c>
      <c r="I240" s="53" t="n">
        <v>44000</v>
      </c>
      <c r="J240" s="53" t="n">
        <v>5889676</v>
      </c>
      <c r="K240" s="53" t="n">
        <v>5377600</v>
      </c>
      <c r="L240" s="53" t="n">
        <v>0</v>
      </c>
      <c r="M240" s="54" t="n">
        <v>311336</v>
      </c>
      <c r="N240" s="52"/>
      <c r="O240" s="52"/>
      <c r="P240" s="84"/>
      <c r="Q240" s="65" t="s">
        <v>374</v>
      </c>
    </row>
    <row r="241" s="56" customFormat="true" ht="17.45" hidden="false" customHeight="true" outlineLevel="0" collapsed="false">
      <c r="A241" s="51"/>
      <c r="B241" s="52" t="s">
        <v>375</v>
      </c>
      <c r="C241" s="52"/>
      <c r="D241" s="83"/>
      <c r="E241" s="53" t="s">
        <v>135</v>
      </c>
      <c r="F241" s="53" t="s">
        <v>135</v>
      </c>
      <c r="G241" s="53" t="s">
        <v>135</v>
      </c>
      <c r="H241" s="53" t="s">
        <v>135</v>
      </c>
      <c r="I241" s="53" t="s">
        <v>135</v>
      </c>
      <c r="J241" s="53" t="s">
        <v>135</v>
      </c>
      <c r="K241" s="53" t="s">
        <v>135</v>
      </c>
      <c r="L241" s="53" t="s">
        <v>135</v>
      </c>
      <c r="M241" s="54" t="s">
        <v>135</v>
      </c>
      <c r="N241" s="52"/>
      <c r="O241" s="52"/>
      <c r="P241" s="84"/>
      <c r="Q241" s="65" t="s">
        <v>376</v>
      </c>
    </row>
    <row r="242" s="56" customFormat="true" ht="17.45" hidden="false" customHeight="true" outlineLevel="0" collapsed="false">
      <c r="A242" s="51"/>
      <c r="B242" s="52" t="s">
        <v>377</v>
      </c>
      <c r="C242" s="52"/>
      <c r="D242" s="83"/>
      <c r="E242" s="53" t="n">
        <v>6677384.85</v>
      </c>
      <c r="F242" s="53" t="n">
        <v>51832.5</v>
      </c>
      <c r="G242" s="53" t="n">
        <v>16122.39</v>
      </c>
      <c r="H242" s="53" t="n">
        <v>0</v>
      </c>
      <c r="I242" s="53" t="n">
        <v>103144</v>
      </c>
      <c r="J242" s="53" t="n">
        <v>6765056</v>
      </c>
      <c r="K242" s="53" t="n">
        <v>4801024.8</v>
      </c>
      <c r="L242" s="53" t="n">
        <v>1801685</v>
      </c>
      <c r="M242" s="54" t="n">
        <v>563287</v>
      </c>
      <c r="N242" s="52"/>
      <c r="O242" s="52"/>
      <c r="P242" s="84"/>
      <c r="Q242" s="65" t="s">
        <v>378</v>
      </c>
    </row>
    <row r="243" s="34" customFormat="true" ht="17.45" hidden="false" customHeight="true" outlineLevel="0" collapsed="false">
      <c r="A243" s="45" t="s">
        <v>379</v>
      </c>
      <c r="B243" s="46"/>
      <c r="C243" s="46"/>
      <c r="D243" s="81"/>
      <c r="E243" s="48" t="n">
        <f aca="false">SUM(E244:E249)</f>
        <v>17955353.25</v>
      </c>
      <c r="F243" s="48" t="n">
        <f aca="false">SUM(F244:F249)</f>
        <v>9635.5</v>
      </c>
      <c r="G243" s="48" t="n">
        <f aca="false">SUM(G244:G249)</f>
        <v>112574.04</v>
      </c>
      <c r="H243" s="59" t="n">
        <v>0</v>
      </c>
      <c r="I243" s="48" t="n">
        <f aca="false">SUM(I244:I249)</f>
        <v>270254</v>
      </c>
      <c r="J243" s="48" t="n">
        <f aca="false">SUM(J244:J249)</f>
        <v>28802607.2</v>
      </c>
      <c r="K243" s="48" t="n">
        <f aca="false">SUM(K244:K249)</f>
        <v>20907914.21</v>
      </c>
      <c r="L243" s="48" t="n">
        <f aca="false">SUM(L244:L249)</f>
        <v>15208935.28</v>
      </c>
      <c r="M243" s="49" t="n">
        <f aca="false">SUM(M244:M249)</f>
        <v>1500394.5</v>
      </c>
      <c r="N243" s="46"/>
      <c r="O243" s="46"/>
      <c r="P243" s="85"/>
      <c r="Q243" s="51" t="s">
        <v>380</v>
      </c>
    </row>
    <row r="244" s="56" customFormat="true" ht="17.45" hidden="false" customHeight="true" outlineLevel="0" collapsed="false">
      <c r="A244" s="51"/>
      <c r="B244" s="52" t="s">
        <v>379</v>
      </c>
      <c r="C244" s="52"/>
      <c r="D244" s="83"/>
      <c r="E244" s="53" t="n">
        <v>34972.95</v>
      </c>
      <c r="F244" s="72" t="n">
        <v>0</v>
      </c>
      <c r="G244" s="53" t="n">
        <v>24696.61</v>
      </c>
      <c r="H244" s="53" t="n">
        <v>0</v>
      </c>
      <c r="I244" s="53" t="n">
        <v>106700</v>
      </c>
      <c r="J244" s="53" t="n">
        <v>4125937</v>
      </c>
      <c r="K244" s="53" t="n">
        <v>6670110.09</v>
      </c>
      <c r="L244" s="53" t="n">
        <v>2325300</v>
      </c>
      <c r="M244" s="54" t="n">
        <v>817344.5</v>
      </c>
      <c r="N244" s="52"/>
      <c r="O244" s="52"/>
      <c r="P244" s="84"/>
      <c r="Q244" s="65" t="s">
        <v>381</v>
      </c>
    </row>
    <row r="245" s="56" customFormat="true" ht="17.45" hidden="false" customHeight="true" outlineLevel="0" collapsed="false">
      <c r="A245" s="51"/>
      <c r="B245" s="52" t="s">
        <v>382</v>
      </c>
      <c r="C245" s="52"/>
      <c r="D245" s="83"/>
      <c r="E245" s="53" t="n">
        <v>6301326.36</v>
      </c>
      <c r="F245" s="72" t="n">
        <v>0</v>
      </c>
      <c r="G245" s="53" t="n">
        <v>40884.78</v>
      </c>
      <c r="H245" s="53" t="n">
        <v>0</v>
      </c>
      <c r="I245" s="53" t="n">
        <v>600</v>
      </c>
      <c r="J245" s="53" t="n">
        <v>4235860</v>
      </c>
      <c r="K245" s="53" t="n">
        <v>1898512.16</v>
      </c>
      <c r="L245" s="53" t="n">
        <v>3794950</v>
      </c>
      <c r="M245" s="54" t="n">
        <v>41825</v>
      </c>
      <c r="N245" s="52"/>
      <c r="O245" s="52"/>
      <c r="P245" s="84"/>
      <c r="Q245" s="65" t="s">
        <v>383</v>
      </c>
    </row>
    <row r="246" s="56" customFormat="true" ht="17.45" hidden="false" customHeight="true" outlineLevel="0" collapsed="false">
      <c r="A246" s="51"/>
      <c r="B246" s="52" t="s">
        <v>384</v>
      </c>
      <c r="C246" s="52"/>
      <c r="D246" s="83"/>
      <c r="E246" s="53" t="n">
        <v>17388.6</v>
      </c>
      <c r="F246" s="53" t="n">
        <v>1807</v>
      </c>
      <c r="G246" s="53" t="n">
        <v>7606.6</v>
      </c>
      <c r="H246" s="53" t="n">
        <v>0</v>
      </c>
      <c r="I246" s="53" t="n">
        <v>32500</v>
      </c>
      <c r="J246" s="53" t="n">
        <v>2986305</v>
      </c>
      <c r="K246" s="53" t="n">
        <v>1763070.69</v>
      </c>
      <c r="L246" s="53" t="n">
        <v>2558382</v>
      </c>
      <c r="M246" s="54" t="n">
        <v>125654</v>
      </c>
      <c r="N246" s="52"/>
      <c r="O246" s="52"/>
      <c r="P246" s="84"/>
      <c r="Q246" s="65" t="s">
        <v>385</v>
      </c>
    </row>
    <row r="247" s="56" customFormat="true" ht="17.45" hidden="false" customHeight="true" outlineLevel="0" collapsed="false">
      <c r="A247" s="51"/>
      <c r="B247" s="52" t="s">
        <v>386</v>
      </c>
      <c r="C247" s="52"/>
      <c r="D247" s="83"/>
      <c r="E247" s="57" t="n">
        <v>6426800.34</v>
      </c>
      <c r="F247" s="57" t="n">
        <v>1600</v>
      </c>
      <c r="G247" s="57" t="n">
        <v>20175.52</v>
      </c>
      <c r="H247" s="53" t="n">
        <v>0</v>
      </c>
      <c r="I247" s="57" t="n">
        <v>61250</v>
      </c>
      <c r="J247" s="57" t="n">
        <v>13124940.2</v>
      </c>
      <c r="K247" s="57" t="n">
        <v>5335297.26</v>
      </c>
      <c r="L247" s="57" t="n">
        <v>984729</v>
      </c>
      <c r="M247" s="58" t="n">
        <v>123665</v>
      </c>
      <c r="N247" s="52"/>
      <c r="O247" s="52"/>
      <c r="P247" s="84"/>
      <c r="Q247" s="65" t="s">
        <v>387</v>
      </c>
    </row>
    <row r="248" s="56" customFormat="true" ht="17.45" hidden="false" customHeight="true" outlineLevel="0" collapsed="false">
      <c r="A248" s="51"/>
      <c r="B248" s="52" t="s">
        <v>388</v>
      </c>
      <c r="C248" s="52"/>
      <c r="D248" s="83"/>
      <c r="E248" s="53" t="n">
        <v>0</v>
      </c>
      <c r="F248" s="53" t="n">
        <v>6228.5</v>
      </c>
      <c r="G248" s="53" t="n">
        <v>4247.53</v>
      </c>
      <c r="H248" s="53" t="n">
        <v>0</v>
      </c>
      <c r="I248" s="53" t="n">
        <v>59204</v>
      </c>
      <c r="J248" s="53" t="n">
        <v>4329565</v>
      </c>
      <c r="K248" s="53" t="n">
        <v>2853004.01</v>
      </c>
      <c r="L248" s="53" t="n">
        <v>3779507.28</v>
      </c>
      <c r="M248" s="54" t="n">
        <v>221903</v>
      </c>
      <c r="N248" s="52"/>
      <c r="O248" s="52"/>
      <c r="P248" s="84"/>
      <c r="Q248" s="65" t="s">
        <v>389</v>
      </c>
    </row>
    <row r="249" s="56" customFormat="true" ht="17.45" hidden="false" customHeight="true" outlineLevel="0" collapsed="false">
      <c r="A249" s="51"/>
      <c r="B249" s="52" t="s">
        <v>390</v>
      </c>
      <c r="C249" s="52"/>
      <c r="D249" s="83"/>
      <c r="E249" s="53" t="n">
        <v>5174865</v>
      </c>
      <c r="F249" s="72" t="n">
        <v>0</v>
      </c>
      <c r="G249" s="53" t="n">
        <v>14963</v>
      </c>
      <c r="H249" s="53" t="n">
        <v>0</v>
      </c>
      <c r="I249" s="53" t="n">
        <v>10000</v>
      </c>
      <c r="J249" s="53" t="s">
        <v>391</v>
      </c>
      <c r="K249" s="53" t="n">
        <v>2387920</v>
      </c>
      <c r="L249" s="53" t="n">
        <v>1766067</v>
      </c>
      <c r="M249" s="54" t="n">
        <v>170003</v>
      </c>
      <c r="N249" s="52"/>
      <c r="O249" s="52"/>
      <c r="P249" s="84"/>
      <c r="Q249" s="65" t="s">
        <v>392</v>
      </c>
    </row>
    <row r="250" s="2" customFormat="true" ht="21" hidden="false" customHeight="false" outlineLevel="0" collapsed="false">
      <c r="B250" s="3" t="s">
        <v>0</v>
      </c>
      <c r="C250" s="4" t="n">
        <v>17.3</v>
      </c>
      <c r="D250" s="3" t="s">
        <v>104</v>
      </c>
      <c r="O250" s="5"/>
      <c r="P250" s="5"/>
      <c r="Q250" s="5"/>
    </row>
    <row r="251" s="6" customFormat="true" ht="21" hidden="false" customHeight="false" outlineLevel="0" collapsed="false">
      <c r="B251" s="7" t="s">
        <v>2</v>
      </c>
      <c r="C251" s="4" t="n">
        <v>17.3</v>
      </c>
      <c r="D251" s="7" t="s">
        <v>3</v>
      </c>
      <c r="O251" s="8"/>
      <c r="P251" s="8"/>
      <c r="Q251" s="5"/>
    </row>
    <row r="252" s="9" customFormat="true" ht="20.25" hidden="false" customHeight="true" outlineLevel="0" collapsed="false">
      <c r="D252" s="10" t="s">
        <v>105</v>
      </c>
      <c r="E252" s="10"/>
      <c r="F252" s="10"/>
      <c r="G252" s="10"/>
      <c r="Q252" s="5"/>
    </row>
    <row r="253" customFormat="false" ht="6" hidden="false" customHeight="true" outlineLevel="0" collapsed="false"/>
    <row r="254" s="21" customFormat="true" ht="17.25" hidden="false" customHeight="true" outlineLevel="0" collapsed="false">
      <c r="A254" s="14" t="s">
        <v>5</v>
      </c>
      <c r="B254" s="14"/>
      <c r="C254" s="14"/>
      <c r="D254" s="14"/>
      <c r="E254" s="15" t="s">
        <v>6</v>
      </c>
      <c r="F254" s="15"/>
      <c r="G254" s="15"/>
      <c r="H254" s="15"/>
      <c r="I254" s="15"/>
      <c r="J254" s="15"/>
      <c r="K254" s="16" t="s">
        <v>7</v>
      </c>
      <c r="L254" s="16"/>
      <c r="M254" s="16"/>
      <c r="N254" s="17" t="s">
        <v>8</v>
      </c>
      <c r="O254" s="18"/>
      <c r="P254" s="19"/>
      <c r="Q254" s="20"/>
    </row>
    <row r="255" s="21" customFormat="true" ht="17.25" hidden="false" customHeight="true" outlineLevel="0" collapsed="false">
      <c r="A255" s="14"/>
      <c r="B255" s="14"/>
      <c r="C255" s="14"/>
      <c r="D255" s="14"/>
      <c r="E255" s="22" t="s">
        <v>9</v>
      </c>
      <c r="F255" s="22"/>
      <c r="G255" s="22"/>
      <c r="H255" s="22"/>
      <c r="I255" s="22"/>
      <c r="J255" s="22"/>
      <c r="K255" s="23" t="s">
        <v>10</v>
      </c>
      <c r="L255" s="23"/>
      <c r="M255" s="23"/>
      <c r="N255" s="24"/>
      <c r="O255" s="25"/>
      <c r="P255" s="26"/>
      <c r="Q255" s="27"/>
    </row>
    <row r="256" s="21" customFormat="true" ht="17.25" hidden="false" customHeight="true" outlineLevel="0" collapsed="false">
      <c r="A256" s="14"/>
      <c r="B256" s="14"/>
      <c r="C256" s="14"/>
      <c r="D256" s="14"/>
      <c r="E256" s="33"/>
      <c r="F256" s="33"/>
      <c r="G256" s="33"/>
      <c r="H256" s="33"/>
      <c r="I256" s="25"/>
      <c r="J256" s="30"/>
      <c r="K256" s="30"/>
      <c r="L256" s="30" t="s">
        <v>7</v>
      </c>
      <c r="M256" s="30" t="s">
        <v>7</v>
      </c>
      <c r="N256" s="31" t="s">
        <v>11</v>
      </c>
      <c r="O256" s="31"/>
      <c r="P256" s="32" t="s">
        <v>11</v>
      </c>
      <c r="Q256" s="32"/>
    </row>
    <row r="257" s="21" customFormat="true" ht="17.25" hidden="false" customHeight="true" outlineLevel="0" collapsed="false">
      <c r="A257" s="14"/>
      <c r="B257" s="14"/>
      <c r="C257" s="14"/>
      <c r="D257" s="14"/>
      <c r="E257" s="33" t="s">
        <v>12</v>
      </c>
      <c r="F257" s="33" t="s">
        <v>13</v>
      </c>
      <c r="G257" s="33" t="s">
        <v>14</v>
      </c>
      <c r="H257" s="33" t="s">
        <v>15</v>
      </c>
      <c r="I257" s="33" t="s">
        <v>16</v>
      </c>
      <c r="J257" s="30" t="s">
        <v>17</v>
      </c>
      <c r="K257" s="30" t="s">
        <v>18</v>
      </c>
      <c r="L257" s="30" t="s">
        <v>19</v>
      </c>
      <c r="M257" s="30" t="s">
        <v>20</v>
      </c>
      <c r="N257" s="31" t="s">
        <v>21</v>
      </c>
      <c r="O257" s="31"/>
      <c r="P257" s="32" t="s">
        <v>22</v>
      </c>
      <c r="Q257" s="32"/>
    </row>
    <row r="258" s="21" customFormat="true" ht="17.25" hidden="false" customHeight="true" outlineLevel="0" collapsed="false">
      <c r="A258" s="14"/>
      <c r="B258" s="14"/>
      <c r="C258" s="14"/>
      <c r="D258" s="14"/>
      <c r="E258" s="28" t="s">
        <v>23</v>
      </c>
      <c r="F258" s="33" t="s">
        <v>24</v>
      </c>
      <c r="G258" s="28" t="s">
        <v>25</v>
      </c>
      <c r="H258" s="28" t="s">
        <v>26</v>
      </c>
      <c r="I258" s="28" t="s">
        <v>27</v>
      </c>
      <c r="J258" s="29" t="s">
        <v>28</v>
      </c>
      <c r="K258" s="29" t="s">
        <v>29</v>
      </c>
      <c r="L258" s="29" t="s">
        <v>30</v>
      </c>
      <c r="M258" s="29" t="s">
        <v>31</v>
      </c>
      <c r="N258" s="31" t="s">
        <v>32</v>
      </c>
      <c r="O258" s="31"/>
      <c r="P258" s="26"/>
      <c r="Q258" s="27"/>
    </row>
    <row r="259" s="21" customFormat="true" ht="17.25" hidden="false" customHeight="true" outlineLevel="0" collapsed="false">
      <c r="A259" s="14"/>
      <c r="B259" s="14"/>
      <c r="C259" s="14"/>
      <c r="D259" s="14"/>
      <c r="E259" s="35" t="s">
        <v>33</v>
      </c>
      <c r="F259" s="35" t="s">
        <v>34</v>
      </c>
      <c r="G259" s="35"/>
      <c r="H259" s="35" t="s">
        <v>35</v>
      </c>
      <c r="I259" s="35"/>
      <c r="J259" s="35"/>
      <c r="K259" s="35" t="s">
        <v>10</v>
      </c>
      <c r="L259" s="23" t="s">
        <v>36</v>
      </c>
      <c r="M259" s="23" t="s">
        <v>37</v>
      </c>
      <c r="N259" s="36"/>
      <c r="O259" s="36"/>
      <c r="P259" s="37"/>
      <c r="Q259" s="38"/>
    </row>
    <row r="260" s="34" customFormat="true" ht="16.7" hidden="false" customHeight="true" outlineLevel="0" collapsed="false">
      <c r="A260" s="45" t="s">
        <v>393</v>
      </c>
      <c r="B260" s="46"/>
      <c r="C260" s="46"/>
      <c r="D260" s="81"/>
      <c r="E260" s="48" t="n">
        <f aca="false">SUM(E261:E271)</f>
        <v>56834039.22</v>
      </c>
      <c r="F260" s="48" t="n">
        <f aca="false">SUM(F261:F271)</f>
        <v>11654170.84</v>
      </c>
      <c r="G260" s="48" t="n">
        <f aca="false">SUM(G261:G271)</f>
        <v>468036.13</v>
      </c>
      <c r="H260" s="48" t="n">
        <f aca="false">SUM(H261:H271)</f>
        <v>0</v>
      </c>
      <c r="I260" s="48" t="n">
        <f aca="false">SUM(I261:I271)</f>
        <v>1112726.44</v>
      </c>
      <c r="J260" s="48" t="n">
        <f aca="false">SUM(J261:J271)</f>
        <v>45607117.95</v>
      </c>
      <c r="K260" s="48" t="n">
        <f aca="false">SUM(K261:K271)</f>
        <v>47845664.56</v>
      </c>
      <c r="L260" s="48" t="n">
        <f aca="false">SUM(L261:L271)</f>
        <v>80597739.54</v>
      </c>
      <c r="M260" s="49" t="n">
        <f aca="false">SUM(M261:M271)</f>
        <v>2754240.35</v>
      </c>
      <c r="N260" s="46"/>
      <c r="O260" s="46"/>
      <c r="P260" s="82"/>
      <c r="Q260" s="51" t="s">
        <v>394</v>
      </c>
    </row>
    <row r="261" s="56" customFormat="true" ht="16.7" hidden="false" customHeight="true" outlineLevel="0" collapsed="false">
      <c r="A261" s="51"/>
      <c r="B261" s="52" t="s">
        <v>395</v>
      </c>
      <c r="C261" s="52"/>
      <c r="D261" s="83"/>
      <c r="E261" s="57" t="n">
        <v>7689616.47</v>
      </c>
      <c r="F261" s="57" t="n">
        <v>43101.25</v>
      </c>
      <c r="G261" s="57" t="n">
        <v>24427.71</v>
      </c>
      <c r="H261" s="57" t="n">
        <f aca="false">SUM(H262:H272)</f>
        <v>0</v>
      </c>
      <c r="I261" s="57" t="n">
        <v>85440.03</v>
      </c>
      <c r="J261" s="57" t="n">
        <v>3747557</v>
      </c>
      <c r="K261" s="57" t="n">
        <v>3932001.24</v>
      </c>
      <c r="L261" s="57" t="n">
        <v>5015295.5</v>
      </c>
      <c r="M261" s="58" t="n">
        <v>213545</v>
      </c>
      <c r="N261" s="52"/>
      <c r="O261" s="52"/>
      <c r="P261" s="84"/>
      <c r="Q261" s="65" t="s">
        <v>396</v>
      </c>
    </row>
    <row r="262" s="56" customFormat="true" ht="16.7" hidden="false" customHeight="true" outlineLevel="0" collapsed="false">
      <c r="A262" s="51"/>
      <c r="B262" s="52" t="s">
        <v>397</v>
      </c>
      <c r="C262" s="52"/>
      <c r="D262" s="83"/>
      <c r="E262" s="57" t="n">
        <v>8902851.52</v>
      </c>
      <c r="F262" s="57" t="n">
        <v>124593</v>
      </c>
      <c r="G262" s="57" t="n">
        <v>17438.11</v>
      </c>
      <c r="H262" s="57" t="n">
        <f aca="false">SUM(H263:H273)</f>
        <v>0</v>
      </c>
      <c r="I262" s="57" t="n">
        <v>67150</v>
      </c>
      <c r="J262" s="57" t="n">
        <v>5843563</v>
      </c>
      <c r="K262" s="57" t="n">
        <v>7635603.14</v>
      </c>
      <c r="L262" s="57" t="n">
        <v>5824179.26</v>
      </c>
      <c r="M262" s="58" t="n">
        <v>366184.33</v>
      </c>
      <c r="N262" s="52"/>
      <c r="O262" s="52"/>
      <c r="P262" s="84"/>
      <c r="Q262" s="65" t="s">
        <v>398</v>
      </c>
    </row>
    <row r="263" s="56" customFormat="true" ht="16.7" hidden="false" customHeight="true" outlineLevel="0" collapsed="false">
      <c r="A263" s="51"/>
      <c r="B263" s="52" t="s">
        <v>399</v>
      </c>
      <c r="C263" s="52"/>
      <c r="D263" s="83"/>
      <c r="E263" s="53" t="n">
        <v>15147988.68</v>
      </c>
      <c r="F263" s="53" t="n">
        <v>101115</v>
      </c>
      <c r="G263" s="53" t="n">
        <v>0</v>
      </c>
      <c r="H263" s="53" t="n">
        <v>0</v>
      </c>
      <c r="I263" s="53" t="n">
        <v>66200</v>
      </c>
      <c r="J263" s="53" t="n">
        <v>3080589</v>
      </c>
      <c r="K263" s="53" t="n">
        <v>3476199.35</v>
      </c>
      <c r="L263" s="53" t="n">
        <v>4300015</v>
      </c>
      <c r="M263" s="54" t="n">
        <v>170132.5</v>
      </c>
      <c r="N263" s="52"/>
      <c r="O263" s="52"/>
      <c r="P263" s="84"/>
      <c r="Q263" s="65" t="s">
        <v>400</v>
      </c>
    </row>
    <row r="264" s="56" customFormat="true" ht="16.7" hidden="false" customHeight="true" outlineLevel="0" collapsed="false">
      <c r="A264" s="51"/>
      <c r="B264" s="52" t="s">
        <v>202</v>
      </c>
      <c r="C264" s="52"/>
      <c r="D264" s="83"/>
      <c r="E264" s="57" t="n">
        <v>157236.97</v>
      </c>
      <c r="F264" s="57" t="n">
        <v>40881.5</v>
      </c>
      <c r="G264" s="57" t="n">
        <v>21267.14</v>
      </c>
      <c r="H264" s="53" t="n">
        <v>0</v>
      </c>
      <c r="I264" s="57" t="n">
        <v>67386</v>
      </c>
      <c r="J264" s="57" t="n">
        <v>2490312</v>
      </c>
      <c r="K264" s="57" t="n">
        <v>3378893.28</v>
      </c>
      <c r="L264" s="57" t="n">
        <v>1406990</v>
      </c>
      <c r="M264" s="58" t="n">
        <v>118632</v>
      </c>
      <c r="N264" s="52"/>
      <c r="O264" s="52"/>
      <c r="P264" s="84"/>
      <c r="Q264" s="65" t="s">
        <v>203</v>
      </c>
    </row>
    <row r="265" s="56" customFormat="true" ht="16.7" hidden="false" customHeight="true" outlineLevel="0" collapsed="false">
      <c r="A265" s="51"/>
      <c r="B265" s="52" t="s">
        <v>401</v>
      </c>
      <c r="C265" s="52"/>
      <c r="D265" s="83"/>
      <c r="E265" s="57" t="n">
        <v>5508825.83</v>
      </c>
      <c r="F265" s="57" t="n">
        <v>789593.42</v>
      </c>
      <c r="G265" s="57" t="n">
        <v>11745.43</v>
      </c>
      <c r="H265" s="53" t="n">
        <v>0</v>
      </c>
      <c r="I265" s="57" t="n">
        <v>23890</v>
      </c>
      <c r="J265" s="57" t="n">
        <v>2595959</v>
      </c>
      <c r="K265" s="57" t="n">
        <v>3853567.05</v>
      </c>
      <c r="L265" s="57" t="n">
        <v>1640051</v>
      </c>
      <c r="M265" s="58" t="n">
        <v>73152</v>
      </c>
      <c r="N265" s="52"/>
      <c r="O265" s="52"/>
      <c r="P265" s="84"/>
      <c r="Q265" s="65" t="s">
        <v>402</v>
      </c>
    </row>
    <row r="266" s="56" customFormat="true" ht="16.7" hidden="false" customHeight="true" outlineLevel="0" collapsed="false">
      <c r="A266" s="51"/>
      <c r="B266" s="52" t="s">
        <v>403</v>
      </c>
      <c r="C266" s="52"/>
      <c r="D266" s="83"/>
      <c r="E266" s="57" t="n">
        <v>455989.28</v>
      </c>
      <c r="F266" s="57" t="n">
        <v>6747699.32</v>
      </c>
      <c r="G266" s="57" t="n">
        <v>52527.2</v>
      </c>
      <c r="H266" s="53" t="n">
        <v>0</v>
      </c>
      <c r="I266" s="57" t="n">
        <v>203345.1</v>
      </c>
      <c r="J266" s="57" t="n">
        <v>3504873</v>
      </c>
      <c r="K266" s="57" t="n">
        <v>527191.67</v>
      </c>
      <c r="L266" s="57" t="n">
        <v>6031303.05</v>
      </c>
      <c r="M266" s="58" t="n">
        <v>247335</v>
      </c>
      <c r="N266" s="52"/>
      <c r="O266" s="52"/>
      <c r="P266" s="84"/>
      <c r="Q266" s="65" t="s">
        <v>404</v>
      </c>
    </row>
    <row r="267" s="56" customFormat="true" ht="16.7" hidden="false" customHeight="true" outlineLevel="0" collapsed="false">
      <c r="A267" s="51"/>
      <c r="B267" s="52" t="s">
        <v>405</v>
      </c>
      <c r="C267" s="52"/>
      <c r="D267" s="83"/>
      <c r="E267" s="57" t="n">
        <v>625923.98</v>
      </c>
      <c r="F267" s="57" t="n">
        <v>2268446</v>
      </c>
      <c r="G267" s="57" t="n">
        <v>10417.64</v>
      </c>
      <c r="H267" s="53" t="n">
        <v>0</v>
      </c>
      <c r="I267" s="57" t="n">
        <v>45008</v>
      </c>
      <c r="J267" s="57" t="n">
        <v>2130671</v>
      </c>
      <c r="K267" s="57" t="n">
        <v>3895223.31</v>
      </c>
      <c r="L267" s="57" t="n">
        <v>1206017</v>
      </c>
      <c r="M267" s="58" t="n">
        <v>136651.9</v>
      </c>
      <c r="N267" s="52"/>
      <c r="O267" s="52"/>
      <c r="P267" s="84"/>
      <c r="Q267" s="65" t="s">
        <v>406</v>
      </c>
    </row>
    <row r="268" s="56" customFormat="true" ht="16.7" hidden="false" customHeight="true" outlineLevel="0" collapsed="false">
      <c r="A268" s="51"/>
      <c r="B268" s="52" t="s">
        <v>247</v>
      </c>
      <c r="C268" s="52"/>
      <c r="D268" s="83"/>
      <c r="E268" s="57" t="n">
        <v>7330049</v>
      </c>
      <c r="F268" s="57" t="n">
        <v>34547.5</v>
      </c>
      <c r="G268" s="57" t="n">
        <v>274146.56</v>
      </c>
      <c r="H268" s="53" t="n">
        <v>0</v>
      </c>
      <c r="I268" s="57" t="n">
        <v>96000</v>
      </c>
      <c r="J268" s="57" t="n">
        <v>4558329</v>
      </c>
      <c r="K268" s="57" t="n">
        <v>5643028.21</v>
      </c>
      <c r="L268" s="57" t="n">
        <v>22232841.2</v>
      </c>
      <c r="M268" s="58" t="n">
        <v>295139.5</v>
      </c>
      <c r="N268" s="52"/>
      <c r="O268" s="52"/>
      <c r="P268" s="84"/>
      <c r="Q268" s="65" t="s">
        <v>279</v>
      </c>
    </row>
    <row r="269" s="56" customFormat="true" ht="16.7" hidden="false" customHeight="true" outlineLevel="0" collapsed="false">
      <c r="A269" s="51"/>
      <c r="B269" s="52" t="s">
        <v>393</v>
      </c>
      <c r="C269" s="52"/>
      <c r="D269" s="83"/>
      <c r="E269" s="57" t="n">
        <v>1207371.92</v>
      </c>
      <c r="F269" s="57" t="n">
        <v>92404</v>
      </c>
      <c r="G269" s="57" t="n">
        <v>12872.5</v>
      </c>
      <c r="H269" s="53" t="n">
        <v>0</v>
      </c>
      <c r="I269" s="57" t="n">
        <v>102242.31</v>
      </c>
      <c r="J269" s="57" t="n">
        <v>8619037</v>
      </c>
      <c r="K269" s="57" t="n">
        <v>2070025.26</v>
      </c>
      <c r="L269" s="57" t="n">
        <v>3311934</v>
      </c>
      <c r="M269" s="58" t="n">
        <v>369526</v>
      </c>
      <c r="N269" s="52"/>
      <c r="O269" s="52"/>
      <c r="P269" s="84"/>
      <c r="Q269" s="65" t="s">
        <v>407</v>
      </c>
    </row>
    <row r="270" s="56" customFormat="true" ht="16.7" hidden="false" customHeight="true" outlineLevel="0" collapsed="false">
      <c r="A270" s="51"/>
      <c r="B270" s="52" t="s">
        <v>408</v>
      </c>
      <c r="C270" s="52"/>
      <c r="D270" s="83"/>
      <c r="E270" s="57" t="n">
        <v>3163436.83</v>
      </c>
      <c r="F270" s="57" t="n">
        <v>352219.45</v>
      </c>
      <c r="G270" s="57" t="n">
        <v>29580.1</v>
      </c>
      <c r="H270" s="53" t="n">
        <v>0</v>
      </c>
      <c r="I270" s="57" t="n">
        <v>303100</v>
      </c>
      <c r="J270" s="57" t="n">
        <v>6623658.95</v>
      </c>
      <c r="K270" s="57" t="n">
        <v>8147005.96</v>
      </c>
      <c r="L270" s="57" t="n">
        <v>8505998.53</v>
      </c>
      <c r="M270" s="58" t="n">
        <v>691251.12</v>
      </c>
      <c r="N270" s="52"/>
      <c r="O270" s="52"/>
      <c r="P270" s="84"/>
      <c r="Q270" s="65" t="s">
        <v>409</v>
      </c>
    </row>
    <row r="271" s="56" customFormat="true" ht="16.7" hidden="false" customHeight="true" outlineLevel="0" collapsed="false">
      <c r="A271" s="51"/>
      <c r="B271" s="52" t="s">
        <v>410</v>
      </c>
      <c r="C271" s="52"/>
      <c r="D271" s="83"/>
      <c r="E271" s="53" t="n">
        <v>6644748.74</v>
      </c>
      <c r="F271" s="53" t="n">
        <v>1059570.4</v>
      </c>
      <c r="G271" s="53" t="n">
        <v>13613.74</v>
      </c>
      <c r="H271" s="53" t="n">
        <v>0</v>
      </c>
      <c r="I271" s="53" t="n">
        <v>52965</v>
      </c>
      <c r="J271" s="53" t="n">
        <v>2412569</v>
      </c>
      <c r="K271" s="53" t="n">
        <v>5286926.09</v>
      </c>
      <c r="L271" s="53" t="n">
        <v>21123115</v>
      </c>
      <c r="M271" s="54" t="n">
        <v>72691</v>
      </c>
      <c r="N271" s="52"/>
      <c r="O271" s="52"/>
      <c r="P271" s="84"/>
      <c r="Q271" s="65" t="s">
        <v>411</v>
      </c>
    </row>
    <row r="272" s="34" customFormat="true" ht="16.7" hidden="false" customHeight="true" outlineLevel="0" collapsed="false">
      <c r="A272" s="45" t="s">
        <v>412</v>
      </c>
      <c r="B272" s="46"/>
      <c r="C272" s="46"/>
      <c r="D272" s="81"/>
      <c r="E272" s="48" t="n">
        <f aca="false">SUM(E273:E275)</f>
        <v>20896511.05</v>
      </c>
      <c r="F272" s="48" t="n">
        <f aca="false">SUM(F273:F275)</f>
        <v>158005.85</v>
      </c>
      <c r="G272" s="48" t="n">
        <f aca="false">SUM(G273:G275)</f>
        <v>55196.1</v>
      </c>
      <c r="H272" s="59" t="n">
        <v>0</v>
      </c>
      <c r="I272" s="48" t="n">
        <f aca="false">SUM(I273:I275)</f>
        <v>176140</v>
      </c>
      <c r="J272" s="48" t="n">
        <f aca="false">SUM(J273:J275)</f>
        <v>8992551</v>
      </c>
      <c r="K272" s="48" t="n">
        <f aca="false">SUM(K273:K275)</f>
        <v>13475030.52</v>
      </c>
      <c r="L272" s="48" t="n">
        <f aca="false">SUM(L273:L275)</f>
        <v>16070844</v>
      </c>
      <c r="M272" s="49" t="n">
        <f aca="false">SUM(M273:M275)</f>
        <v>1379326.5</v>
      </c>
      <c r="N272" s="46"/>
      <c r="O272" s="46"/>
      <c r="P272" s="85"/>
      <c r="Q272" s="51" t="s">
        <v>413</v>
      </c>
    </row>
    <row r="273" s="56" customFormat="true" ht="16.7" hidden="false" customHeight="true" outlineLevel="0" collapsed="false">
      <c r="A273" s="51"/>
      <c r="B273" s="52" t="s">
        <v>414</v>
      </c>
      <c r="C273" s="52"/>
      <c r="D273" s="83"/>
      <c r="E273" s="53" t="n">
        <v>7782565.87</v>
      </c>
      <c r="F273" s="53" t="n">
        <v>2204.5</v>
      </c>
      <c r="G273" s="53" t="n">
        <v>16938.84</v>
      </c>
      <c r="H273" s="53" t="n">
        <v>0</v>
      </c>
      <c r="I273" s="53" t="n">
        <v>58500</v>
      </c>
      <c r="J273" s="53" t="n">
        <v>3203458</v>
      </c>
      <c r="K273" s="53" t="n">
        <v>4262591.44</v>
      </c>
      <c r="L273" s="53" t="n">
        <v>2287987</v>
      </c>
      <c r="M273" s="54" t="n">
        <v>563411</v>
      </c>
      <c r="N273" s="52"/>
      <c r="O273" s="52"/>
      <c r="P273" s="84"/>
      <c r="Q273" s="65" t="s">
        <v>415</v>
      </c>
    </row>
    <row r="274" s="56" customFormat="true" ht="16.7" hidden="false" customHeight="true" outlineLevel="0" collapsed="false">
      <c r="A274" s="51"/>
      <c r="B274" s="52" t="s">
        <v>416</v>
      </c>
      <c r="C274" s="52"/>
      <c r="D274" s="83"/>
      <c r="E274" s="53" t="n">
        <v>13035296.5</v>
      </c>
      <c r="F274" s="53" t="n">
        <v>119309.85</v>
      </c>
      <c r="G274" s="53" t="n">
        <v>30879.93</v>
      </c>
      <c r="H274" s="53" t="n">
        <v>0</v>
      </c>
      <c r="I274" s="53" t="n">
        <v>63760</v>
      </c>
      <c r="J274" s="53" t="n">
        <v>3691767</v>
      </c>
      <c r="K274" s="53" t="n">
        <v>6196420.53</v>
      </c>
      <c r="L274" s="53" t="n">
        <v>10020262</v>
      </c>
      <c r="M274" s="54" t="n">
        <v>533778.5</v>
      </c>
      <c r="N274" s="52"/>
      <c r="O274" s="52"/>
      <c r="P274" s="84"/>
      <c r="Q274" s="65" t="s">
        <v>417</v>
      </c>
    </row>
    <row r="275" s="56" customFormat="true" ht="16.7" hidden="false" customHeight="true" outlineLevel="0" collapsed="false">
      <c r="A275" s="51"/>
      <c r="B275" s="52" t="s">
        <v>418</v>
      </c>
      <c r="C275" s="52"/>
      <c r="D275" s="83"/>
      <c r="E275" s="53" t="n">
        <v>78648.68</v>
      </c>
      <c r="F275" s="53" t="n">
        <v>36491.5</v>
      </c>
      <c r="G275" s="53" t="n">
        <v>7377.33</v>
      </c>
      <c r="H275" s="53" t="n">
        <v>0</v>
      </c>
      <c r="I275" s="53" t="n">
        <v>53880</v>
      </c>
      <c r="J275" s="53" t="n">
        <v>2097326</v>
      </c>
      <c r="K275" s="53" t="n">
        <v>3016018.55</v>
      </c>
      <c r="L275" s="53" t="n">
        <v>3762595</v>
      </c>
      <c r="M275" s="54" t="n">
        <v>282137</v>
      </c>
      <c r="N275" s="52"/>
      <c r="O275" s="52"/>
      <c r="P275" s="84"/>
      <c r="Q275" s="65" t="s">
        <v>419</v>
      </c>
    </row>
    <row r="276" s="34" customFormat="true" ht="16.7" hidden="false" customHeight="true" outlineLevel="0" collapsed="false">
      <c r="A276" s="45" t="s">
        <v>420</v>
      </c>
      <c r="B276" s="46"/>
      <c r="C276" s="46"/>
      <c r="D276" s="81"/>
      <c r="E276" s="48" t="n">
        <f aca="false">SUM(E277:E280)</f>
        <v>340160.88</v>
      </c>
      <c r="F276" s="48" t="n">
        <f aca="false">SUM(F277:F280)</f>
        <v>5943</v>
      </c>
      <c r="G276" s="48" t="n">
        <f aca="false">SUM(G277:G280)</f>
        <v>25220.57</v>
      </c>
      <c r="H276" s="59" t="n">
        <v>0</v>
      </c>
      <c r="I276" s="48" t="n">
        <f aca="false">SUM(I277:I280)</f>
        <v>114243.55</v>
      </c>
      <c r="J276" s="48" t="n">
        <f aca="false">SUM(J277:J280)</f>
        <v>9809300.73</v>
      </c>
      <c r="K276" s="48" t="n">
        <f aca="false">SUM(K277:K280)</f>
        <v>11640076.99</v>
      </c>
      <c r="L276" s="48" t="n">
        <f aca="false">SUM(L277:L280)</f>
        <v>963528</v>
      </c>
      <c r="M276" s="49" t="n">
        <f aca="false">SUM(M277:M280)</f>
        <v>530132</v>
      </c>
      <c r="N276" s="46"/>
      <c r="O276" s="46"/>
      <c r="P276" s="85"/>
      <c r="Q276" s="51" t="s">
        <v>421</v>
      </c>
    </row>
    <row r="277" s="56" customFormat="true" ht="16.7" hidden="false" customHeight="true" outlineLevel="0" collapsed="false">
      <c r="A277" s="51"/>
      <c r="B277" s="52" t="s">
        <v>422</v>
      </c>
      <c r="C277" s="52"/>
      <c r="D277" s="83"/>
      <c r="E277" s="53" t="s">
        <v>135</v>
      </c>
      <c r="F277" s="53" t="s">
        <v>135</v>
      </c>
      <c r="G277" s="53" t="s">
        <v>135</v>
      </c>
      <c r="H277" s="53" t="s">
        <v>135</v>
      </c>
      <c r="I277" s="53" t="s">
        <v>135</v>
      </c>
      <c r="J277" s="53" t="s">
        <v>135</v>
      </c>
      <c r="K277" s="53" t="s">
        <v>135</v>
      </c>
      <c r="L277" s="53" t="s">
        <v>135</v>
      </c>
      <c r="M277" s="54" t="s">
        <v>135</v>
      </c>
      <c r="N277" s="52"/>
      <c r="O277" s="52"/>
      <c r="P277" s="84"/>
      <c r="Q277" s="65" t="s">
        <v>423</v>
      </c>
    </row>
    <row r="278" s="56" customFormat="true" ht="16.7" hidden="false" customHeight="true" outlineLevel="0" collapsed="false">
      <c r="A278" s="51"/>
      <c r="B278" s="52" t="s">
        <v>424</v>
      </c>
      <c r="C278" s="52"/>
      <c r="D278" s="83"/>
      <c r="E278" s="53" t="n">
        <v>63239.57</v>
      </c>
      <c r="F278" s="53" t="n">
        <v>1527</v>
      </c>
      <c r="G278" s="53" t="n">
        <v>9882.59</v>
      </c>
      <c r="H278" s="53" t="n">
        <v>0</v>
      </c>
      <c r="I278" s="53" t="n">
        <v>66242.7</v>
      </c>
      <c r="J278" s="53" t="n">
        <v>5413457.73</v>
      </c>
      <c r="K278" s="53" t="n">
        <v>6084279.18</v>
      </c>
      <c r="L278" s="53" t="n">
        <v>607000</v>
      </c>
      <c r="M278" s="54" t="n">
        <v>134633</v>
      </c>
      <c r="N278" s="52"/>
      <c r="O278" s="52"/>
      <c r="P278" s="84"/>
      <c r="Q278" s="65" t="s">
        <v>425</v>
      </c>
    </row>
    <row r="279" s="56" customFormat="true" ht="16.7" hidden="false" customHeight="true" outlineLevel="0" collapsed="false">
      <c r="A279" s="51"/>
      <c r="B279" s="52" t="s">
        <v>426</v>
      </c>
      <c r="C279" s="52"/>
      <c r="D279" s="83"/>
      <c r="E279" s="53" t="n">
        <v>276921.31</v>
      </c>
      <c r="F279" s="53" t="n">
        <v>4416</v>
      </c>
      <c r="G279" s="53" t="n">
        <v>15337.98</v>
      </c>
      <c r="H279" s="53" t="n">
        <v>0</v>
      </c>
      <c r="I279" s="53" t="n">
        <v>48000.85</v>
      </c>
      <c r="J279" s="53" t="n">
        <v>4395843</v>
      </c>
      <c r="K279" s="53" t="n">
        <v>5555797.81</v>
      </c>
      <c r="L279" s="53" t="n">
        <v>356528</v>
      </c>
      <c r="M279" s="54" t="n">
        <v>395499</v>
      </c>
      <c r="N279" s="52"/>
      <c r="O279" s="52"/>
      <c r="P279" s="84"/>
      <c r="Q279" s="65" t="s">
        <v>427</v>
      </c>
    </row>
    <row r="280" s="56" customFormat="true" ht="16.7" hidden="false" customHeight="true" outlineLevel="0" collapsed="false">
      <c r="A280" s="51"/>
      <c r="B280" s="52" t="s">
        <v>428</v>
      </c>
      <c r="C280" s="52"/>
      <c r="D280" s="83"/>
      <c r="E280" s="53" t="s">
        <v>135</v>
      </c>
      <c r="F280" s="53" t="s">
        <v>135</v>
      </c>
      <c r="G280" s="53" t="s">
        <v>135</v>
      </c>
      <c r="H280" s="53" t="s">
        <v>135</v>
      </c>
      <c r="I280" s="53" t="s">
        <v>135</v>
      </c>
      <c r="J280" s="53" t="s">
        <v>135</v>
      </c>
      <c r="K280" s="53" t="s">
        <v>135</v>
      </c>
      <c r="L280" s="53" t="s">
        <v>135</v>
      </c>
      <c r="M280" s="54" t="s">
        <v>135</v>
      </c>
      <c r="N280" s="52"/>
      <c r="O280" s="52"/>
      <c r="P280" s="84"/>
      <c r="Q280" s="65" t="s">
        <v>429</v>
      </c>
    </row>
    <row r="281" s="2" customFormat="true" ht="21" hidden="false" customHeight="false" outlineLevel="0" collapsed="false">
      <c r="B281" s="3" t="s">
        <v>0</v>
      </c>
      <c r="C281" s="4" t="n">
        <v>17.3</v>
      </c>
      <c r="D281" s="3" t="s">
        <v>104</v>
      </c>
      <c r="O281" s="5"/>
      <c r="P281" s="5"/>
      <c r="Q281" s="5"/>
    </row>
    <row r="282" s="6" customFormat="true" ht="21" hidden="false" customHeight="false" outlineLevel="0" collapsed="false">
      <c r="B282" s="7" t="s">
        <v>2</v>
      </c>
      <c r="C282" s="4" t="n">
        <v>17.3</v>
      </c>
      <c r="D282" s="7" t="s">
        <v>3</v>
      </c>
      <c r="O282" s="8"/>
      <c r="P282" s="8"/>
      <c r="Q282" s="5"/>
    </row>
    <row r="283" s="9" customFormat="true" ht="20.25" hidden="false" customHeight="true" outlineLevel="0" collapsed="false">
      <c r="D283" s="10" t="s">
        <v>105</v>
      </c>
      <c r="E283" s="10"/>
      <c r="F283" s="10"/>
      <c r="G283" s="10"/>
      <c r="Q283" s="5"/>
    </row>
    <row r="284" customFormat="false" ht="6" hidden="false" customHeight="true" outlineLevel="0" collapsed="false"/>
    <row r="285" s="21" customFormat="true" ht="17.25" hidden="false" customHeight="true" outlineLevel="0" collapsed="false">
      <c r="A285" s="14" t="s">
        <v>5</v>
      </c>
      <c r="B285" s="14"/>
      <c r="C285" s="14"/>
      <c r="D285" s="14"/>
      <c r="E285" s="15" t="s">
        <v>6</v>
      </c>
      <c r="F285" s="15"/>
      <c r="G285" s="15"/>
      <c r="H285" s="15"/>
      <c r="I285" s="15"/>
      <c r="J285" s="15"/>
      <c r="K285" s="16" t="s">
        <v>7</v>
      </c>
      <c r="L285" s="16"/>
      <c r="M285" s="16"/>
      <c r="N285" s="17" t="s">
        <v>8</v>
      </c>
      <c r="O285" s="18"/>
      <c r="P285" s="19"/>
      <c r="Q285" s="20"/>
    </row>
    <row r="286" s="21" customFormat="true" ht="17.25" hidden="false" customHeight="true" outlineLevel="0" collapsed="false">
      <c r="A286" s="14"/>
      <c r="B286" s="14"/>
      <c r="C286" s="14"/>
      <c r="D286" s="14"/>
      <c r="E286" s="22" t="s">
        <v>9</v>
      </c>
      <c r="F286" s="22"/>
      <c r="G286" s="22"/>
      <c r="H286" s="22"/>
      <c r="I286" s="22"/>
      <c r="J286" s="22"/>
      <c r="K286" s="23" t="s">
        <v>10</v>
      </c>
      <c r="L286" s="23"/>
      <c r="M286" s="23"/>
      <c r="N286" s="24"/>
      <c r="O286" s="25"/>
      <c r="P286" s="26"/>
      <c r="Q286" s="27"/>
    </row>
    <row r="287" s="21" customFormat="true" ht="17.25" hidden="false" customHeight="true" outlineLevel="0" collapsed="false">
      <c r="A287" s="14"/>
      <c r="B287" s="14"/>
      <c r="C287" s="14"/>
      <c r="D287" s="14"/>
      <c r="E287" s="33"/>
      <c r="F287" s="33"/>
      <c r="G287" s="33"/>
      <c r="H287" s="33"/>
      <c r="I287" s="25"/>
      <c r="J287" s="30"/>
      <c r="K287" s="30"/>
      <c r="L287" s="30" t="s">
        <v>7</v>
      </c>
      <c r="M287" s="30" t="s">
        <v>7</v>
      </c>
      <c r="N287" s="31" t="s">
        <v>11</v>
      </c>
      <c r="O287" s="31"/>
      <c r="P287" s="32" t="s">
        <v>11</v>
      </c>
      <c r="Q287" s="32"/>
    </row>
    <row r="288" s="21" customFormat="true" ht="17.25" hidden="false" customHeight="true" outlineLevel="0" collapsed="false">
      <c r="A288" s="14"/>
      <c r="B288" s="14"/>
      <c r="C288" s="14"/>
      <c r="D288" s="14"/>
      <c r="E288" s="33" t="s">
        <v>12</v>
      </c>
      <c r="F288" s="33" t="s">
        <v>13</v>
      </c>
      <c r="G288" s="33" t="s">
        <v>14</v>
      </c>
      <c r="H288" s="33" t="s">
        <v>15</v>
      </c>
      <c r="I288" s="33" t="s">
        <v>16</v>
      </c>
      <c r="J288" s="30" t="s">
        <v>17</v>
      </c>
      <c r="K288" s="30" t="s">
        <v>18</v>
      </c>
      <c r="L288" s="30" t="s">
        <v>19</v>
      </c>
      <c r="M288" s="30" t="s">
        <v>20</v>
      </c>
      <c r="N288" s="31" t="s">
        <v>21</v>
      </c>
      <c r="O288" s="31"/>
      <c r="P288" s="32" t="s">
        <v>22</v>
      </c>
      <c r="Q288" s="32"/>
    </row>
    <row r="289" s="21" customFormat="true" ht="17.25" hidden="false" customHeight="true" outlineLevel="0" collapsed="false">
      <c r="A289" s="14"/>
      <c r="B289" s="14"/>
      <c r="C289" s="14"/>
      <c r="D289" s="14"/>
      <c r="E289" s="28" t="s">
        <v>23</v>
      </c>
      <c r="F289" s="33" t="s">
        <v>24</v>
      </c>
      <c r="G289" s="28" t="s">
        <v>25</v>
      </c>
      <c r="H289" s="28" t="s">
        <v>26</v>
      </c>
      <c r="I289" s="28" t="s">
        <v>27</v>
      </c>
      <c r="J289" s="29" t="s">
        <v>28</v>
      </c>
      <c r="K289" s="29" t="s">
        <v>29</v>
      </c>
      <c r="L289" s="29" t="s">
        <v>30</v>
      </c>
      <c r="M289" s="29" t="s">
        <v>31</v>
      </c>
      <c r="N289" s="31" t="s">
        <v>32</v>
      </c>
      <c r="O289" s="31"/>
      <c r="P289" s="26"/>
      <c r="Q289" s="27"/>
    </row>
    <row r="290" s="21" customFormat="true" ht="17.25" hidden="false" customHeight="true" outlineLevel="0" collapsed="false">
      <c r="A290" s="14"/>
      <c r="B290" s="14"/>
      <c r="C290" s="14"/>
      <c r="D290" s="14"/>
      <c r="E290" s="35" t="s">
        <v>33</v>
      </c>
      <c r="F290" s="35" t="s">
        <v>34</v>
      </c>
      <c r="G290" s="35"/>
      <c r="H290" s="35" t="s">
        <v>35</v>
      </c>
      <c r="I290" s="35"/>
      <c r="J290" s="35"/>
      <c r="K290" s="35" t="s">
        <v>10</v>
      </c>
      <c r="L290" s="23" t="s">
        <v>36</v>
      </c>
      <c r="M290" s="23" t="s">
        <v>37</v>
      </c>
      <c r="N290" s="36"/>
      <c r="O290" s="36"/>
      <c r="P290" s="37"/>
      <c r="Q290" s="38"/>
    </row>
    <row r="291" s="34" customFormat="true" ht="17.25" hidden="false" customHeight="true" outlineLevel="0" collapsed="false">
      <c r="A291" s="45" t="s">
        <v>430</v>
      </c>
      <c r="B291" s="46"/>
      <c r="C291" s="46"/>
      <c r="D291" s="81"/>
      <c r="E291" s="90" t="n">
        <f aca="false">SUM(E292:E296)</f>
        <v>12481493.18</v>
      </c>
      <c r="F291" s="90" t="n">
        <f aca="false">SUM(F292:F296)</f>
        <v>40516.76</v>
      </c>
      <c r="G291" s="90" t="n">
        <f aca="false">SUM(G292:G296)</f>
        <v>66810.03</v>
      </c>
      <c r="H291" s="59" t="n">
        <v>0</v>
      </c>
      <c r="I291" s="90" t="n">
        <f aca="false">SUM(I292:I296)</f>
        <v>395253.04</v>
      </c>
      <c r="J291" s="90" t="n">
        <f aca="false">SUM(J292:J296)</f>
        <v>11841308.8</v>
      </c>
      <c r="K291" s="90" t="n">
        <f aca="false">SUM(K292:K296)</f>
        <v>9030411.33</v>
      </c>
      <c r="L291" s="90" t="n">
        <f aca="false">SUM(L292:L296)</f>
        <v>7876262</v>
      </c>
      <c r="M291" s="91" t="n">
        <f aca="false">SUM(M292:M296)</f>
        <v>750432</v>
      </c>
      <c r="N291" s="92" t="n">
        <f aca="false">SUM(N292:N296)</f>
        <v>0</v>
      </c>
      <c r="O291" s="93" t="n">
        <f aca="false">SUM(O292:O296)</f>
        <v>0</v>
      </c>
      <c r="P291" s="93"/>
      <c r="Q291" s="51" t="s">
        <v>431</v>
      </c>
    </row>
    <row r="292" s="56" customFormat="true" ht="17.25" hidden="false" customHeight="true" outlineLevel="0" collapsed="false">
      <c r="A292" s="51"/>
      <c r="B292" s="52" t="s">
        <v>432</v>
      </c>
      <c r="C292" s="52"/>
      <c r="D292" s="83"/>
      <c r="E292" s="53" t="n">
        <v>118483.43</v>
      </c>
      <c r="F292" s="53" t="n">
        <v>8723.1</v>
      </c>
      <c r="G292" s="53" t="n">
        <v>16875.07</v>
      </c>
      <c r="H292" s="53" t="n">
        <v>0</v>
      </c>
      <c r="I292" s="53" t="n">
        <v>150646</v>
      </c>
      <c r="J292" s="53" t="n">
        <v>2036903</v>
      </c>
      <c r="K292" s="53" t="n">
        <v>412054.21</v>
      </c>
      <c r="L292" s="53" t="n">
        <v>1176867</v>
      </c>
      <c r="M292" s="54" t="n">
        <v>118408</v>
      </c>
      <c r="N292" s="52"/>
      <c r="O292" s="52"/>
      <c r="P292" s="84"/>
      <c r="Q292" s="65" t="s">
        <v>433</v>
      </c>
    </row>
    <row r="293" s="56" customFormat="true" ht="17.25" hidden="false" customHeight="true" outlineLevel="0" collapsed="false">
      <c r="A293" s="51"/>
      <c r="B293" s="52" t="s">
        <v>434</v>
      </c>
      <c r="C293" s="52"/>
      <c r="D293" s="83"/>
      <c r="E293" s="53" t="n">
        <v>6366098.62</v>
      </c>
      <c r="F293" s="53" t="n">
        <v>1598.5</v>
      </c>
      <c r="G293" s="53" t="n">
        <v>14854.71</v>
      </c>
      <c r="H293" s="53" t="n">
        <v>0</v>
      </c>
      <c r="I293" s="53" t="n">
        <v>87600</v>
      </c>
      <c r="J293" s="53" t="n">
        <v>3615713</v>
      </c>
      <c r="K293" s="53" t="n">
        <v>3683140</v>
      </c>
      <c r="L293" s="53" t="n">
        <v>2498018</v>
      </c>
      <c r="M293" s="54" t="n">
        <v>369684</v>
      </c>
      <c r="N293" s="52"/>
      <c r="O293" s="52"/>
      <c r="P293" s="84"/>
      <c r="Q293" s="65" t="s">
        <v>435</v>
      </c>
    </row>
    <row r="294" s="56" customFormat="true" ht="17.25" hidden="false" customHeight="true" outlineLevel="0" collapsed="false">
      <c r="A294" s="51"/>
      <c r="B294" s="52" t="s">
        <v>436</v>
      </c>
      <c r="C294" s="52"/>
      <c r="D294" s="83"/>
      <c r="E294" s="53" t="n">
        <v>3382305.45</v>
      </c>
      <c r="F294" s="53" t="n">
        <v>16975.36</v>
      </c>
      <c r="G294" s="53" t="n">
        <v>6695</v>
      </c>
      <c r="H294" s="53" t="n">
        <v>0</v>
      </c>
      <c r="I294" s="53" t="n">
        <v>26926.04</v>
      </c>
      <c r="J294" s="53" t="n">
        <v>3715331.8</v>
      </c>
      <c r="K294" s="53" t="n">
        <v>1291217.95</v>
      </c>
      <c r="L294" s="53" t="n">
        <v>2200323</v>
      </c>
      <c r="M294" s="54" t="n">
        <v>135267</v>
      </c>
      <c r="N294" s="52"/>
      <c r="O294" s="52"/>
      <c r="P294" s="84"/>
      <c r="Q294" s="65" t="s">
        <v>437</v>
      </c>
    </row>
    <row r="295" s="56" customFormat="true" ht="17.25" hidden="false" customHeight="true" outlineLevel="0" collapsed="false">
      <c r="A295" s="51"/>
      <c r="B295" s="52" t="s">
        <v>438</v>
      </c>
      <c r="C295" s="52"/>
      <c r="D295" s="83"/>
      <c r="E295" s="53" t="s">
        <v>95</v>
      </c>
      <c r="F295" s="53" t="s">
        <v>95</v>
      </c>
      <c r="G295" s="53" t="s">
        <v>95</v>
      </c>
      <c r="H295" s="53" t="s">
        <v>95</v>
      </c>
      <c r="I295" s="53" t="s">
        <v>95</v>
      </c>
      <c r="J295" s="53" t="s">
        <v>95</v>
      </c>
      <c r="K295" s="53" t="s">
        <v>95</v>
      </c>
      <c r="L295" s="53" t="s">
        <v>95</v>
      </c>
      <c r="M295" s="54" t="s">
        <v>95</v>
      </c>
      <c r="N295" s="52"/>
      <c r="O295" s="52"/>
      <c r="P295" s="84"/>
      <c r="Q295" s="65" t="s">
        <v>439</v>
      </c>
    </row>
    <row r="296" s="56" customFormat="true" ht="17.25" hidden="false" customHeight="true" outlineLevel="0" collapsed="false">
      <c r="A296" s="51"/>
      <c r="B296" s="52" t="s">
        <v>440</v>
      </c>
      <c r="C296" s="52"/>
      <c r="D296" s="83"/>
      <c r="E296" s="53" t="n">
        <v>2614605.68</v>
      </c>
      <c r="F296" s="53" t="n">
        <v>13219.8</v>
      </c>
      <c r="G296" s="53" t="n">
        <v>28385.25</v>
      </c>
      <c r="H296" s="53" t="n">
        <v>0</v>
      </c>
      <c r="I296" s="53" t="n">
        <v>130081</v>
      </c>
      <c r="J296" s="53" t="n">
        <v>2473361</v>
      </c>
      <c r="K296" s="53" t="n">
        <v>3643999.17</v>
      </c>
      <c r="L296" s="53" t="n">
        <v>2001054</v>
      </c>
      <c r="M296" s="54" t="n">
        <v>127073</v>
      </c>
      <c r="N296" s="52"/>
      <c r="O296" s="52"/>
      <c r="P296" s="84"/>
      <c r="Q296" s="65" t="s">
        <v>441</v>
      </c>
    </row>
    <row r="297" s="34" customFormat="true" ht="17.25" hidden="false" customHeight="true" outlineLevel="0" collapsed="false">
      <c r="A297" s="45" t="s">
        <v>442</v>
      </c>
      <c r="B297" s="46"/>
      <c r="C297" s="46"/>
      <c r="D297" s="81"/>
      <c r="E297" s="48" t="n">
        <f aca="false">SUM(E298:E303)</f>
        <v>6457044.13</v>
      </c>
      <c r="F297" s="48" t="n">
        <f aca="false">SUM(F298:F303)</f>
        <v>967766.15</v>
      </c>
      <c r="G297" s="48" t="n">
        <f aca="false">SUM(G298:G303)</f>
        <v>42017.95</v>
      </c>
      <c r="H297" s="59" t="n">
        <v>0</v>
      </c>
      <c r="I297" s="48" t="n">
        <f aca="false">SUM(I298:I303)</f>
        <v>318807</v>
      </c>
      <c r="J297" s="48" t="n">
        <f aca="false">SUM(J298:J303)</f>
        <v>14390089</v>
      </c>
      <c r="K297" s="48" t="n">
        <f aca="false">SUM(K298:K303)</f>
        <v>18372629.24</v>
      </c>
      <c r="L297" s="48" t="n">
        <f aca="false">SUM(L298:L303)</f>
        <v>10545518</v>
      </c>
      <c r="M297" s="49" t="n">
        <f aca="false">SUM(M298:M303)</f>
        <v>726611</v>
      </c>
      <c r="N297" s="46"/>
      <c r="O297" s="46"/>
      <c r="P297" s="85"/>
      <c r="Q297" s="51" t="s">
        <v>443</v>
      </c>
    </row>
    <row r="298" s="56" customFormat="true" ht="17.25" hidden="false" customHeight="true" outlineLevel="0" collapsed="false">
      <c r="A298" s="51"/>
      <c r="B298" s="52" t="s">
        <v>444</v>
      </c>
      <c r="C298" s="52"/>
      <c r="D298" s="83"/>
      <c r="E298" s="53" t="n">
        <v>9008</v>
      </c>
      <c r="F298" s="53" t="n">
        <v>173</v>
      </c>
      <c r="G298" s="53" t="n">
        <v>12328.4</v>
      </c>
      <c r="H298" s="53" t="n">
        <v>0</v>
      </c>
      <c r="I298" s="53" t="n">
        <v>57568</v>
      </c>
      <c r="J298" s="53" t="n">
        <v>2000174</v>
      </c>
      <c r="K298" s="53" t="n">
        <v>4375410.5</v>
      </c>
      <c r="L298" s="53" t="n">
        <v>1927500</v>
      </c>
      <c r="M298" s="54" t="n">
        <v>236217</v>
      </c>
      <c r="N298" s="52"/>
      <c r="O298" s="52"/>
      <c r="P298" s="84"/>
      <c r="Q298" s="65" t="s">
        <v>445</v>
      </c>
    </row>
    <row r="299" s="56" customFormat="true" ht="17.25" hidden="false" customHeight="true" outlineLevel="0" collapsed="false">
      <c r="A299" s="51"/>
      <c r="B299" s="52" t="s">
        <v>446</v>
      </c>
      <c r="C299" s="52"/>
      <c r="D299" s="83"/>
      <c r="E299" s="53" t="s">
        <v>135</v>
      </c>
      <c r="F299" s="53" t="s">
        <v>135</v>
      </c>
      <c r="G299" s="53" t="s">
        <v>135</v>
      </c>
      <c r="H299" s="53" t="s">
        <v>135</v>
      </c>
      <c r="I299" s="53" t="s">
        <v>135</v>
      </c>
      <c r="J299" s="53" t="s">
        <v>135</v>
      </c>
      <c r="K299" s="53" t="s">
        <v>135</v>
      </c>
      <c r="L299" s="53" t="s">
        <v>135</v>
      </c>
      <c r="M299" s="54" t="s">
        <v>135</v>
      </c>
      <c r="N299" s="52"/>
      <c r="O299" s="52"/>
      <c r="P299" s="84"/>
      <c r="Q299" s="65" t="s">
        <v>447</v>
      </c>
    </row>
    <row r="300" s="56" customFormat="true" ht="17.25" hidden="false" customHeight="true" outlineLevel="0" collapsed="false">
      <c r="A300" s="51"/>
      <c r="B300" s="52" t="s">
        <v>448</v>
      </c>
      <c r="C300" s="52"/>
      <c r="D300" s="83"/>
      <c r="E300" s="53" t="s">
        <v>135</v>
      </c>
      <c r="F300" s="53" t="s">
        <v>135</v>
      </c>
      <c r="G300" s="53" t="s">
        <v>135</v>
      </c>
      <c r="H300" s="53" t="s">
        <v>135</v>
      </c>
      <c r="I300" s="53" t="s">
        <v>135</v>
      </c>
      <c r="J300" s="53" t="s">
        <v>135</v>
      </c>
      <c r="K300" s="53" t="s">
        <v>135</v>
      </c>
      <c r="L300" s="53" t="s">
        <v>135</v>
      </c>
      <c r="M300" s="54" t="s">
        <v>135</v>
      </c>
      <c r="N300" s="52"/>
      <c r="O300" s="52"/>
      <c r="P300" s="84"/>
      <c r="Q300" s="65" t="s">
        <v>449</v>
      </c>
    </row>
    <row r="301" s="56" customFormat="true" ht="17.25" hidden="false" customHeight="true" outlineLevel="0" collapsed="false">
      <c r="A301" s="51"/>
      <c r="B301" s="52" t="s">
        <v>450</v>
      </c>
      <c r="C301" s="52"/>
      <c r="D301" s="83"/>
      <c r="E301" s="53" t="n">
        <v>51476.34</v>
      </c>
      <c r="F301" s="53" t="n">
        <v>3115</v>
      </c>
      <c r="G301" s="53" t="n">
        <v>13174.12</v>
      </c>
      <c r="H301" s="53" t="n">
        <v>0</v>
      </c>
      <c r="I301" s="53" t="n">
        <v>177439</v>
      </c>
      <c r="J301" s="53" t="n">
        <v>2803957</v>
      </c>
      <c r="K301" s="53" t="n">
        <v>3384151.05</v>
      </c>
      <c r="L301" s="53" t="n">
        <v>4234113</v>
      </c>
      <c r="M301" s="54" t="n">
        <v>106745</v>
      </c>
      <c r="N301" s="52"/>
      <c r="O301" s="52"/>
      <c r="P301" s="84"/>
      <c r="Q301" s="65" t="s">
        <v>451</v>
      </c>
    </row>
    <row r="302" s="56" customFormat="true" ht="17.25" hidden="false" customHeight="true" outlineLevel="0" collapsed="false">
      <c r="A302" s="51"/>
      <c r="B302" s="52" t="s">
        <v>452</v>
      </c>
      <c r="C302" s="52"/>
      <c r="D302" s="83"/>
      <c r="E302" s="53" t="n">
        <v>6077120.58</v>
      </c>
      <c r="F302" s="53" t="n">
        <v>737307.95</v>
      </c>
      <c r="G302" s="53" t="n">
        <v>6992.23</v>
      </c>
      <c r="H302" s="53" t="n">
        <v>0</v>
      </c>
      <c r="I302" s="53" t="n">
        <v>45000</v>
      </c>
      <c r="J302" s="53" t="n">
        <v>6324841</v>
      </c>
      <c r="K302" s="53" t="n">
        <v>5687524.14</v>
      </c>
      <c r="L302" s="53" t="n">
        <v>947312</v>
      </c>
      <c r="M302" s="54" t="n">
        <v>206343</v>
      </c>
      <c r="N302" s="52"/>
      <c r="O302" s="52"/>
      <c r="P302" s="84"/>
      <c r="Q302" s="65" t="s">
        <v>453</v>
      </c>
    </row>
    <row r="303" s="56" customFormat="true" ht="17.25" hidden="false" customHeight="true" outlineLevel="0" collapsed="false">
      <c r="A303" s="51"/>
      <c r="B303" s="52" t="s">
        <v>454</v>
      </c>
      <c r="C303" s="52"/>
      <c r="D303" s="83"/>
      <c r="E303" s="53" t="n">
        <v>319439.21</v>
      </c>
      <c r="F303" s="53" t="n">
        <v>227170.2</v>
      </c>
      <c r="G303" s="53" t="n">
        <v>9523.2</v>
      </c>
      <c r="H303" s="53" t="n">
        <v>0</v>
      </c>
      <c r="I303" s="53" t="n">
        <v>38800</v>
      </c>
      <c r="J303" s="53" t="n">
        <v>3261117</v>
      </c>
      <c r="K303" s="53" t="n">
        <v>4925543.55</v>
      </c>
      <c r="L303" s="53" t="n">
        <v>3436593</v>
      </c>
      <c r="M303" s="54" t="n">
        <v>177306</v>
      </c>
      <c r="N303" s="52"/>
      <c r="O303" s="52"/>
      <c r="P303" s="84"/>
      <c r="Q303" s="65" t="s">
        <v>455</v>
      </c>
    </row>
    <row r="304" s="34" customFormat="true" ht="17.25" hidden="false" customHeight="true" outlineLevel="0" collapsed="false">
      <c r="A304" s="45" t="s">
        <v>456</v>
      </c>
      <c r="B304" s="46"/>
      <c r="C304" s="46"/>
      <c r="D304" s="81"/>
      <c r="E304" s="48" t="n">
        <f aca="false">SUM(E305:E308)</f>
        <v>17858893.69</v>
      </c>
      <c r="F304" s="48" t="n">
        <f aca="false">SUM(F305:F308)</f>
        <v>593882.56</v>
      </c>
      <c r="G304" s="48" t="n">
        <f aca="false">SUM(G305:G308)</f>
        <v>195320.67</v>
      </c>
      <c r="H304" s="59" t="n">
        <v>0</v>
      </c>
      <c r="I304" s="48" t="n">
        <f aca="false">SUM(I305:I308)</f>
        <v>186785</v>
      </c>
      <c r="J304" s="48" t="n">
        <f aca="false">SUM(J305:J308)</f>
        <v>23082045.06</v>
      </c>
      <c r="K304" s="48" t="n">
        <f aca="false">SUM(K305:K308)</f>
        <v>24847071.33</v>
      </c>
      <c r="L304" s="48" t="n">
        <f aca="false">SUM(L305:L308)</f>
        <v>15181207.39</v>
      </c>
      <c r="M304" s="49" t="n">
        <f aca="false">SUM(M305:M308)</f>
        <v>1534201.5</v>
      </c>
      <c r="N304" s="46"/>
      <c r="O304" s="46"/>
      <c r="P304" s="85"/>
      <c r="Q304" s="51" t="s">
        <v>457</v>
      </c>
    </row>
    <row r="305" s="56" customFormat="true" ht="17.25" hidden="false" customHeight="true" outlineLevel="0" collapsed="false">
      <c r="A305" s="51"/>
      <c r="B305" s="52" t="s">
        <v>458</v>
      </c>
      <c r="C305" s="52"/>
      <c r="D305" s="83"/>
      <c r="E305" s="53" t="n">
        <v>485444.83</v>
      </c>
      <c r="F305" s="53" t="n">
        <v>245152.5</v>
      </c>
      <c r="G305" s="53" t="n">
        <v>162437.73</v>
      </c>
      <c r="H305" s="53" t="n">
        <v>0</v>
      </c>
      <c r="I305" s="53" t="n">
        <v>8450</v>
      </c>
      <c r="J305" s="53" t="n">
        <v>9270290.06</v>
      </c>
      <c r="K305" s="53" t="n">
        <v>9789269.96</v>
      </c>
      <c r="L305" s="53" t="n">
        <v>4599305</v>
      </c>
      <c r="M305" s="54" t="n">
        <v>805519.7</v>
      </c>
      <c r="N305" s="52"/>
      <c r="O305" s="52"/>
      <c r="P305" s="84"/>
      <c r="Q305" s="65" t="s">
        <v>459</v>
      </c>
    </row>
    <row r="306" s="56" customFormat="true" ht="17.25" hidden="false" customHeight="true" outlineLevel="0" collapsed="false">
      <c r="A306" s="51"/>
      <c r="B306" s="52" t="s">
        <v>460</v>
      </c>
      <c r="C306" s="52"/>
      <c r="D306" s="83"/>
      <c r="E306" s="53" t="n">
        <v>5484100</v>
      </c>
      <c r="F306" s="53" t="n">
        <v>314070</v>
      </c>
      <c r="G306" s="53" t="n">
        <v>11300</v>
      </c>
      <c r="H306" s="53" t="n">
        <v>0</v>
      </c>
      <c r="I306" s="53" t="n">
        <v>56900</v>
      </c>
      <c r="J306" s="53" t="n">
        <v>3789630</v>
      </c>
      <c r="K306" s="53" t="n">
        <v>3227740</v>
      </c>
      <c r="L306" s="53" t="n">
        <v>6349687</v>
      </c>
      <c r="M306" s="54" t="n">
        <v>78573</v>
      </c>
      <c r="N306" s="52"/>
      <c r="O306" s="52"/>
      <c r="P306" s="84"/>
      <c r="Q306" s="65" t="s">
        <v>461</v>
      </c>
    </row>
    <row r="307" s="56" customFormat="true" ht="17.25" hidden="false" customHeight="true" outlineLevel="0" collapsed="false">
      <c r="A307" s="51"/>
      <c r="B307" s="52" t="s">
        <v>462</v>
      </c>
      <c r="C307" s="52"/>
      <c r="D307" s="83"/>
      <c r="E307" s="53" t="n">
        <v>6612520.07</v>
      </c>
      <c r="F307" s="53" t="n">
        <v>20928.2</v>
      </c>
      <c r="G307" s="53" t="n">
        <v>16384.28</v>
      </c>
      <c r="H307" s="53" t="n">
        <v>0</v>
      </c>
      <c r="I307" s="53" t="n">
        <v>49900</v>
      </c>
      <c r="J307" s="53" t="n">
        <v>5465899</v>
      </c>
      <c r="K307" s="53" t="n">
        <v>6524129.89</v>
      </c>
      <c r="L307" s="53" t="n">
        <v>1860986.9</v>
      </c>
      <c r="M307" s="54" t="n">
        <v>440200</v>
      </c>
      <c r="N307" s="52"/>
      <c r="O307" s="52"/>
      <c r="P307" s="84"/>
      <c r="Q307" s="65" t="s">
        <v>463</v>
      </c>
    </row>
    <row r="308" s="56" customFormat="true" ht="17.25" hidden="false" customHeight="true" outlineLevel="0" collapsed="false">
      <c r="A308" s="51"/>
      <c r="B308" s="52" t="s">
        <v>464</v>
      </c>
      <c r="C308" s="52"/>
      <c r="D308" s="83"/>
      <c r="E308" s="53" t="n">
        <v>5276828.79</v>
      </c>
      <c r="F308" s="53" t="n">
        <v>13731.86</v>
      </c>
      <c r="G308" s="53" t="n">
        <v>5198.66</v>
      </c>
      <c r="H308" s="53" t="n">
        <v>0</v>
      </c>
      <c r="I308" s="53" t="n">
        <v>71535</v>
      </c>
      <c r="J308" s="53" t="n">
        <v>4556226</v>
      </c>
      <c r="K308" s="53" t="n">
        <v>5305931.48</v>
      </c>
      <c r="L308" s="53" t="n">
        <v>2371228.49</v>
      </c>
      <c r="M308" s="54" t="n">
        <v>209908.8</v>
      </c>
      <c r="N308" s="52"/>
      <c r="O308" s="52"/>
      <c r="P308" s="84"/>
      <c r="Q308" s="65" t="s">
        <v>465</v>
      </c>
    </row>
    <row r="309" customFormat="false" ht="5.1" hidden="false" customHeight="true" outlineLevel="0" collapsed="false">
      <c r="A309" s="94"/>
      <c r="B309" s="94"/>
      <c r="C309" s="94"/>
      <c r="D309" s="95"/>
      <c r="E309" s="96"/>
      <c r="F309" s="96"/>
      <c r="G309" s="96"/>
      <c r="H309" s="96"/>
      <c r="I309" s="96"/>
      <c r="J309" s="96"/>
      <c r="K309" s="96"/>
      <c r="L309" s="96"/>
      <c r="M309" s="97"/>
      <c r="N309" s="94"/>
      <c r="O309" s="94"/>
      <c r="P309" s="98"/>
      <c r="Q309" s="94"/>
    </row>
    <row r="310" customFormat="false" ht="1.5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13"/>
      <c r="M310" s="13"/>
      <c r="N310" s="13"/>
      <c r="O310" s="13"/>
      <c r="P310" s="13"/>
    </row>
    <row r="311" s="60" customFormat="true" ht="17.25" hidden="false" customHeight="true" outlineLevel="0" collapsed="false">
      <c r="A311" s="99"/>
      <c r="D311" s="100" t="s">
        <v>466</v>
      </c>
      <c r="E311" s="100"/>
      <c r="F311" s="100"/>
      <c r="I311" s="101" t="s">
        <v>467</v>
      </c>
      <c r="K311" s="100"/>
      <c r="L311" s="100"/>
      <c r="M311" s="100"/>
      <c r="Q311" s="5"/>
    </row>
    <row r="312" s="60" customFormat="true" ht="21" hidden="false" customHeight="true" outlineLevel="0" collapsed="false">
      <c r="D312" s="102" t="s">
        <v>468</v>
      </c>
      <c r="I312" s="60" t="s">
        <v>469</v>
      </c>
      <c r="Q312" s="5"/>
    </row>
    <row r="313" customFormat="false" ht="18" hidden="false" customHeight="true" outlineLevel="0" collapsed="false">
      <c r="E313" s="21"/>
    </row>
  </sheetData>
  <mergeCells count="101">
    <mergeCell ref="A5:D10"/>
    <mergeCell ref="E5:J5"/>
    <mergeCell ref="K5:M5"/>
    <mergeCell ref="E6:J6"/>
    <mergeCell ref="K6:M6"/>
    <mergeCell ref="N7:O7"/>
    <mergeCell ref="P7:Q7"/>
    <mergeCell ref="N8:O8"/>
    <mergeCell ref="P8:Q8"/>
    <mergeCell ref="N9:O9"/>
    <mergeCell ref="A11:D11"/>
    <mergeCell ref="A37:D42"/>
    <mergeCell ref="E37:J37"/>
    <mergeCell ref="K37:M37"/>
    <mergeCell ref="E38:J38"/>
    <mergeCell ref="K38:M38"/>
    <mergeCell ref="N39:O39"/>
    <mergeCell ref="P39:Q39"/>
    <mergeCell ref="N40:O40"/>
    <mergeCell ref="P40:Q40"/>
    <mergeCell ref="N41:O41"/>
    <mergeCell ref="A68:D73"/>
    <mergeCell ref="E68:J68"/>
    <mergeCell ref="K68:M68"/>
    <mergeCell ref="E69:J69"/>
    <mergeCell ref="K69:M69"/>
    <mergeCell ref="N70:O70"/>
    <mergeCell ref="P70:Q70"/>
    <mergeCell ref="N71:O71"/>
    <mergeCell ref="P71:Q71"/>
    <mergeCell ref="N72:O72"/>
    <mergeCell ref="A98:D103"/>
    <mergeCell ref="E98:J98"/>
    <mergeCell ref="K98:M98"/>
    <mergeCell ref="E99:J99"/>
    <mergeCell ref="K99:M99"/>
    <mergeCell ref="N100:O100"/>
    <mergeCell ref="P100:Q100"/>
    <mergeCell ref="N101:O101"/>
    <mergeCell ref="P101:Q101"/>
    <mergeCell ref="N102:O102"/>
    <mergeCell ref="A129:D134"/>
    <mergeCell ref="E129:J129"/>
    <mergeCell ref="K129:M129"/>
    <mergeCell ref="E130:J130"/>
    <mergeCell ref="K130:M130"/>
    <mergeCell ref="N131:O131"/>
    <mergeCell ref="P131:Q131"/>
    <mergeCell ref="N132:O132"/>
    <mergeCell ref="P132:Q132"/>
    <mergeCell ref="N133:O133"/>
    <mergeCell ref="A161:D166"/>
    <mergeCell ref="E161:J161"/>
    <mergeCell ref="K161:M161"/>
    <mergeCell ref="E162:J162"/>
    <mergeCell ref="K162:M162"/>
    <mergeCell ref="N163:O163"/>
    <mergeCell ref="P163:Q163"/>
    <mergeCell ref="N164:O164"/>
    <mergeCell ref="P164:Q164"/>
    <mergeCell ref="N165:O165"/>
    <mergeCell ref="A192:D197"/>
    <mergeCell ref="E192:J192"/>
    <mergeCell ref="K192:M192"/>
    <mergeCell ref="E193:J193"/>
    <mergeCell ref="K193:M193"/>
    <mergeCell ref="N194:O194"/>
    <mergeCell ref="P194:Q194"/>
    <mergeCell ref="N195:O195"/>
    <mergeCell ref="P195:Q195"/>
    <mergeCell ref="N196:O196"/>
    <mergeCell ref="A224:D229"/>
    <mergeCell ref="E224:J224"/>
    <mergeCell ref="K224:M224"/>
    <mergeCell ref="E225:J225"/>
    <mergeCell ref="K225:M225"/>
    <mergeCell ref="N226:O226"/>
    <mergeCell ref="P226:Q226"/>
    <mergeCell ref="N227:O227"/>
    <mergeCell ref="P227:Q227"/>
    <mergeCell ref="N228:O228"/>
    <mergeCell ref="A254:D259"/>
    <mergeCell ref="E254:J254"/>
    <mergeCell ref="K254:M254"/>
    <mergeCell ref="E255:J255"/>
    <mergeCell ref="K255:M255"/>
    <mergeCell ref="N256:O256"/>
    <mergeCell ref="P256:Q256"/>
    <mergeCell ref="N257:O257"/>
    <mergeCell ref="P257:Q257"/>
    <mergeCell ref="N258:O258"/>
    <mergeCell ref="A285:D290"/>
    <mergeCell ref="E285:J285"/>
    <mergeCell ref="K285:M285"/>
    <mergeCell ref="E286:J286"/>
    <mergeCell ref="K286:M286"/>
    <mergeCell ref="N287:O287"/>
    <mergeCell ref="P287:Q287"/>
    <mergeCell ref="N288:O288"/>
    <mergeCell ref="P288:Q288"/>
    <mergeCell ref="N289:O289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8:12Z</dcterms:created>
  <dc:creator>CHMAI</dc:creator>
  <dc:description/>
  <dc:language>en-US</dc:language>
  <cp:lastModifiedBy>CHMAI</cp:lastModifiedBy>
  <dcterms:modified xsi:type="dcterms:W3CDTF">2006-11-23T02:08:26Z</dcterms:modified>
  <cp:revision>0</cp:revision>
  <dc:subject/>
  <dc:title/>
</cp:coreProperties>
</file>