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7.3" sheetId="1" state="visible" r:id="rId2"/>
    <sheet name="17.3(ต่อ 1)" sheetId="2" state="visible" r:id="rId3"/>
    <sheet name="17.3(ต่อ 2)" sheetId="3" state="visible" r:id="rId4"/>
    <sheet name="17.3(ต่อ 3)" sheetId="4" state="visible" r:id="rId5"/>
    <sheet name="17.3(ต่อ 4)" sheetId="5" state="visible" r:id="rId6"/>
    <sheet name="17.3 (ต่อ 5)" sheetId="6" state="visible" r:id="rId7"/>
    <sheet name="17.3 (ต่อ 6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71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3"/>
        <rFont val="AngsanaUPC"/>
        <family val="1"/>
        <charset val="222"/>
      </rPr>
      <t xml:space="preserve">2548 </t>
    </r>
    <r>
      <rPr>
        <b val="true"/>
        <sz val="13"/>
        <rFont val="Noto Sans Devanagari"/>
        <family val="2"/>
      </rPr>
      <t xml:space="preserve">จังหวัดน่าน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 Nan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           Total</t>
  </si>
  <si>
    <t xml:space="preserve">เมืองน่าน</t>
  </si>
  <si>
    <t xml:space="preserve">   Muang Nan</t>
  </si>
  <si>
    <t xml:space="preserve">       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</t>
    </r>
  </si>
  <si>
    <t xml:space="preserve">-</t>
  </si>
  <si>
    <t xml:space="preserve">B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าสิงห์</t>
    </r>
  </si>
  <si>
    <t xml:space="preserve">Pha S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ชยสถาน</t>
    </r>
  </si>
  <si>
    <t xml:space="preserve">Chai Sat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ถืมตอง</t>
    </r>
  </si>
  <si>
    <t xml:space="preserve">Thuem Tom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รือง</t>
    </r>
  </si>
  <si>
    <t xml:space="preserve">Ru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ซาว</t>
    </r>
  </si>
  <si>
    <t xml:space="preserve">Na  S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ู่ใต้</t>
    </r>
  </si>
  <si>
    <t xml:space="preserve">Du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องควาย</t>
    </r>
  </si>
  <si>
    <t xml:space="preserve">Kong Khw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ก</t>
    </r>
  </si>
  <si>
    <t xml:space="preserve">Su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เนียน</t>
    </r>
  </si>
  <si>
    <t xml:space="preserve">Sanian</t>
  </si>
  <si>
    <t xml:space="preserve">แม่จริม</t>
  </si>
  <si>
    <t xml:space="preserve">   Mae Chari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ดง</t>
    </r>
  </si>
  <si>
    <t xml:space="preserve">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มอเมือง</t>
    </r>
  </si>
  <si>
    <t xml:space="preserve">Mo Mu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พาง</t>
    </r>
  </si>
  <si>
    <t xml:space="preserve">Nam P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ปาย</t>
    </r>
  </si>
  <si>
    <t xml:space="preserve">Nam Pay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จริม</t>
    </r>
  </si>
  <si>
    <t xml:space="preserve">Mae Charim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5 (Contd.)</t>
  </si>
  <si>
    <t xml:space="preserve">บ้านหลวง</t>
  </si>
  <si>
    <t xml:space="preserve">   Ban 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ฟ้า</t>
    </r>
  </si>
  <si>
    <t xml:space="preserve">Ban F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คาหลวง</t>
    </r>
  </si>
  <si>
    <t xml:space="preserve">Pa Kha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ด</t>
    </r>
  </si>
  <si>
    <t xml:space="preserve">Su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พี้</t>
    </r>
  </si>
  <si>
    <t xml:space="preserve">Ban pi</t>
  </si>
  <si>
    <t xml:space="preserve">นาน้อย</t>
  </si>
  <si>
    <t xml:space="preserve">   Na N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น้อย</t>
    </r>
  </si>
  <si>
    <t xml:space="preserve">Na N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ียงของ</t>
    </r>
  </si>
  <si>
    <t xml:space="preserve">Chiang K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ษะเกษ</t>
    </r>
  </si>
  <si>
    <t xml:space="preserve">Sisa Ke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ถาน</t>
    </r>
  </si>
  <si>
    <t xml:space="preserve">Sat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ันทะ</t>
    </r>
  </si>
  <si>
    <t xml:space="preserve">Sant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ใหญ่</t>
    </r>
  </si>
  <si>
    <t xml:space="preserve">Bua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ตก</t>
    </r>
  </si>
  <si>
    <t xml:space="preserve">Nam Tok</t>
  </si>
  <si>
    <t xml:space="preserve">ปัว</t>
  </si>
  <si>
    <t xml:space="preserve">   P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ัว</t>
    </r>
  </si>
  <si>
    <t xml:space="preserve">P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งง</t>
    </r>
  </si>
  <si>
    <t xml:space="preserve">Ngaeng</t>
  </si>
  <si>
    <t xml:space="preserve"> -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ิลาแลง</t>
    </r>
  </si>
  <si>
    <t xml:space="preserve">Sila La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ิลาเพชร</t>
    </r>
  </si>
  <si>
    <t xml:space="preserve">Sila Phe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วน</t>
    </r>
  </si>
  <si>
    <t xml:space="preserve">U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ชยวัฒนา</t>
    </r>
  </si>
  <si>
    <t xml:space="preserve">Chai Watth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ดีย์ชัย</t>
    </r>
  </si>
  <si>
    <t xml:space="preserve">Chedi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ูคา</t>
    </r>
  </si>
  <si>
    <t xml:space="preserve">Phu K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กาด</t>
    </r>
  </si>
  <si>
    <t xml:space="preserve">Sak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กลาง</t>
    </r>
  </si>
  <si>
    <t xml:space="preserve">Pa K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รนคร</t>
    </r>
  </si>
  <si>
    <t xml:space="preserve">Wora Nakhon</t>
  </si>
  <si>
    <t xml:space="preserve">ท่าวังผา</t>
  </si>
  <si>
    <t xml:space="preserve">   Tha Wang P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ิม</t>
    </r>
  </si>
  <si>
    <t xml:space="preserve">Ri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คา</t>
    </r>
  </si>
  <si>
    <t xml:space="preserve">Pa K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าตอ</t>
    </r>
  </si>
  <si>
    <t xml:space="preserve">Pha T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ม</t>
    </r>
  </si>
  <si>
    <t xml:space="preserve">Y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ลชุม</t>
    </r>
  </si>
  <si>
    <t xml:space="preserve">Tan Ch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ภูมิ</t>
    </r>
  </si>
  <si>
    <t xml:space="preserve">Si Ph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อมพระ</t>
    </r>
  </si>
  <si>
    <t xml:space="preserve">Chom Ph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นทอง</t>
    </r>
  </si>
  <si>
    <t xml:space="preserve">Saen T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วังผา</t>
    </r>
  </si>
  <si>
    <t xml:space="preserve">  -</t>
  </si>
  <si>
    <t xml:space="preserve">Tha Wang P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าทอง</t>
    </r>
  </si>
  <si>
    <t xml:space="preserve">Pha Thong</t>
  </si>
  <si>
    <t xml:space="preserve">เวียงสา</t>
  </si>
  <si>
    <t xml:space="preserve">  Wiang S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ลางเวียง</t>
    </r>
  </si>
  <si>
    <t xml:space="preserve">Klang Wi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ึ่ง</t>
    </r>
  </si>
  <si>
    <t xml:space="preserve">Kh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หล่น่าน</t>
    </r>
  </si>
  <si>
    <t xml:space="preserve">Lai N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หลือง</t>
    </r>
  </si>
  <si>
    <t xml:space="preserve">Na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้าน</t>
    </r>
  </si>
  <si>
    <t xml:space="preserve">S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มวบ</t>
    </r>
  </si>
  <si>
    <t xml:space="preserve">Nam Mu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ปั้ว</t>
    </r>
  </si>
  <si>
    <t xml:space="preserve">Nam P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บหัวนา</t>
    </r>
  </si>
  <si>
    <t xml:space="preserve">Yap Hua 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่ายนาไลย</t>
    </r>
  </si>
  <si>
    <t xml:space="preserve">Ai Nal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ขนิง</t>
    </r>
  </si>
  <si>
    <t xml:space="preserve">Mae Kan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สาคร</t>
    </r>
  </si>
  <si>
    <t xml:space="preserve">Mae Sakor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อมจันทร์</t>
    </r>
  </si>
  <si>
    <t xml:space="preserve">Chom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สา</t>
    </r>
  </si>
  <si>
    <t xml:space="preserve">Mae S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ศรีทอง</t>
    </r>
  </si>
  <si>
    <t xml:space="preserve">Tung Si Thong</t>
  </si>
  <si>
    <t xml:space="preserve">ทุ่งช้าง</t>
  </si>
  <si>
    <t xml:space="preserve">   Thung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อน</t>
    </r>
  </si>
  <si>
    <t xml:space="preserve">P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งอบ</t>
    </r>
  </si>
  <si>
    <t xml:space="preserve">Ngo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ละ</t>
    </r>
  </si>
  <si>
    <t xml:space="preserve">L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ช้าง</t>
    </r>
  </si>
  <si>
    <t xml:space="preserve">Thung Chang</t>
  </si>
  <si>
    <t xml:space="preserve">เชียงกลาง</t>
  </si>
  <si>
    <t xml:space="preserve">   Chiang K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ียงกลาง</t>
    </r>
  </si>
  <si>
    <t xml:space="preserve">Chiang K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ปือ</t>
    </r>
  </si>
  <si>
    <t xml:space="preserve">Pue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Phra Th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พุทธบาท</t>
    </r>
  </si>
  <si>
    <t xml:space="preserve">Phra Phutthabat</t>
  </si>
  <si>
    <t xml:space="preserve">นาหมื่น</t>
  </si>
  <si>
    <t xml:space="preserve">   Na M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ะนุง</t>
    </r>
  </si>
  <si>
    <t xml:space="preserve">Na Than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แก้ว</t>
    </r>
  </si>
  <si>
    <t xml:space="preserve">Bo Kae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ลี</t>
    </r>
  </si>
  <si>
    <t xml:space="preserve">Mueang L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ิงหลวง</t>
    </r>
  </si>
  <si>
    <t xml:space="preserve">Ping Luang</t>
  </si>
  <si>
    <t xml:space="preserve">สันติสุข</t>
  </si>
  <si>
    <t xml:space="preserve">   Suntisuk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ู่พงษ์</t>
    </r>
  </si>
  <si>
    <t xml:space="preserve">Do po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่าแลวหลวง</t>
    </r>
  </si>
  <si>
    <t xml:space="preserve">Pa Laeo Lu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งษ์</t>
    </r>
  </si>
  <si>
    <t xml:space="preserve">Pong</t>
  </si>
  <si>
    <t xml:space="preserve">บ่อเกลือ</t>
  </si>
  <si>
    <t xml:space="preserve">   Bo Kua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่อเกลือเหนือ</t>
    </r>
  </si>
  <si>
    <t xml:space="preserve">Bo Klua Nuea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่อเกลือใต้</t>
    </r>
  </si>
  <si>
    <t xml:space="preserve">Bo Klua Tai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ฟ้า</t>
    </r>
  </si>
  <si>
    <t xml:space="preserve">Phu Fa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พญา</t>
    </r>
  </si>
  <si>
    <t xml:space="preserve">Dong Pa Ya</t>
  </si>
  <si>
    <t xml:space="preserve">สองแคว</t>
  </si>
  <si>
    <t xml:space="preserve">   Song Khwae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ไร่หลวง</t>
    </r>
  </si>
  <si>
    <t xml:space="preserve">Na Rai Lu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นแดน</t>
    </r>
  </si>
  <si>
    <t xml:space="preserve">Choon Dae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อด</t>
    </r>
  </si>
  <si>
    <t xml:space="preserve">Yot</t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น้ำเกี๋ยน</t>
  </si>
  <si>
    <t xml:space="preserve">น้ำแก่น</t>
  </si>
  <si>
    <t xml:space="preserve">ฝายแก้ว</t>
  </si>
  <si>
    <t xml:space="preserve">ม่วงตึ๊ด</t>
  </si>
  <si>
    <t xml:space="preserve">เมืองจัง</t>
  </si>
  <si>
    <t xml:space="preserve">ขุนน่าน</t>
  </si>
  <si>
    <t xml:space="preserve">ห้วยโก๋น </t>
  </si>
  <si>
    <t xml:space="preserve">เปือ</t>
  </si>
  <si>
    <t xml:space="preserve">พระธาตุ</t>
  </si>
  <si>
    <t xml:space="preserve">พระพุทธบาท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่วงตึ๊ด</t>
    </r>
  </si>
  <si>
    <t xml:space="preserve">Muang Tue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าปัง</t>
    </r>
  </si>
  <si>
    <t xml:space="preserve">Na P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แก่น</t>
    </r>
  </si>
  <si>
    <t xml:space="preserve">Nam Kae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้ำเกี๋ยน</t>
    </r>
  </si>
  <si>
    <t xml:space="preserve">Nam Kia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จัง</t>
    </r>
  </si>
  <si>
    <t xml:space="preserve">Mueang Chang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น้าว</t>
    </r>
  </si>
  <si>
    <t xml:space="preserve">Tha Nao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ฝายแก้ว</t>
    </r>
  </si>
  <si>
    <t xml:space="preserve">Fai Kaeo</t>
  </si>
  <si>
    <t xml:space="preserve">เฉลิมพระเกียรติ</t>
  </si>
  <si>
    <t xml:space="preserve">   Chalerm Par Kiet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โก๋น</t>
    </r>
  </si>
  <si>
    <t xml:space="preserve">Huay  Klon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ุนน่าน</t>
    </r>
  </si>
  <si>
    <t xml:space="preserve">Khun N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"/>
    <numFmt numFmtId="167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Angsana New"/>
      <family val="1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Cordia New"/>
      <family val="0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520</xdr:colOff>
      <xdr:row>24</xdr:row>
      <xdr:rowOff>104400</xdr:rowOff>
    </xdr:from>
    <xdr:to>
      <xdr:col>15</xdr:col>
      <xdr:colOff>175320</xdr:colOff>
      <xdr:row>25</xdr:row>
      <xdr:rowOff>228600</xdr:rowOff>
    </xdr:to>
    <xdr:sp>
      <xdr:nvSpPr>
        <xdr:cNvPr id="0" name="Text 1"/>
        <xdr:cNvSpPr/>
      </xdr:nvSpPr>
      <xdr:spPr>
        <a:xfrm>
          <a:off x="14925600" y="5752800"/>
          <a:ext cx="6249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3280</xdr:colOff>
      <xdr:row>31</xdr:row>
      <xdr:rowOff>9720</xdr:rowOff>
    </xdr:from>
    <xdr:to>
      <xdr:col>15</xdr:col>
      <xdr:colOff>117000</xdr:colOff>
      <xdr:row>33</xdr:row>
      <xdr:rowOff>133200</xdr:rowOff>
    </xdr:to>
    <xdr:sp>
      <xdr:nvSpPr>
        <xdr:cNvPr id="1" name="Text 5"/>
        <xdr:cNvSpPr/>
      </xdr:nvSpPr>
      <xdr:spPr>
        <a:xfrm>
          <a:off x="15084360" y="7258320"/>
          <a:ext cx="4078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0</xdr:row>
      <xdr:rowOff>0</xdr:rowOff>
    </xdr:from>
    <xdr:to>
      <xdr:col>15</xdr:col>
      <xdr:colOff>813240</xdr:colOff>
      <xdr:row>0</xdr:row>
      <xdr:rowOff>38520</xdr:rowOff>
    </xdr:to>
    <xdr:sp>
      <xdr:nvSpPr>
        <xdr:cNvPr id="2" name="Text 2"/>
        <xdr:cNvSpPr/>
      </xdr:nvSpPr>
      <xdr:spPr>
        <a:xfrm>
          <a:off x="15955200" y="0"/>
          <a:ext cx="407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40240</xdr:colOff>
      <xdr:row>0</xdr:row>
      <xdr:rowOff>18720</xdr:rowOff>
    </xdr:from>
    <xdr:to>
      <xdr:col>15</xdr:col>
      <xdr:colOff>552240</xdr:colOff>
      <xdr:row>2</xdr:row>
      <xdr:rowOff>104400</xdr:rowOff>
    </xdr:to>
    <xdr:sp>
      <xdr:nvSpPr>
        <xdr:cNvPr id="3" name="Text 3"/>
        <xdr:cNvSpPr/>
      </xdr:nvSpPr>
      <xdr:spPr>
        <a:xfrm>
          <a:off x="15215040" y="18720"/>
          <a:ext cx="8863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3680</xdr:colOff>
      <xdr:row>32</xdr:row>
      <xdr:rowOff>18720</xdr:rowOff>
    </xdr:from>
    <xdr:to>
      <xdr:col>15</xdr:col>
      <xdr:colOff>537480</xdr:colOff>
      <xdr:row>34</xdr:row>
      <xdr:rowOff>142920</xdr:rowOff>
    </xdr:to>
    <xdr:sp>
      <xdr:nvSpPr>
        <xdr:cNvPr id="4" name="Text 4"/>
        <xdr:cNvSpPr/>
      </xdr:nvSpPr>
      <xdr:spPr>
        <a:xfrm>
          <a:off x="15216120" y="7429320"/>
          <a:ext cx="885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2640</xdr:colOff>
      <xdr:row>0</xdr:row>
      <xdr:rowOff>0</xdr:rowOff>
    </xdr:from>
    <xdr:to>
      <xdr:col>14</xdr:col>
      <xdr:colOff>2092320</xdr:colOff>
      <xdr:row>1</xdr:row>
      <xdr:rowOff>181080</xdr:rowOff>
    </xdr:to>
    <xdr:sp>
      <xdr:nvSpPr>
        <xdr:cNvPr id="5" name="Text 3"/>
        <xdr:cNvSpPr/>
      </xdr:nvSpPr>
      <xdr:spPr>
        <a:xfrm>
          <a:off x="15157440" y="0"/>
          <a:ext cx="409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7960</xdr:colOff>
      <xdr:row>29</xdr:row>
      <xdr:rowOff>18720</xdr:rowOff>
    </xdr:from>
    <xdr:to>
      <xdr:col>15</xdr:col>
      <xdr:colOff>102600</xdr:colOff>
      <xdr:row>32</xdr:row>
      <xdr:rowOff>66960</xdr:rowOff>
    </xdr:to>
    <xdr:sp>
      <xdr:nvSpPr>
        <xdr:cNvPr id="6" name="Text 3"/>
        <xdr:cNvSpPr/>
      </xdr:nvSpPr>
      <xdr:spPr>
        <a:xfrm>
          <a:off x="15332760" y="7162560"/>
          <a:ext cx="4068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2640</xdr:colOff>
      <xdr:row>0</xdr:row>
      <xdr:rowOff>0</xdr:rowOff>
    </xdr:from>
    <xdr:to>
      <xdr:col>14</xdr:col>
      <xdr:colOff>2092320</xdr:colOff>
      <xdr:row>1</xdr:row>
      <xdr:rowOff>181080</xdr:rowOff>
    </xdr:to>
    <xdr:sp>
      <xdr:nvSpPr>
        <xdr:cNvPr id="7" name="Text 3"/>
        <xdr:cNvSpPr/>
      </xdr:nvSpPr>
      <xdr:spPr>
        <a:xfrm>
          <a:off x="15157440" y="0"/>
          <a:ext cx="40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8920</xdr:colOff>
      <xdr:row>27</xdr:row>
      <xdr:rowOff>57240</xdr:rowOff>
    </xdr:from>
    <xdr:to>
      <xdr:col>15</xdr:col>
      <xdr:colOff>44280</xdr:colOff>
      <xdr:row>29</xdr:row>
      <xdr:rowOff>228240</xdr:rowOff>
    </xdr:to>
    <xdr:sp>
      <xdr:nvSpPr>
        <xdr:cNvPr id="8" name="Text 3"/>
        <xdr:cNvSpPr/>
      </xdr:nvSpPr>
      <xdr:spPr>
        <a:xfrm>
          <a:off x="15273720" y="6896160"/>
          <a:ext cx="4075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2.71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17.56"/>
    <col collapsed="false" customWidth="true" hidden="false" outlineLevel="0" max="16" min="16" style="1" width="8.14"/>
    <col collapsed="false" customWidth="false" hidden="false" outlineLevel="0" max="21" min="17" style="1" width="9.14"/>
    <col collapsed="false" customWidth="true" hidden="false" outlineLevel="0" max="22" min="22" style="1" width="11.71"/>
    <col collapsed="false" customWidth="false" hidden="false" outlineLevel="0" max="26" min="23" style="1" width="9.14"/>
    <col collapsed="false" customWidth="true" hidden="false" outlineLevel="0" max="27" min="27" style="1" width="11.28"/>
    <col collapsed="false" customWidth="false" hidden="false" outlineLevel="0" max="29" min="28" style="1" width="9.14"/>
    <col collapsed="false" customWidth="true" hidden="false" outlineLevel="0" max="31" min="30" style="1" width="10.28"/>
    <col collapsed="false" customWidth="false" hidden="false" outlineLevel="0" max="257" min="32" style="1" width="9.14"/>
  </cols>
  <sheetData>
    <row r="2" customFormat="false" ht="24.75" hidden="false" customHeight="true" outlineLevel="0" collapsed="false"/>
    <row r="3" customFormat="false" ht="28.5" hidden="false" customHeight="true" outlineLevel="0" collapsed="false"/>
    <row r="4" s="2" customFormat="true" ht="18.75" hidden="false" customHeight="false" outlineLevel="0" collapsed="false">
      <c r="B4" s="3" t="s">
        <v>0</v>
      </c>
      <c r="C4" s="4" t="n">
        <v>17.3</v>
      </c>
      <c r="D4" s="3" t="s">
        <v>1</v>
      </c>
    </row>
    <row r="5" s="5" customFormat="true" ht="18.75" hidden="false" customHeight="false" outlineLevel="0" collapsed="false">
      <c r="B5" s="6" t="s">
        <v>2</v>
      </c>
      <c r="C5" s="4" t="n">
        <v>17.3</v>
      </c>
      <c r="D5" s="6" t="s">
        <v>3</v>
      </c>
    </row>
    <row r="6" s="7" customFormat="true" ht="20.25" hidden="false" customHeight="true" outlineLevel="0" collapsed="false">
      <c r="D6" s="2" t="s">
        <v>4</v>
      </c>
      <c r="E6" s="2"/>
      <c r="F6" s="2"/>
      <c r="G6" s="2"/>
    </row>
    <row r="7" customFormat="false" ht="6" hidden="false" customHeight="true" outlineLevel="0" collapsed="false"/>
    <row r="8" s="7" customFormat="true" ht="18.75" hidden="false" customHeight="true" outlineLevel="0" collapsed="false">
      <c r="A8" s="8" t="s">
        <v>5</v>
      </c>
      <c r="B8" s="8"/>
      <c r="C8" s="8"/>
      <c r="D8" s="8"/>
      <c r="E8" s="9" t="s">
        <v>6</v>
      </c>
      <c r="F8" s="9"/>
      <c r="G8" s="9"/>
      <c r="H8" s="9"/>
      <c r="I8" s="9"/>
      <c r="J8" s="9"/>
      <c r="K8" s="10" t="s">
        <v>7</v>
      </c>
      <c r="L8" s="10"/>
      <c r="M8" s="10"/>
      <c r="N8" s="11" t="s">
        <v>8</v>
      </c>
      <c r="O8" s="12"/>
    </row>
    <row r="9" s="7" customFormat="true" ht="16.5" hidden="false" customHeight="true" outlineLevel="0" collapsed="false">
      <c r="A9" s="8"/>
      <c r="B9" s="8"/>
      <c r="C9" s="8"/>
      <c r="D9" s="8"/>
      <c r="E9" s="13" t="s">
        <v>9</v>
      </c>
      <c r="F9" s="13"/>
      <c r="G9" s="13"/>
      <c r="H9" s="13"/>
      <c r="I9" s="13"/>
      <c r="J9" s="13"/>
      <c r="K9" s="14" t="s">
        <v>10</v>
      </c>
      <c r="L9" s="14"/>
      <c r="M9" s="14"/>
      <c r="N9" s="15"/>
      <c r="O9" s="16"/>
    </row>
    <row r="10" s="7" customFormat="true" ht="18.75" hidden="false" customHeight="true" outlineLevel="0" collapsed="false">
      <c r="A10" s="8"/>
      <c r="B10" s="8"/>
      <c r="C10" s="8"/>
      <c r="D10" s="8"/>
      <c r="E10" s="17"/>
      <c r="F10" s="17"/>
      <c r="G10" s="17"/>
      <c r="H10" s="17"/>
      <c r="I10" s="18"/>
      <c r="J10" s="19"/>
      <c r="K10" s="19"/>
      <c r="L10" s="20" t="s">
        <v>7</v>
      </c>
      <c r="M10" s="20" t="s">
        <v>7</v>
      </c>
      <c r="N10" s="21" t="s">
        <v>11</v>
      </c>
      <c r="O10" s="21"/>
      <c r="P10" s="22"/>
    </row>
    <row r="11" s="7" customFormat="true" ht="18.75" hidden="false" customHeight="true" outlineLevel="0" collapsed="false">
      <c r="A11" s="8"/>
      <c r="B11" s="8"/>
      <c r="C11" s="8"/>
      <c r="D11" s="8"/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0" t="s">
        <v>17</v>
      </c>
      <c r="K11" s="20" t="s">
        <v>18</v>
      </c>
      <c r="L11" s="20" t="s">
        <v>19</v>
      </c>
      <c r="M11" s="20" t="s">
        <v>20</v>
      </c>
      <c r="N11" s="21" t="s">
        <v>21</v>
      </c>
      <c r="O11" s="21"/>
      <c r="P11" s="22"/>
    </row>
    <row r="12" s="7" customFormat="true" ht="18.75" hidden="false" customHeight="true" outlineLevel="0" collapsed="false">
      <c r="A12" s="8"/>
      <c r="B12" s="8"/>
      <c r="C12" s="8"/>
      <c r="D12" s="8"/>
      <c r="E12" s="17" t="s">
        <v>22</v>
      </c>
      <c r="F12" s="23" t="s">
        <v>23</v>
      </c>
      <c r="G12" s="17" t="s">
        <v>24</v>
      </c>
      <c r="H12" s="17" t="s">
        <v>25</v>
      </c>
      <c r="I12" s="17" t="s">
        <v>26</v>
      </c>
      <c r="J12" s="19" t="s">
        <v>27</v>
      </c>
      <c r="K12" s="19" t="s">
        <v>28</v>
      </c>
      <c r="L12" s="19" t="s">
        <v>29</v>
      </c>
      <c r="M12" s="19" t="s">
        <v>30</v>
      </c>
      <c r="N12" s="21" t="s">
        <v>31</v>
      </c>
      <c r="O12" s="21"/>
      <c r="P12" s="22"/>
    </row>
    <row r="13" s="7" customFormat="true" ht="18.75" hidden="false" customHeight="true" outlineLevel="0" collapsed="false">
      <c r="A13" s="8"/>
      <c r="B13" s="8"/>
      <c r="C13" s="8"/>
      <c r="D13" s="8"/>
      <c r="E13" s="14" t="s">
        <v>32</v>
      </c>
      <c r="F13" s="14" t="s">
        <v>33</v>
      </c>
      <c r="G13" s="14"/>
      <c r="H13" s="14" t="s">
        <v>34</v>
      </c>
      <c r="I13" s="14"/>
      <c r="J13" s="14"/>
      <c r="K13" s="14" t="s">
        <v>10</v>
      </c>
      <c r="L13" s="24" t="s">
        <v>35</v>
      </c>
      <c r="M13" s="14" t="s">
        <v>36</v>
      </c>
      <c r="N13" s="25"/>
      <c r="O13" s="26"/>
    </row>
    <row r="14" s="7" customFormat="true" ht="18" hidden="false" customHeight="true" outlineLevel="0" collapsed="false">
      <c r="B14" s="27"/>
      <c r="C14" s="28" t="s">
        <v>37</v>
      </c>
      <c r="D14" s="27"/>
      <c r="E14" s="29" t="n">
        <v>574799688.79</v>
      </c>
      <c r="F14" s="29" t="n">
        <v>5500822.96</v>
      </c>
      <c r="G14" s="29" t="n">
        <v>2671688.98</v>
      </c>
      <c r="H14" s="29" t="n">
        <v>2766640.23</v>
      </c>
      <c r="I14" s="29" t="n">
        <v>12609233.38</v>
      </c>
      <c r="J14" s="29" t="n">
        <v>586125670.22</v>
      </c>
      <c r="K14" s="29" t="n">
        <v>503885669.7</v>
      </c>
      <c r="L14" s="29" t="n">
        <v>307664289.57</v>
      </c>
      <c r="M14" s="29" t="n">
        <v>23698530.43</v>
      </c>
      <c r="N14" s="30"/>
      <c r="O14" s="6" t="s">
        <v>38</v>
      </c>
      <c r="P14" s="6"/>
      <c r="T14" s="31"/>
      <c r="U14" s="31"/>
      <c r="V14" s="31"/>
      <c r="W14" s="31"/>
      <c r="X14" s="31"/>
      <c r="Y14" s="31"/>
    </row>
    <row r="15" s="18" customFormat="true" ht="16.5" hidden="false" customHeight="true" outlineLevel="0" collapsed="false">
      <c r="B15" s="32" t="s">
        <v>39</v>
      </c>
      <c r="C15" s="32"/>
      <c r="D15" s="32"/>
      <c r="E15" s="33" t="n">
        <f aca="false">SUM(E16:E25)</f>
        <v>77232048.09</v>
      </c>
      <c r="F15" s="33" t="n">
        <f aca="false">SUM(F16:F25)</f>
        <v>1130673.33</v>
      </c>
      <c r="G15" s="33" t="n">
        <f aca="false">SUM(G16:G25)</f>
        <v>1492779.15</v>
      </c>
      <c r="H15" s="33" t="n">
        <f aca="false">SUM(H16:H25)</f>
        <v>572080</v>
      </c>
      <c r="I15" s="33" t="n">
        <f aca="false">SUM(I16:I25)</f>
        <v>1833328.71</v>
      </c>
      <c r="J15" s="33" t="n">
        <f aca="false">SUM(J16:J25)</f>
        <v>67509193.12</v>
      </c>
      <c r="K15" s="33" t="n">
        <f aca="false">SUM(K16:K25)</f>
        <v>53202797.19</v>
      </c>
      <c r="L15" s="33" t="n">
        <f aca="false">SUM(L16:L25)</f>
        <v>33802749.84</v>
      </c>
      <c r="M15" s="33" t="n">
        <f aca="false">SUM(M16:M25)</f>
        <v>2590111.46</v>
      </c>
      <c r="N15" s="34"/>
      <c r="O15" s="34" t="s">
        <v>40</v>
      </c>
      <c r="P15" s="35"/>
    </row>
    <row r="16" s="18" customFormat="true" ht="18" hidden="false" customHeight="true" outlineLevel="0" collapsed="false">
      <c r="B16" s="35" t="s">
        <v>41</v>
      </c>
      <c r="C16" s="36" t="s">
        <v>42</v>
      </c>
      <c r="D16" s="37"/>
      <c r="E16" s="38" t="n">
        <v>6115358.18</v>
      </c>
      <c r="F16" s="38" t="n">
        <v>136155.31</v>
      </c>
      <c r="G16" s="38" t="n">
        <v>18470.36</v>
      </c>
      <c r="H16" s="39" t="s">
        <v>43</v>
      </c>
      <c r="I16" s="38" t="n">
        <v>282525</v>
      </c>
      <c r="J16" s="38" t="n">
        <v>4804464</v>
      </c>
      <c r="K16" s="38" t="n">
        <v>3221758.36</v>
      </c>
      <c r="L16" s="38" t="n">
        <v>3838128</v>
      </c>
      <c r="M16" s="38" t="n">
        <v>92734</v>
      </c>
      <c r="N16" s="36"/>
      <c r="O16" s="35" t="s">
        <v>44</v>
      </c>
      <c r="P16" s="36"/>
    </row>
    <row r="17" s="18" customFormat="true" ht="18" hidden="false" customHeight="true" outlineLevel="0" collapsed="false">
      <c r="B17" s="36"/>
      <c r="C17" s="36" t="s">
        <v>45</v>
      </c>
      <c r="D17" s="37"/>
      <c r="E17" s="38" t="n">
        <v>9101488.97</v>
      </c>
      <c r="F17" s="38" t="n">
        <v>41950.12</v>
      </c>
      <c r="G17" s="38" t="n">
        <v>25484.89</v>
      </c>
      <c r="H17" s="39" t="s">
        <v>43</v>
      </c>
      <c r="I17" s="38" t="n">
        <v>294721</v>
      </c>
      <c r="J17" s="38" t="n">
        <v>6489379.2</v>
      </c>
      <c r="K17" s="38" t="n">
        <v>5668732.2</v>
      </c>
      <c r="L17" s="38" t="n">
        <v>3304882.18</v>
      </c>
      <c r="M17" s="38" t="n">
        <v>436679</v>
      </c>
      <c r="N17" s="36"/>
      <c r="O17" s="35" t="s">
        <v>46</v>
      </c>
      <c r="P17" s="36"/>
    </row>
    <row r="18" s="18" customFormat="true" ht="18" hidden="false" customHeight="true" outlineLevel="0" collapsed="false">
      <c r="B18" s="36"/>
      <c r="C18" s="36" t="s">
        <v>47</v>
      </c>
      <c r="D18" s="37"/>
      <c r="E18" s="38" t="n">
        <v>9215575.93</v>
      </c>
      <c r="F18" s="38" t="n">
        <v>267358.4</v>
      </c>
      <c r="G18" s="38" t="n">
        <v>21831.81</v>
      </c>
      <c r="H18" s="39" t="s">
        <v>43</v>
      </c>
      <c r="I18" s="38" t="n">
        <v>126502</v>
      </c>
      <c r="J18" s="38" t="n">
        <v>6899051.77</v>
      </c>
      <c r="K18" s="38" t="n">
        <v>4993160.88</v>
      </c>
      <c r="L18" s="38" t="n">
        <v>2708193</v>
      </c>
      <c r="M18" s="38" t="n">
        <v>309183</v>
      </c>
      <c r="N18" s="36"/>
      <c r="O18" s="35" t="s">
        <v>48</v>
      </c>
      <c r="P18" s="36"/>
    </row>
    <row r="19" s="18" customFormat="true" ht="18" hidden="false" customHeight="true" outlineLevel="0" collapsed="false">
      <c r="B19" s="36"/>
      <c r="C19" s="36" t="s">
        <v>49</v>
      </c>
      <c r="D19" s="37"/>
      <c r="E19" s="38" t="n">
        <v>5960350.94</v>
      </c>
      <c r="F19" s="40" t="n">
        <v>27948.97</v>
      </c>
      <c r="G19" s="38" t="n">
        <v>18290.03</v>
      </c>
      <c r="H19" s="39" t="s">
        <v>43</v>
      </c>
      <c r="I19" s="38" t="n">
        <v>106636</v>
      </c>
      <c r="J19" s="38" t="n">
        <v>5083354.9</v>
      </c>
      <c r="K19" s="38" t="n">
        <v>3221037.98</v>
      </c>
      <c r="L19" s="38" t="n">
        <v>2255626</v>
      </c>
      <c r="M19" s="38" t="n">
        <v>329380</v>
      </c>
      <c r="N19" s="36"/>
      <c r="O19" s="35" t="s">
        <v>50</v>
      </c>
      <c r="P19" s="36"/>
      <c r="T19" s="36"/>
      <c r="U19" s="36"/>
      <c r="V19" s="41"/>
      <c r="W19" s="41"/>
      <c r="X19" s="41"/>
      <c r="Y19" s="42"/>
      <c r="Z19" s="41"/>
      <c r="AA19" s="41"/>
      <c r="AB19" s="41"/>
      <c r="AC19" s="41"/>
      <c r="AD19" s="41"/>
      <c r="AE19" s="36"/>
    </row>
    <row r="20" s="18" customFormat="true" ht="18" hidden="false" customHeight="true" outlineLevel="0" collapsed="false">
      <c r="B20" s="36"/>
      <c r="C20" s="36" t="s">
        <v>51</v>
      </c>
      <c r="D20" s="37"/>
      <c r="E20" s="38" t="n">
        <v>6369100.95</v>
      </c>
      <c r="F20" s="38" t="n">
        <v>37377.7</v>
      </c>
      <c r="G20" s="38" t="n">
        <v>14935.95</v>
      </c>
      <c r="H20" s="39" t="s">
        <v>43</v>
      </c>
      <c r="I20" s="38" t="n">
        <v>115200</v>
      </c>
      <c r="J20" s="38" t="n">
        <v>4545260</v>
      </c>
      <c r="K20" s="38" t="n">
        <v>4308360.77</v>
      </c>
      <c r="L20" s="38" t="n">
        <v>3268130</v>
      </c>
      <c r="M20" s="38" t="n">
        <v>109161.5</v>
      </c>
      <c r="N20" s="43"/>
      <c r="O20" s="41" t="s">
        <v>52</v>
      </c>
      <c r="P20" s="44"/>
      <c r="Q20" s="44"/>
      <c r="R20" s="44"/>
      <c r="T20" s="36"/>
      <c r="U20" s="36"/>
      <c r="V20" s="41"/>
      <c r="W20" s="45"/>
      <c r="X20" s="41"/>
      <c r="Y20" s="42"/>
      <c r="Z20" s="41"/>
      <c r="AA20" s="41"/>
      <c r="AB20" s="41"/>
      <c r="AC20" s="41"/>
      <c r="AD20" s="41"/>
      <c r="AE20" s="36"/>
    </row>
    <row r="21" s="18" customFormat="true" ht="18" hidden="false" customHeight="true" outlineLevel="0" collapsed="false">
      <c r="B21" s="36"/>
      <c r="C21" s="36" t="s">
        <v>53</v>
      </c>
      <c r="D21" s="37"/>
      <c r="E21" s="38" t="n">
        <v>5808287.42</v>
      </c>
      <c r="F21" s="38" t="n">
        <v>64854.97</v>
      </c>
      <c r="G21" s="38" t="n">
        <v>15219.38</v>
      </c>
      <c r="H21" s="39" t="s">
        <v>43</v>
      </c>
      <c r="I21" s="38" t="n">
        <v>108436</v>
      </c>
      <c r="J21" s="38" t="n">
        <v>7059614</v>
      </c>
      <c r="K21" s="38" t="n">
        <v>4237355.56</v>
      </c>
      <c r="L21" s="38" t="n">
        <v>4711018</v>
      </c>
      <c r="M21" s="38" t="n">
        <v>607545.36</v>
      </c>
      <c r="N21" s="36"/>
      <c r="O21" s="35" t="s">
        <v>54</v>
      </c>
      <c r="P21" s="36"/>
      <c r="T21" s="36"/>
      <c r="U21" s="36"/>
      <c r="V21" s="41"/>
      <c r="W21" s="41"/>
      <c r="X21" s="41"/>
      <c r="Y21" s="41"/>
      <c r="Z21" s="41"/>
      <c r="AA21" s="41"/>
      <c r="AB21" s="41"/>
      <c r="AC21" s="41"/>
      <c r="AD21" s="41"/>
      <c r="AE21" s="36"/>
    </row>
    <row r="22" s="18" customFormat="true" ht="18" hidden="false" customHeight="true" outlineLevel="0" collapsed="false">
      <c r="B22" s="36"/>
      <c r="C22" s="36" t="s">
        <v>55</v>
      </c>
      <c r="D22" s="37"/>
      <c r="E22" s="38" t="n">
        <v>10157401.4</v>
      </c>
      <c r="F22" s="38" t="n">
        <v>59326.92</v>
      </c>
      <c r="G22" s="38" t="n">
        <v>1281037.78</v>
      </c>
      <c r="H22" s="38" t="n">
        <v>572080</v>
      </c>
      <c r="I22" s="38" t="n">
        <v>225800</v>
      </c>
      <c r="J22" s="38" t="n">
        <v>9373942.25</v>
      </c>
      <c r="K22" s="38" t="n">
        <v>10423154.22</v>
      </c>
      <c r="L22" s="38" t="n">
        <v>5139175.16</v>
      </c>
      <c r="M22" s="38" t="n">
        <v>195417</v>
      </c>
      <c r="N22" s="36"/>
      <c r="O22" s="35" t="s">
        <v>56</v>
      </c>
      <c r="P22" s="36"/>
      <c r="T22" s="36"/>
      <c r="U22" s="36"/>
      <c r="V22" s="41"/>
      <c r="W22" s="41"/>
      <c r="X22" s="41"/>
      <c r="Y22" s="42"/>
      <c r="Z22" s="41"/>
      <c r="AA22" s="41"/>
      <c r="AB22" s="41"/>
      <c r="AC22" s="41"/>
      <c r="AD22" s="41"/>
      <c r="AE22" s="36"/>
    </row>
    <row r="23" s="18" customFormat="true" ht="18" hidden="false" customHeight="true" outlineLevel="0" collapsed="false">
      <c r="B23" s="36"/>
      <c r="C23" s="36" t="s">
        <v>57</v>
      </c>
      <c r="D23" s="37"/>
      <c r="E23" s="38" t="n">
        <v>7262703.59</v>
      </c>
      <c r="F23" s="40" t="n">
        <v>356252</v>
      </c>
      <c r="G23" s="46" t="n">
        <v>34556.79</v>
      </c>
      <c r="H23" s="39" t="s">
        <v>43</v>
      </c>
      <c r="I23" s="38" t="n">
        <v>69751.71</v>
      </c>
      <c r="J23" s="38" t="n">
        <v>7408017.8</v>
      </c>
      <c r="K23" s="38" t="n">
        <v>4695011.61</v>
      </c>
      <c r="L23" s="38" t="n">
        <v>35700</v>
      </c>
      <c r="M23" s="38" t="n">
        <v>231554</v>
      </c>
      <c r="N23" s="36"/>
      <c r="O23" s="35" t="s">
        <v>58</v>
      </c>
      <c r="P23" s="36"/>
      <c r="T23" s="36"/>
      <c r="U23" s="36"/>
      <c r="V23" s="41"/>
      <c r="W23" s="41"/>
      <c r="X23" s="41"/>
      <c r="Y23" s="41"/>
      <c r="Z23" s="41"/>
      <c r="AA23" s="41"/>
      <c r="AB23" s="41"/>
      <c r="AC23" s="41"/>
      <c r="AD23" s="41"/>
      <c r="AE23" s="36"/>
    </row>
    <row r="24" s="18" customFormat="true" ht="18" hidden="false" customHeight="true" outlineLevel="0" collapsed="false">
      <c r="B24" s="36"/>
      <c r="C24" s="36" t="s">
        <v>59</v>
      </c>
      <c r="D24" s="37"/>
      <c r="E24" s="38" t="n">
        <v>7127411.13</v>
      </c>
      <c r="F24" s="38" t="n">
        <v>55367.32</v>
      </c>
      <c r="G24" s="46" t="n">
        <v>27990.14</v>
      </c>
      <c r="H24" s="39" t="s">
        <v>43</v>
      </c>
      <c r="I24" s="38" t="n">
        <v>341600</v>
      </c>
      <c r="J24" s="38" t="n">
        <v>8033314.2</v>
      </c>
      <c r="K24" s="38" t="n">
        <v>3823173.7</v>
      </c>
      <c r="L24" s="47" t="n">
        <v>2958759.5</v>
      </c>
      <c r="M24" s="38" t="n">
        <v>240177.6</v>
      </c>
      <c r="N24" s="36"/>
      <c r="O24" s="35" t="s">
        <v>60</v>
      </c>
      <c r="P24" s="36"/>
      <c r="T24" s="36"/>
      <c r="U24" s="36"/>
      <c r="V24" s="41"/>
      <c r="W24" s="45"/>
      <c r="X24" s="42"/>
      <c r="Y24" s="42"/>
      <c r="Z24" s="41"/>
      <c r="AA24" s="41"/>
      <c r="AB24" s="41"/>
      <c r="AC24" s="41"/>
      <c r="AD24" s="41"/>
      <c r="AE24" s="36"/>
    </row>
    <row r="25" s="18" customFormat="true" ht="18" hidden="false" customHeight="true" outlineLevel="0" collapsed="false">
      <c r="B25" s="36"/>
      <c r="C25" s="36" t="s">
        <v>61</v>
      </c>
      <c r="D25" s="37"/>
      <c r="E25" s="38" t="n">
        <v>10114369.58</v>
      </c>
      <c r="F25" s="38" t="n">
        <v>84081.62</v>
      </c>
      <c r="G25" s="38" t="n">
        <v>34962.02</v>
      </c>
      <c r="H25" s="39" t="s">
        <v>43</v>
      </c>
      <c r="I25" s="38" t="n">
        <v>162157</v>
      </c>
      <c r="J25" s="38" t="n">
        <v>7812795</v>
      </c>
      <c r="K25" s="38" t="n">
        <v>8611051.91</v>
      </c>
      <c r="L25" s="38" t="n">
        <v>5583138</v>
      </c>
      <c r="M25" s="38" t="n">
        <v>38280</v>
      </c>
      <c r="N25" s="36"/>
      <c r="O25" s="35" t="s">
        <v>62</v>
      </c>
      <c r="P25" s="36"/>
      <c r="T25" s="36"/>
      <c r="U25" s="36"/>
      <c r="V25" s="41"/>
      <c r="W25" s="41"/>
      <c r="X25" s="42"/>
      <c r="Y25" s="42"/>
      <c r="Z25" s="41"/>
      <c r="AA25" s="41"/>
      <c r="AB25" s="41"/>
      <c r="AC25" s="41"/>
      <c r="AD25" s="41"/>
      <c r="AE25" s="36"/>
    </row>
    <row r="26" s="18" customFormat="true" ht="18" hidden="false" customHeight="true" outlineLevel="0" collapsed="false">
      <c r="B26" s="48" t="s">
        <v>63</v>
      </c>
      <c r="C26" s="32"/>
      <c r="D26" s="48"/>
      <c r="E26" s="47" t="n">
        <f aca="false">SUM(E27:E31)</f>
        <v>23805838.3</v>
      </c>
      <c r="F26" s="47" t="n">
        <f aca="false">SUM(F27:F31)</f>
        <v>26555.97</v>
      </c>
      <c r="G26" s="47" t="n">
        <f aca="false">SUM(G27:G31)</f>
        <v>11490.14</v>
      </c>
      <c r="H26" s="47" t="n">
        <f aca="false">SUM(H27:H31)</f>
        <v>22335</v>
      </c>
      <c r="I26" s="47" t="n">
        <f aca="false">SUM(I27:I31)</f>
        <v>236541</v>
      </c>
      <c r="J26" s="47" t="n">
        <f aca="false">SUM(J27:J31)</f>
        <v>11204487.28</v>
      </c>
      <c r="K26" s="47" t="n">
        <f aca="false">SUM(K27:K31)</f>
        <v>16814407.39</v>
      </c>
      <c r="L26" s="47" t="n">
        <f aca="false">SUM(L27:L31)</f>
        <v>6210428.42</v>
      </c>
      <c r="M26" s="47" t="n">
        <f aca="false">SUM(M27:M31)</f>
        <v>908932.8</v>
      </c>
      <c r="N26" s="48"/>
      <c r="O26" s="34" t="s">
        <v>64</v>
      </c>
      <c r="P26" s="36"/>
      <c r="T26" s="36"/>
      <c r="AD26" s="41"/>
      <c r="AE26" s="36"/>
    </row>
    <row r="27" s="18" customFormat="true" ht="18" hidden="false" customHeight="true" outlineLevel="0" collapsed="false">
      <c r="B27" s="36"/>
      <c r="C27" s="36" t="s">
        <v>65</v>
      </c>
      <c r="D27" s="36"/>
      <c r="E27" s="38" t="n">
        <v>5843620.41</v>
      </c>
      <c r="F27" s="46" t="n">
        <v>6020</v>
      </c>
      <c r="G27" s="38" t="n">
        <v>2230.64</v>
      </c>
      <c r="H27" s="46" t="n">
        <v>22335</v>
      </c>
      <c r="I27" s="46" t="n">
        <v>104690</v>
      </c>
      <c r="J27" s="38" t="n">
        <v>2947219.28</v>
      </c>
      <c r="K27" s="38" t="n">
        <v>2995243.78</v>
      </c>
      <c r="L27" s="38" t="n">
        <v>1398831</v>
      </c>
      <c r="M27" s="38" t="n">
        <v>79906</v>
      </c>
      <c r="N27" s="36"/>
      <c r="O27" s="35" t="s">
        <v>66</v>
      </c>
      <c r="P27" s="36"/>
      <c r="AD27" s="41"/>
    </row>
    <row r="28" s="18" customFormat="true" ht="18" hidden="false" customHeight="true" outlineLevel="0" collapsed="false">
      <c r="B28" s="36"/>
      <c r="C28" s="36" t="s">
        <v>67</v>
      </c>
      <c r="D28" s="36"/>
      <c r="E28" s="38" t="n">
        <v>6073606.21</v>
      </c>
      <c r="F28" s="38" t="n">
        <v>20438</v>
      </c>
      <c r="G28" s="38" t="n">
        <v>3184.12</v>
      </c>
      <c r="H28" s="39" t="s">
        <v>43</v>
      </c>
      <c r="I28" s="46" t="n">
        <v>107851</v>
      </c>
      <c r="J28" s="38" t="n">
        <v>4914826</v>
      </c>
      <c r="K28" s="38" t="n">
        <v>4002351.85</v>
      </c>
      <c r="L28" s="46" t="n">
        <v>2423577</v>
      </c>
      <c r="M28" s="38" t="n">
        <v>109494</v>
      </c>
      <c r="N28" s="36"/>
      <c r="O28" s="35" t="s">
        <v>68</v>
      </c>
      <c r="P28" s="36"/>
      <c r="AD28" s="41"/>
    </row>
    <row r="29" s="18" customFormat="true" ht="18" hidden="false" customHeight="true" outlineLevel="0" collapsed="false">
      <c r="B29" s="36"/>
      <c r="C29" s="36" t="s">
        <v>69</v>
      </c>
      <c r="D29" s="36"/>
      <c r="E29" s="38" t="n">
        <v>6414990.46</v>
      </c>
      <c r="F29" s="38" t="n">
        <v>97.97</v>
      </c>
      <c r="G29" s="38" t="n">
        <v>2695.12</v>
      </c>
      <c r="H29" s="39" t="s">
        <v>43</v>
      </c>
      <c r="I29" s="39" t="s">
        <v>43</v>
      </c>
      <c r="J29" s="39" t="s">
        <v>43</v>
      </c>
      <c r="K29" s="38" t="n">
        <v>6542672.2</v>
      </c>
      <c r="L29" s="46" t="n">
        <v>1417520.42</v>
      </c>
      <c r="M29" s="38" t="n">
        <v>640557.8</v>
      </c>
      <c r="N29" s="36"/>
      <c r="O29" s="35" t="s">
        <v>70</v>
      </c>
      <c r="P29" s="36"/>
      <c r="AD29" s="41"/>
    </row>
    <row r="30" s="18" customFormat="true" ht="18" hidden="false" customHeight="true" outlineLevel="0" collapsed="false">
      <c r="B30" s="36"/>
      <c r="C30" s="36" t="s">
        <v>71</v>
      </c>
      <c r="D30" s="36"/>
      <c r="E30" s="39" t="s">
        <v>43</v>
      </c>
      <c r="F30" s="39" t="s">
        <v>43</v>
      </c>
      <c r="G30" s="39" t="s">
        <v>43</v>
      </c>
      <c r="H30" s="39" t="s">
        <v>43</v>
      </c>
      <c r="I30" s="39" t="s">
        <v>43</v>
      </c>
      <c r="J30" s="39" t="s">
        <v>43</v>
      </c>
      <c r="K30" s="39" t="s">
        <v>43</v>
      </c>
      <c r="L30" s="39" t="s">
        <v>43</v>
      </c>
      <c r="M30" s="39" t="s">
        <v>43</v>
      </c>
      <c r="N30" s="36"/>
      <c r="O30" s="35" t="s">
        <v>72</v>
      </c>
      <c r="P30" s="36"/>
      <c r="AD30" s="41"/>
    </row>
    <row r="31" s="18" customFormat="true" ht="18" hidden="false" customHeight="true" outlineLevel="0" collapsed="false">
      <c r="B31" s="36"/>
      <c r="C31" s="36" t="s">
        <v>73</v>
      </c>
      <c r="D31" s="36"/>
      <c r="E31" s="38" t="n">
        <v>5473621.22</v>
      </c>
      <c r="F31" s="39" t="s">
        <v>43</v>
      </c>
      <c r="G31" s="38" t="n">
        <v>3380.26</v>
      </c>
      <c r="H31" s="39" t="s">
        <v>43</v>
      </c>
      <c r="I31" s="46" t="n">
        <v>24000</v>
      </c>
      <c r="J31" s="38" t="n">
        <v>3342442</v>
      </c>
      <c r="K31" s="38" t="n">
        <v>3274139.56</v>
      </c>
      <c r="L31" s="46" t="n">
        <v>970500</v>
      </c>
      <c r="M31" s="38" t="n">
        <v>78975</v>
      </c>
      <c r="N31" s="36"/>
      <c r="O31" s="35" t="s">
        <v>74</v>
      </c>
      <c r="P31" s="36"/>
      <c r="U31" s="36"/>
      <c r="V31" s="41"/>
      <c r="W31" s="41"/>
      <c r="X31" s="41"/>
      <c r="Y31" s="42"/>
      <c r="Z31" s="41"/>
      <c r="AA31" s="41"/>
      <c r="AB31" s="41"/>
      <c r="AC31" s="41"/>
      <c r="AD31" s="41"/>
    </row>
    <row r="32" s="31" customFormat="true" ht="18" hidden="false" customHeight="true" outlineLevel="0" collapsed="false">
      <c r="E32" s="49"/>
      <c r="F32" s="49"/>
      <c r="G32" s="49"/>
      <c r="H32" s="50"/>
      <c r="I32" s="51"/>
      <c r="J32" s="49"/>
      <c r="K32" s="49"/>
      <c r="L32" s="49"/>
      <c r="M32" s="49"/>
      <c r="V32" s="49"/>
      <c r="W32" s="49"/>
      <c r="X32" s="49"/>
      <c r="Y32" s="50"/>
      <c r="Z32" s="49"/>
      <c r="AA32" s="49"/>
      <c r="AB32" s="49"/>
      <c r="AC32" s="49"/>
      <c r="AD32" s="49"/>
    </row>
  </sheetData>
  <mergeCells count="9">
    <mergeCell ref="A8:D13"/>
    <mergeCell ref="E8:J8"/>
    <mergeCell ref="K8:M8"/>
    <mergeCell ref="E9:J9"/>
    <mergeCell ref="K9:M9"/>
    <mergeCell ref="N10:O10"/>
    <mergeCell ref="N11:O11"/>
    <mergeCell ref="N12:O12"/>
    <mergeCell ref="O14:P1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9.7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2.71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20.42"/>
    <col collapsed="false" customWidth="true" hidden="false" outlineLevel="0" max="16" min="16" style="1" width="8.14"/>
    <col collapsed="false" customWidth="false" hidden="false" outlineLevel="0" max="21" min="17" style="1" width="9.14"/>
    <col collapsed="false" customWidth="true" hidden="false" outlineLevel="0" max="22" min="22" style="1" width="11.71"/>
    <col collapsed="false" customWidth="false" hidden="false" outlineLevel="0" max="26" min="23" style="1" width="9.14"/>
    <col collapsed="false" customWidth="true" hidden="false" outlineLevel="0" max="27" min="27" style="1" width="11.28"/>
    <col collapsed="false" customWidth="false" hidden="false" outlineLevel="0" max="29" min="28" style="1" width="9.14"/>
    <col collapsed="false" customWidth="true" hidden="false" outlineLevel="0" max="31" min="30" style="1" width="10.28"/>
    <col collapsed="false" customWidth="false" hidden="false" outlineLevel="0" max="257" min="32" style="1" width="9.14"/>
  </cols>
  <sheetData>
    <row r="1" s="52" customFormat="true" ht="21" hidden="false" customHeight="false" outlineLevel="0" collapsed="false">
      <c r="B1" s="53" t="s">
        <v>0</v>
      </c>
      <c r="C1" s="54" t="n">
        <v>17.3</v>
      </c>
      <c r="D1" s="53" t="s">
        <v>75</v>
      </c>
    </row>
    <row r="2" s="5" customFormat="true" ht="21" hidden="false" customHeight="false" outlineLevel="0" collapsed="false">
      <c r="B2" s="6" t="s">
        <v>2</v>
      </c>
      <c r="C2" s="54" t="n">
        <v>17.3</v>
      </c>
      <c r="D2" s="6" t="s">
        <v>3</v>
      </c>
    </row>
    <row r="3" s="7" customFormat="true" ht="20.25" hidden="false" customHeight="true" outlineLevel="0" collapsed="false">
      <c r="D3" s="2" t="s">
        <v>76</v>
      </c>
      <c r="E3" s="2"/>
      <c r="F3" s="2"/>
      <c r="G3" s="2"/>
    </row>
    <row r="4" customFormat="false" ht="6" hidden="false" customHeight="true" outlineLevel="0" collapsed="false"/>
    <row r="5" s="7" customFormat="true" ht="18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2"/>
    </row>
    <row r="6" s="7" customFormat="true" ht="16.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5"/>
      <c r="O6" s="16"/>
    </row>
    <row r="7" s="7" customFormat="true" ht="18.75" hidden="false" customHeight="true" outlineLevel="0" collapsed="false">
      <c r="A7" s="8"/>
      <c r="B7" s="8"/>
      <c r="C7" s="8"/>
      <c r="D7" s="8"/>
      <c r="E7" s="23"/>
      <c r="F7" s="23"/>
      <c r="G7" s="23"/>
      <c r="H7" s="23"/>
      <c r="I7" s="18"/>
      <c r="J7" s="20"/>
      <c r="K7" s="20"/>
      <c r="L7" s="20" t="s">
        <v>7</v>
      </c>
      <c r="M7" s="20" t="s">
        <v>7</v>
      </c>
      <c r="N7" s="21" t="s">
        <v>11</v>
      </c>
      <c r="O7" s="21"/>
      <c r="P7" s="22"/>
    </row>
    <row r="8" s="7" customFormat="true" ht="18.75" hidden="false" customHeight="true" outlineLevel="0" collapsed="false">
      <c r="A8" s="8"/>
      <c r="B8" s="8"/>
      <c r="C8" s="8"/>
      <c r="D8" s="8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1" t="s">
        <v>21</v>
      </c>
      <c r="O8" s="21"/>
      <c r="P8" s="22"/>
    </row>
    <row r="9" s="7" customFormat="true" ht="18.75" hidden="false" customHeight="true" outlineLevel="0" collapsed="false">
      <c r="A9" s="8"/>
      <c r="B9" s="8"/>
      <c r="C9" s="8"/>
      <c r="D9" s="8"/>
      <c r="E9" s="17" t="s">
        <v>22</v>
      </c>
      <c r="F9" s="23" t="s">
        <v>23</v>
      </c>
      <c r="G9" s="17" t="s">
        <v>24</v>
      </c>
      <c r="H9" s="17" t="s">
        <v>25</v>
      </c>
      <c r="I9" s="17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21" t="s">
        <v>31</v>
      </c>
      <c r="O9" s="21"/>
      <c r="P9" s="22"/>
    </row>
    <row r="10" s="7" customFormat="true" ht="18.75" hidden="false" customHeight="true" outlineLevel="0" collapsed="false">
      <c r="A10" s="8"/>
      <c r="B10" s="8"/>
      <c r="C10" s="8"/>
      <c r="D10" s="8"/>
      <c r="E10" s="14" t="s">
        <v>32</v>
      </c>
      <c r="F10" s="14" t="s">
        <v>33</v>
      </c>
      <c r="G10" s="14"/>
      <c r="H10" s="14" t="s">
        <v>34</v>
      </c>
      <c r="I10" s="14"/>
      <c r="J10" s="14"/>
      <c r="K10" s="14" t="s">
        <v>10</v>
      </c>
      <c r="L10" s="24" t="s">
        <v>35</v>
      </c>
      <c r="M10" s="14" t="s">
        <v>36</v>
      </c>
      <c r="N10" s="25"/>
      <c r="O10" s="26"/>
    </row>
    <row r="11" s="18" customFormat="true" ht="21.75" hidden="false" customHeight="true" outlineLevel="0" collapsed="false">
      <c r="A11" s="55"/>
      <c r="B11" s="56" t="s">
        <v>77</v>
      </c>
      <c r="C11" s="56"/>
      <c r="D11" s="56"/>
      <c r="E11" s="57" t="n">
        <f aca="false">SUM(E12:E15)</f>
        <v>22471942.02</v>
      </c>
      <c r="F11" s="57" t="n">
        <f aca="false">SUM(F12:F15)</f>
        <v>64205.65</v>
      </c>
      <c r="G11" s="57" t="n">
        <f aca="false">SUM(G12:G15)</f>
        <v>246403.67</v>
      </c>
      <c r="H11" s="57" t="n">
        <f aca="false">SUM(H12:H15)</f>
        <v>136009.87</v>
      </c>
      <c r="I11" s="57" t="n">
        <f aca="false">SUM(I12:I15)</f>
        <v>252247.87</v>
      </c>
      <c r="J11" s="57" t="n">
        <f aca="false">SUM(J12:J15)</f>
        <v>15797451.4</v>
      </c>
      <c r="K11" s="57" t="n">
        <f aca="false">SUM(K12:K15)</f>
        <v>11596964.76</v>
      </c>
      <c r="L11" s="57" t="n">
        <f aca="false">SUM(L12:L15)</f>
        <v>6857232</v>
      </c>
      <c r="M11" s="57" t="n">
        <f aca="false">SUM(M12:M15)</f>
        <v>581083.34</v>
      </c>
      <c r="N11" s="58"/>
      <c r="O11" s="59" t="s">
        <v>78</v>
      </c>
      <c r="P11" s="32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18" customFormat="true" ht="18.75" hidden="false" customHeight="true" outlineLevel="0" collapsed="false">
      <c r="A12" s="36"/>
      <c r="B12" s="32"/>
      <c r="C12" s="60" t="s">
        <v>79</v>
      </c>
      <c r="D12" s="32"/>
      <c r="E12" s="38" t="n">
        <v>5817255.02</v>
      </c>
      <c r="F12" s="38" t="n">
        <v>1906.31</v>
      </c>
      <c r="G12" s="38" t="n">
        <v>17146.15</v>
      </c>
      <c r="H12" s="39" t="s">
        <v>43</v>
      </c>
      <c r="I12" s="46" t="n">
        <v>34023.87</v>
      </c>
      <c r="J12" s="38" t="n">
        <v>2326997</v>
      </c>
      <c r="K12" s="38" t="n">
        <v>2945626.44</v>
      </c>
      <c r="L12" s="38" t="n">
        <v>1239030</v>
      </c>
      <c r="M12" s="38" t="n">
        <v>230549</v>
      </c>
      <c r="N12" s="48"/>
      <c r="O12" s="35" t="s">
        <v>80</v>
      </c>
      <c r="P12" s="36"/>
      <c r="R12" s="36"/>
      <c r="S12" s="36"/>
      <c r="T12" s="48"/>
      <c r="U12" s="36"/>
      <c r="V12" s="44"/>
      <c r="W12" s="44"/>
      <c r="X12" s="44"/>
      <c r="Y12" s="44"/>
      <c r="Z12" s="44"/>
      <c r="AA12" s="44"/>
      <c r="AB12" s="44"/>
      <c r="AC12" s="44"/>
      <c r="AD12" s="44"/>
      <c r="AE12" s="36"/>
    </row>
    <row r="13" s="18" customFormat="true" ht="18.75" hidden="false" customHeight="true" outlineLevel="0" collapsed="false">
      <c r="A13" s="36"/>
      <c r="B13" s="35" t="s">
        <v>41</v>
      </c>
      <c r="C13" s="36" t="s">
        <v>81</v>
      </c>
      <c r="D13" s="60"/>
      <c r="E13" s="38" t="n">
        <v>5531707.13</v>
      </c>
      <c r="F13" s="38" t="n">
        <v>37804.97</v>
      </c>
      <c r="G13" s="38" t="n">
        <v>209816.3</v>
      </c>
      <c r="H13" s="39" t="s">
        <v>43</v>
      </c>
      <c r="I13" s="46" t="n">
        <v>51914</v>
      </c>
      <c r="J13" s="38" t="n">
        <v>3875948</v>
      </c>
      <c r="K13" s="38" t="n">
        <v>3430497.56</v>
      </c>
      <c r="L13" s="38" t="n">
        <v>1260360</v>
      </c>
      <c r="M13" s="38" t="n">
        <v>88023</v>
      </c>
      <c r="N13" s="36"/>
      <c r="O13" s="35" t="s">
        <v>82</v>
      </c>
      <c r="P13" s="36"/>
      <c r="Q13" s="60"/>
      <c r="R13" s="60"/>
      <c r="S13" s="36"/>
      <c r="AC13" s="41"/>
      <c r="AD13" s="41"/>
      <c r="AE13" s="36"/>
    </row>
    <row r="14" s="18" customFormat="true" ht="18.75" hidden="false" customHeight="true" outlineLevel="0" collapsed="false">
      <c r="A14" s="36"/>
      <c r="B14" s="36"/>
      <c r="C14" s="36" t="s">
        <v>83</v>
      </c>
      <c r="D14" s="60"/>
      <c r="E14" s="38" t="n">
        <v>5653498.43</v>
      </c>
      <c r="F14" s="38" t="n">
        <v>20778.37</v>
      </c>
      <c r="G14" s="38" t="n">
        <v>9344.24</v>
      </c>
      <c r="H14" s="39" t="s">
        <v>43</v>
      </c>
      <c r="I14" s="46" t="n">
        <v>106500</v>
      </c>
      <c r="J14" s="38" t="n">
        <v>5172707</v>
      </c>
      <c r="K14" s="38" t="n">
        <v>2363501.65</v>
      </c>
      <c r="L14" s="38" t="n">
        <v>2387142</v>
      </c>
      <c r="M14" s="38" t="n">
        <v>174113.34</v>
      </c>
      <c r="N14" s="36"/>
      <c r="O14" s="35" t="s">
        <v>84</v>
      </c>
      <c r="P14" s="36"/>
      <c r="R14" s="60"/>
      <c r="S14" s="36"/>
      <c r="AC14" s="41"/>
      <c r="AD14" s="41"/>
      <c r="AE14" s="36"/>
    </row>
    <row r="15" s="18" customFormat="true" ht="18.75" hidden="false" customHeight="true" outlineLevel="0" collapsed="false">
      <c r="A15" s="36"/>
      <c r="B15" s="36"/>
      <c r="C15" s="36" t="s">
        <v>85</v>
      </c>
      <c r="D15" s="60"/>
      <c r="E15" s="38" t="n">
        <v>5469481.44</v>
      </c>
      <c r="F15" s="38" t="n">
        <v>3716</v>
      </c>
      <c r="G15" s="38" t="n">
        <v>10096.98</v>
      </c>
      <c r="H15" s="38" t="n">
        <v>136009.87</v>
      </c>
      <c r="I15" s="38" t="n">
        <v>59810</v>
      </c>
      <c r="J15" s="38" t="n">
        <v>4421799.4</v>
      </c>
      <c r="K15" s="38" t="n">
        <v>2857339.11</v>
      </c>
      <c r="L15" s="38" t="n">
        <v>1970700</v>
      </c>
      <c r="M15" s="38" t="n">
        <v>88398</v>
      </c>
      <c r="N15" s="36"/>
      <c r="O15" s="35" t="s">
        <v>86</v>
      </c>
      <c r="P15" s="36"/>
      <c r="R15" s="60"/>
      <c r="S15" s="36"/>
      <c r="AC15" s="41"/>
      <c r="AD15" s="41"/>
      <c r="AE15" s="36"/>
    </row>
    <row r="16" s="18" customFormat="true" ht="21.75" hidden="false" customHeight="true" outlineLevel="0" collapsed="false">
      <c r="A16" s="36"/>
      <c r="B16" s="32" t="s">
        <v>87</v>
      </c>
      <c r="C16" s="32"/>
      <c r="D16" s="32"/>
      <c r="E16" s="47" t="n">
        <f aca="false">SUM(E17:E23)</f>
        <v>44648632.59</v>
      </c>
      <c r="F16" s="47" t="n">
        <f aca="false">SUM(F17:F23)</f>
        <v>214893.17</v>
      </c>
      <c r="G16" s="47" t="n">
        <f aca="false">SUM(G17:G23)</f>
        <v>81281.62</v>
      </c>
      <c r="H16" s="39" t="s">
        <v>43</v>
      </c>
      <c r="I16" s="47" t="n">
        <f aca="false">SUM(I17:I23)</f>
        <v>563397.35</v>
      </c>
      <c r="J16" s="47" t="n">
        <f aca="false">SUM(J17:J23)</f>
        <v>53541315</v>
      </c>
      <c r="K16" s="47" t="n">
        <f aca="false">SUM(K17:K23)</f>
        <v>32493293.04</v>
      </c>
      <c r="L16" s="47" t="n">
        <f aca="false">SUM(L17:L23)</f>
        <v>24598472.56</v>
      </c>
      <c r="M16" s="47" t="n">
        <f aca="false">SUM(M17:M23)</f>
        <v>3464803.5</v>
      </c>
      <c r="N16" s="43"/>
      <c r="O16" s="34" t="s">
        <v>88</v>
      </c>
      <c r="P16" s="44"/>
      <c r="R16" s="60"/>
      <c r="S16" s="36"/>
      <c r="AC16" s="41"/>
      <c r="AD16" s="41"/>
      <c r="AE16" s="36"/>
    </row>
    <row r="17" s="18" customFormat="true" ht="19.5" hidden="false" customHeight="true" outlineLevel="0" collapsed="false">
      <c r="A17" s="36"/>
      <c r="B17" s="35" t="s">
        <v>41</v>
      </c>
      <c r="C17" s="36" t="s">
        <v>89</v>
      </c>
      <c r="D17" s="60"/>
      <c r="E17" s="38" t="n">
        <v>5902640.8</v>
      </c>
      <c r="F17" s="38" t="n">
        <v>2320.37</v>
      </c>
      <c r="G17" s="38" t="n">
        <v>12215.28</v>
      </c>
      <c r="H17" s="39" t="s">
        <v>43</v>
      </c>
      <c r="I17" s="46" t="n">
        <v>93400</v>
      </c>
      <c r="J17" s="38" t="n">
        <v>9484222</v>
      </c>
      <c r="K17" s="38" t="n">
        <v>3966523.2</v>
      </c>
      <c r="L17" s="38" t="n">
        <v>1224381.56</v>
      </c>
      <c r="M17" s="38" t="n">
        <v>231371</v>
      </c>
      <c r="N17" s="36"/>
      <c r="O17" s="35" t="s">
        <v>90</v>
      </c>
      <c r="P17" s="36"/>
      <c r="T17" s="36"/>
      <c r="U17" s="36"/>
      <c r="V17" s="41"/>
      <c r="W17" s="41"/>
      <c r="X17" s="41"/>
      <c r="Y17" s="41"/>
      <c r="Z17" s="41"/>
      <c r="AA17" s="41"/>
      <c r="AB17" s="41"/>
      <c r="AC17" s="41"/>
      <c r="AD17" s="41"/>
      <c r="AE17" s="36"/>
    </row>
    <row r="18" s="18" customFormat="true" ht="19.5" hidden="false" customHeight="true" outlineLevel="0" collapsed="false">
      <c r="A18" s="36"/>
      <c r="B18" s="36"/>
      <c r="C18" s="36" t="s">
        <v>91</v>
      </c>
      <c r="D18" s="60"/>
      <c r="E18" s="38" t="n">
        <v>5534391.9</v>
      </c>
      <c r="F18" s="38" t="n">
        <v>2356</v>
      </c>
      <c r="G18" s="38" t="n">
        <v>11785.1</v>
      </c>
      <c r="H18" s="39" t="s">
        <v>43</v>
      </c>
      <c r="I18" s="46" t="n">
        <v>30000</v>
      </c>
      <c r="J18" s="38" t="n">
        <v>9662888</v>
      </c>
      <c r="K18" s="38" t="n">
        <v>2445868.23</v>
      </c>
      <c r="L18" s="38" t="n">
        <v>2481180</v>
      </c>
      <c r="M18" s="38" t="n">
        <v>302973</v>
      </c>
      <c r="N18" s="36"/>
      <c r="O18" s="35" t="s">
        <v>92</v>
      </c>
      <c r="P18" s="36"/>
      <c r="T18" s="36"/>
      <c r="AD18" s="41"/>
      <c r="AE18" s="36"/>
    </row>
    <row r="19" s="18" customFormat="true" ht="19.5" hidden="false" customHeight="true" outlineLevel="0" collapsed="false">
      <c r="A19" s="36"/>
      <c r="B19" s="36"/>
      <c r="C19" s="36" t="s">
        <v>93</v>
      </c>
      <c r="D19" s="60"/>
      <c r="E19" s="38" t="n">
        <v>7993645.85</v>
      </c>
      <c r="F19" s="38" t="n">
        <v>7806.43</v>
      </c>
      <c r="G19" s="38" t="n">
        <v>18167.17</v>
      </c>
      <c r="H19" s="39" t="s">
        <v>43</v>
      </c>
      <c r="I19" s="46" t="n">
        <v>71300</v>
      </c>
      <c r="J19" s="38" t="n">
        <v>10743573</v>
      </c>
      <c r="K19" s="38" t="n">
        <v>4798558.18</v>
      </c>
      <c r="L19" s="38" t="n">
        <v>6419254</v>
      </c>
      <c r="M19" s="38" t="n">
        <v>873708</v>
      </c>
      <c r="N19" s="36"/>
      <c r="O19" s="35" t="s">
        <v>94</v>
      </c>
      <c r="P19" s="36"/>
      <c r="T19" s="36"/>
      <c r="AD19" s="41"/>
      <c r="AE19" s="36"/>
    </row>
    <row r="20" s="18" customFormat="true" ht="19.5" hidden="false" customHeight="true" outlineLevel="0" collapsed="false">
      <c r="A20" s="36"/>
      <c r="B20" s="36"/>
      <c r="C20" s="36" t="s">
        <v>95</v>
      </c>
      <c r="D20" s="60"/>
      <c r="E20" s="38" t="n">
        <v>6659658.17</v>
      </c>
      <c r="F20" s="38" t="n">
        <v>147347.74</v>
      </c>
      <c r="G20" s="38" t="n">
        <v>14973.12</v>
      </c>
      <c r="H20" s="39" t="s">
        <v>43</v>
      </c>
      <c r="I20" s="46" t="n">
        <v>144200</v>
      </c>
      <c r="J20" s="38" t="n">
        <v>7372351</v>
      </c>
      <c r="K20" s="38" t="n">
        <v>7343778.97</v>
      </c>
      <c r="L20" s="38" t="n">
        <v>5241397</v>
      </c>
      <c r="M20" s="38" t="n">
        <v>304830</v>
      </c>
      <c r="N20" s="36"/>
      <c r="O20" s="35" t="s">
        <v>96</v>
      </c>
      <c r="P20" s="36"/>
      <c r="T20" s="36"/>
      <c r="AD20" s="41"/>
      <c r="AE20" s="36"/>
    </row>
    <row r="21" s="18" customFormat="true" ht="19.5" hidden="false" customHeight="true" outlineLevel="0" collapsed="false">
      <c r="A21" s="36"/>
      <c r="B21" s="36"/>
      <c r="C21" s="36" t="s">
        <v>97</v>
      </c>
      <c r="D21" s="60"/>
      <c r="E21" s="38" t="n">
        <v>6901663.18</v>
      </c>
      <c r="F21" s="38" t="n">
        <v>32044.54</v>
      </c>
      <c r="G21" s="38" t="n">
        <v>14175.13</v>
      </c>
      <c r="H21" s="39" t="s">
        <v>43</v>
      </c>
      <c r="I21" s="46" t="n">
        <v>88700</v>
      </c>
      <c r="J21" s="38" t="n">
        <v>6288095</v>
      </c>
      <c r="K21" s="38" t="n">
        <v>6125944.56</v>
      </c>
      <c r="L21" s="38" t="n">
        <v>1558100</v>
      </c>
      <c r="M21" s="38" t="n">
        <v>801068</v>
      </c>
      <c r="N21" s="36"/>
      <c r="O21" s="35" t="s">
        <v>98</v>
      </c>
      <c r="P21" s="36"/>
      <c r="T21" s="36"/>
      <c r="AD21" s="41"/>
      <c r="AE21" s="36"/>
    </row>
    <row r="22" s="18" customFormat="true" ht="19.5" hidden="false" customHeight="true" outlineLevel="0" collapsed="false">
      <c r="A22" s="36"/>
      <c r="B22" s="36"/>
      <c r="C22" s="36" t="s">
        <v>99</v>
      </c>
      <c r="D22" s="60"/>
      <c r="E22" s="38" t="n">
        <v>6073951.35</v>
      </c>
      <c r="F22" s="38" t="n">
        <v>19674.3</v>
      </c>
      <c r="G22" s="38" t="n">
        <v>9965.82</v>
      </c>
      <c r="H22" s="39" t="s">
        <v>43</v>
      </c>
      <c r="I22" s="46" t="n">
        <v>45631</v>
      </c>
      <c r="J22" s="38" t="n">
        <v>4675509</v>
      </c>
      <c r="K22" s="38" t="n">
        <v>3819046.47</v>
      </c>
      <c r="L22" s="38" t="n">
        <v>2278760</v>
      </c>
      <c r="M22" s="38" t="n">
        <v>837959</v>
      </c>
      <c r="N22" s="36"/>
      <c r="O22" s="35" t="s">
        <v>100</v>
      </c>
      <c r="P22" s="36"/>
      <c r="T22" s="36"/>
      <c r="AD22" s="41"/>
      <c r="AE22" s="36"/>
    </row>
    <row r="23" s="18" customFormat="true" ht="19.5" hidden="false" customHeight="true" outlineLevel="0" collapsed="false">
      <c r="A23" s="36"/>
      <c r="B23" s="36"/>
      <c r="C23" s="36" t="s">
        <v>101</v>
      </c>
      <c r="D23" s="60"/>
      <c r="E23" s="38" t="n">
        <v>5582681.34</v>
      </c>
      <c r="F23" s="38" t="n">
        <v>3343.79</v>
      </c>
      <c r="G23" s="39" t="s">
        <v>43</v>
      </c>
      <c r="H23" s="39" t="s">
        <v>43</v>
      </c>
      <c r="I23" s="46" t="n">
        <v>90166.35</v>
      </c>
      <c r="J23" s="38" t="n">
        <v>5314677</v>
      </c>
      <c r="K23" s="38" t="n">
        <v>3993573.43</v>
      </c>
      <c r="L23" s="38" t="n">
        <v>5395400</v>
      </c>
      <c r="M23" s="38" t="n">
        <v>112894.5</v>
      </c>
      <c r="N23" s="48"/>
      <c r="O23" s="35" t="s">
        <v>102</v>
      </c>
      <c r="P23" s="36"/>
      <c r="T23" s="36"/>
      <c r="AD23" s="41"/>
      <c r="AE23" s="36"/>
    </row>
    <row r="24" s="18" customFormat="true" ht="21.75" hidden="false" customHeight="true" outlineLevel="0" collapsed="false">
      <c r="A24" s="36"/>
      <c r="B24" s="32" t="s">
        <v>103</v>
      </c>
      <c r="C24" s="32"/>
      <c r="D24" s="48"/>
      <c r="E24" s="47" t="n">
        <f aca="false">SUM(E25:E41)</f>
        <v>69737007.87</v>
      </c>
      <c r="F24" s="47" t="n">
        <f aca="false">SUM(F25:F41)</f>
        <v>241055</v>
      </c>
      <c r="G24" s="47" t="n">
        <f aca="false">SUM(G25:G41)</f>
        <v>276464.79</v>
      </c>
      <c r="H24" s="47" t="n">
        <f aca="false">SUM(H25:H41)</f>
        <v>297436</v>
      </c>
      <c r="I24" s="47" t="n">
        <f aca="false">SUM(I25:I41)</f>
        <v>1490133.02</v>
      </c>
      <c r="J24" s="47" t="n">
        <f aca="false">SUM(J25:J41)</f>
        <v>64530402.75</v>
      </c>
      <c r="K24" s="47" t="n">
        <f aca="false">SUM(K25:K41)</f>
        <v>50120468.6</v>
      </c>
      <c r="L24" s="47" t="n">
        <f aca="false">SUM(L25:L41)</f>
        <v>28110010</v>
      </c>
      <c r="M24" s="47" t="n">
        <f aca="false">SUM(M25:M41)</f>
        <v>2737843.65</v>
      </c>
      <c r="N24" s="48"/>
      <c r="O24" s="34" t="s">
        <v>104</v>
      </c>
      <c r="P24" s="36"/>
      <c r="T24" s="60"/>
      <c r="U24" s="36"/>
    </row>
    <row r="25" s="18" customFormat="true" ht="18" hidden="false" customHeight="true" outlineLevel="0" collapsed="false">
      <c r="A25" s="36"/>
      <c r="B25" s="35" t="s">
        <v>41</v>
      </c>
      <c r="C25" s="36" t="s">
        <v>105</v>
      </c>
      <c r="D25" s="36"/>
      <c r="E25" s="39" t="s">
        <v>43</v>
      </c>
      <c r="F25" s="39" t="s">
        <v>43</v>
      </c>
      <c r="G25" s="39" t="s">
        <v>43</v>
      </c>
      <c r="H25" s="39" t="s">
        <v>43</v>
      </c>
      <c r="I25" s="39" t="s">
        <v>43</v>
      </c>
      <c r="J25" s="39" t="s">
        <v>43</v>
      </c>
      <c r="K25" s="39" t="s">
        <v>43</v>
      </c>
      <c r="L25" s="39" t="s">
        <v>43</v>
      </c>
      <c r="M25" s="39" t="s">
        <v>43</v>
      </c>
      <c r="N25" s="36"/>
      <c r="O25" s="35" t="s">
        <v>106</v>
      </c>
      <c r="P25" s="36"/>
      <c r="T25" s="60"/>
      <c r="U25" s="36"/>
      <c r="V25" s="61" t="n">
        <v>4254987.67</v>
      </c>
      <c r="W25" s="61" t="n">
        <v>6935</v>
      </c>
      <c r="X25" s="61" t="n">
        <v>7581.13</v>
      </c>
      <c r="Y25" s="62" t="s">
        <v>43</v>
      </c>
      <c r="Z25" s="61" t="n">
        <v>44689.4</v>
      </c>
      <c r="AA25" s="61" t="n">
        <v>5231589.6</v>
      </c>
      <c r="AB25" s="61" t="n">
        <v>2076831.92</v>
      </c>
      <c r="AC25" s="61" t="n">
        <v>5208628.6</v>
      </c>
      <c r="AD25" s="61" t="n">
        <v>238091</v>
      </c>
    </row>
    <row r="26" s="18" customFormat="true" ht="18" hidden="false" customHeight="true" outlineLevel="0" collapsed="false">
      <c r="A26" s="36"/>
      <c r="B26" s="36"/>
      <c r="C26" s="36" t="s">
        <v>107</v>
      </c>
      <c r="D26" s="36"/>
      <c r="E26" s="38" t="n">
        <v>6109993.34</v>
      </c>
      <c r="F26" s="38" t="n">
        <v>22671</v>
      </c>
      <c r="G26" s="38" t="n">
        <v>11778.56</v>
      </c>
      <c r="H26" s="39" t="s">
        <v>43</v>
      </c>
      <c r="I26" s="46" t="n">
        <v>58930</v>
      </c>
      <c r="J26" s="38" t="n">
        <v>5349378.6</v>
      </c>
      <c r="K26" s="38" t="n">
        <v>3537134.75</v>
      </c>
      <c r="L26" s="38" t="n">
        <v>1523500</v>
      </c>
      <c r="M26" s="38" t="n">
        <v>281759</v>
      </c>
      <c r="N26" s="36"/>
      <c r="O26" s="35" t="s">
        <v>108</v>
      </c>
      <c r="P26" s="36"/>
      <c r="T26" s="60"/>
      <c r="U26" s="36"/>
      <c r="V26" s="61" t="n">
        <v>4913977.48</v>
      </c>
      <c r="W26" s="61" t="n">
        <v>2800</v>
      </c>
      <c r="X26" s="61" t="n">
        <v>15231.81</v>
      </c>
      <c r="Y26" s="62" t="s">
        <v>43</v>
      </c>
      <c r="Z26" s="61" t="n">
        <v>65829</v>
      </c>
      <c r="AA26" s="61" t="n">
        <v>4885167</v>
      </c>
      <c r="AB26" s="61" t="n">
        <v>3902211.69</v>
      </c>
      <c r="AC26" s="61" t="n">
        <v>2988643</v>
      </c>
      <c r="AD26" s="61" t="n">
        <v>289613</v>
      </c>
    </row>
    <row r="27" s="18" customFormat="true" ht="18" hidden="false" customHeight="true" outlineLevel="0" collapsed="false">
      <c r="A27" s="36"/>
      <c r="B27" s="36"/>
      <c r="C27" s="36" t="s">
        <v>95</v>
      </c>
      <c r="D27" s="36"/>
      <c r="E27" s="38" t="n">
        <v>7033856.75</v>
      </c>
      <c r="F27" s="38" t="n">
        <v>2800</v>
      </c>
      <c r="G27" s="38" t="n">
        <v>24156.82</v>
      </c>
      <c r="H27" s="39" t="s">
        <v>43</v>
      </c>
      <c r="I27" s="46" t="n">
        <v>241955</v>
      </c>
      <c r="J27" s="38" t="n">
        <v>6591399</v>
      </c>
      <c r="K27" s="38" t="n">
        <v>4145202.08</v>
      </c>
      <c r="L27" s="38" t="n">
        <v>4171973</v>
      </c>
      <c r="M27" s="38" t="n">
        <v>163301</v>
      </c>
      <c r="N27" s="36"/>
      <c r="O27" s="35" t="s">
        <v>96</v>
      </c>
      <c r="P27" s="36"/>
      <c r="T27" s="60"/>
      <c r="U27" s="36"/>
      <c r="V27" s="61" t="n">
        <v>3930999.25</v>
      </c>
      <c r="W27" s="61" t="n">
        <v>9290</v>
      </c>
      <c r="X27" s="61" t="n">
        <v>56536.45</v>
      </c>
      <c r="Y27" s="62" t="s">
        <v>43</v>
      </c>
      <c r="Z27" s="61" t="n">
        <v>61485.68</v>
      </c>
      <c r="AA27" s="61" t="n">
        <v>2481185</v>
      </c>
      <c r="AB27" s="61" t="n">
        <v>2593832.23</v>
      </c>
      <c r="AC27" s="61" t="n">
        <v>3697031.48</v>
      </c>
      <c r="AD27" s="61" t="n">
        <v>152258.33</v>
      </c>
    </row>
    <row r="33" customFormat="false" ht="21" hidden="false" customHeight="false" outlineLevel="0" collapsed="false">
      <c r="E33" s="63" t="n">
        <v>6115537.43</v>
      </c>
      <c r="F33" s="63" t="n">
        <v>19825</v>
      </c>
      <c r="G33" s="63" t="n">
        <v>90233.09</v>
      </c>
      <c r="H33" s="64" t="s">
        <v>109</v>
      </c>
      <c r="I33" s="63" t="n">
        <v>147525</v>
      </c>
      <c r="J33" s="63" t="n">
        <v>5375208</v>
      </c>
      <c r="K33" s="63" t="n">
        <v>4335498.6</v>
      </c>
      <c r="L33" s="63" t="n">
        <v>1214913</v>
      </c>
      <c r="M33" s="63" t="n">
        <v>444733.45</v>
      </c>
    </row>
    <row r="34" customFormat="false" ht="21" hidden="false" customHeight="false" outlineLevel="0" collapsed="false">
      <c r="E34" s="65" t="n">
        <v>6159783.71</v>
      </c>
      <c r="F34" s="65" t="n">
        <v>4800</v>
      </c>
      <c r="G34" s="65" t="n">
        <v>48334.16</v>
      </c>
      <c r="H34" s="66" t="s">
        <v>109</v>
      </c>
      <c r="I34" s="65" t="n">
        <v>120966</v>
      </c>
      <c r="J34" s="65" t="n">
        <v>6975739</v>
      </c>
      <c r="K34" s="65" t="n">
        <v>5754210.42</v>
      </c>
      <c r="L34" s="65" t="n">
        <v>6920532</v>
      </c>
      <c r="M34" s="65" t="n">
        <v>117074</v>
      </c>
    </row>
    <row r="35" customFormat="false" ht="21" hidden="false" customHeight="false" outlineLevel="0" collapsed="false">
      <c r="E35" s="65" t="n">
        <v>6204298.64</v>
      </c>
      <c r="F35" s="65" t="n">
        <v>24880</v>
      </c>
      <c r="G35" s="65" t="n">
        <v>13807.26</v>
      </c>
      <c r="H35" s="65" t="n">
        <v>146996</v>
      </c>
      <c r="I35" s="65" t="n">
        <v>176300</v>
      </c>
      <c r="J35" s="65" t="n">
        <v>7297801</v>
      </c>
      <c r="K35" s="65" t="n">
        <v>6177291.32</v>
      </c>
      <c r="L35" s="65" t="n">
        <v>1971200</v>
      </c>
      <c r="M35" s="65" t="n">
        <v>538847</v>
      </c>
    </row>
    <row r="36" customFormat="false" ht="21" hidden="false" customHeight="false" outlineLevel="0" collapsed="false">
      <c r="E36" s="65" t="n">
        <v>5983477.41</v>
      </c>
      <c r="F36" s="65" t="n">
        <v>4304</v>
      </c>
      <c r="G36" s="65" t="n">
        <v>14195.03</v>
      </c>
      <c r="H36" s="66" t="s">
        <v>109</v>
      </c>
      <c r="I36" s="65" t="n">
        <v>121310</v>
      </c>
      <c r="J36" s="65" t="n">
        <v>6684684</v>
      </c>
      <c r="K36" s="65" t="n">
        <v>5464545.86</v>
      </c>
      <c r="L36" s="65" t="n">
        <v>1820510</v>
      </c>
      <c r="M36" s="65" t="n">
        <v>84966</v>
      </c>
    </row>
    <row r="37" customFormat="false" ht="21" hidden="false" customHeight="false" outlineLevel="0" collapsed="false">
      <c r="E37" s="65" t="n">
        <v>7513919.6</v>
      </c>
      <c r="F37" s="65" t="n">
        <v>13790</v>
      </c>
      <c r="G37" s="65" t="n">
        <v>22380.95</v>
      </c>
      <c r="H37" s="66" t="n">
        <v>150440</v>
      </c>
      <c r="I37" s="65" t="n">
        <v>140165.99</v>
      </c>
      <c r="J37" s="65" t="n">
        <v>8405548.98</v>
      </c>
      <c r="K37" s="65" t="n">
        <v>3450182.35</v>
      </c>
      <c r="L37" s="65" t="n">
        <v>1612432</v>
      </c>
      <c r="M37" s="65" t="n">
        <v>496676</v>
      </c>
    </row>
    <row r="38" customFormat="false" ht="21" hidden="false" customHeight="false" outlineLevel="0" collapsed="false">
      <c r="E38" s="65" t="n">
        <v>6088691.35</v>
      </c>
      <c r="F38" s="65" t="n">
        <v>113367</v>
      </c>
      <c r="G38" s="65" t="n">
        <v>13338.2</v>
      </c>
      <c r="H38" s="66" t="s">
        <v>109</v>
      </c>
      <c r="I38" s="65" t="n">
        <v>100212.03</v>
      </c>
      <c r="J38" s="65" t="n">
        <v>6319313</v>
      </c>
      <c r="K38" s="65" t="n">
        <v>3911688.27</v>
      </c>
      <c r="L38" s="65" t="n">
        <v>3559208</v>
      </c>
      <c r="M38" s="65" t="n">
        <v>63550</v>
      </c>
    </row>
    <row r="39" customFormat="false" ht="21" hidden="false" customHeight="false" outlineLevel="0" collapsed="false">
      <c r="E39" s="65" t="n">
        <v>5498331.84</v>
      </c>
      <c r="F39" s="65" t="n">
        <v>6800</v>
      </c>
      <c r="G39" s="65" t="n">
        <v>10315.27</v>
      </c>
      <c r="H39" s="66" t="s">
        <v>109</v>
      </c>
      <c r="I39" s="65" t="n">
        <v>42600</v>
      </c>
      <c r="J39" s="66" t="n">
        <v>3326164</v>
      </c>
      <c r="K39" s="65" t="n">
        <v>2960520.52</v>
      </c>
      <c r="L39" s="65" t="n">
        <v>450000</v>
      </c>
      <c r="M39" s="65" t="n">
        <v>105062</v>
      </c>
    </row>
    <row r="40" customFormat="false" ht="21" hidden="false" customHeight="false" outlineLevel="0" collapsed="false">
      <c r="E40" s="65" t="n">
        <v>7222960.34</v>
      </c>
      <c r="F40" s="65" t="n">
        <v>14492</v>
      </c>
      <c r="G40" s="65" t="n">
        <v>12902.34</v>
      </c>
      <c r="H40" s="66" t="s">
        <v>109</v>
      </c>
      <c r="I40" s="65" t="n">
        <v>164000</v>
      </c>
      <c r="J40" s="66" t="s">
        <v>109</v>
      </c>
      <c r="K40" s="65" t="n">
        <v>7371280.4</v>
      </c>
      <c r="L40" s="65" t="n">
        <v>2302042</v>
      </c>
      <c r="M40" s="65" t="n">
        <v>318691.2</v>
      </c>
    </row>
    <row r="41" customFormat="false" ht="21" hidden="false" customHeight="false" outlineLevel="0" collapsed="false">
      <c r="E41" s="65" t="n">
        <v>5806157.46</v>
      </c>
      <c r="F41" s="65" t="n">
        <v>13326</v>
      </c>
      <c r="G41" s="65" t="n">
        <v>15023.11</v>
      </c>
      <c r="H41" s="66" t="s">
        <v>109</v>
      </c>
      <c r="I41" s="65" t="n">
        <v>176169</v>
      </c>
      <c r="J41" s="65" t="n">
        <v>8205167.17</v>
      </c>
      <c r="K41" s="65" t="n">
        <v>3012914.03</v>
      </c>
      <c r="L41" s="65" t="n">
        <v>2563700</v>
      </c>
      <c r="M41" s="65" t="n">
        <v>123184</v>
      </c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33"/>
  <sheetViews>
    <sheetView showFormulas="false" showGridLines="fals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Q35" activeCellId="0" sqref="Q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9.7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2.71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.14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1" min="17" style="1" width="9.14"/>
    <col collapsed="false" customWidth="true" hidden="false" outlineLevel="0" max="22" min="22" style="1" width="11.71"/>
    <col collapsed="false" customWidth="false" hidden="false" outlineLevel="0" max="26" min="23" style="1" width="9.14"/>
    <col collapsed="false" customWidth="true" hidden="false" outlineLevel="0" max="27" min="27" style="1" width="11.28"/>
    <col collapsed="false" customWidth="false" hidden="false" outlineLevel="0" max="29" min="28" style="1" width="9.14"/>
    <col collapsed="false" customWidth="true" hidden="false" outlineLevel="0" max="31" min="30" style="1" width="10.28"/>
    <col collapsed="false" customWidth="false" hidden="false" outlineLevel="0" max="257" min="32" style="1" width="9.14"/>
  </cols>
  <sheetData>
    <row r="4" s="52" customFormat="true" ht="21" hidden="false" customHeight="false" outlineLevel="0" collapsed="false">
      <c r="B4" s="53" t="s">
        <v>0</v>
      </c>
      <c r="C4" s="54" t="n">
        <v>17.3</v>
      </c>
      <c r="D4" s="53" t="s">
        <v>75</v>
      </c>
      <c r="R4" s="31"/>
      <c r="T4" s="67"/>
      <c r="U4" s="31"/>
      <c r="V4" s="68" t="n">
        <v>9700519.14</v>
      </c>
      <c r="W4" s="68" t="n">
        <v>3000</v>
      </c>
      <c r="X4" s="68" t="n">
        <v>12021.77</v>
      </c>
      <c r="Y4" s="69" t="s">
        <v>43</v>
      </c>
      <c r="Z4" s="68" t="n">
        <v>88296.01</v>
      </c>
      <c r="AA4" s="68" t="n">
        <v>7108159.2</v>
      </c>
      <c r="AB4" s="68" t="n">
        <v>6825556.36</v>
      </c>
      <c r="AC4" s="68" t="n">
        <v>2605905</v>
      </c>
      <c r="AD4" s="68" t="n">
        <v>312803.79</v>
      </c>
    </row>
    <row r="5" s="5" customFormat="true" ht="21" hidden="false" customHeight="false" outlineLevel="0" collapsed="false">
      <c r="B5" s="6" t="s">
        <v>2</v>
      </c>
      <c r="C5" s="54" t="n">
        <v>17.3</v>
      </c>
      <c r="D5" s="6" t="s">
        <v>3</v>
      </c>
      <c r="R5" s="31"/>
      <c r="T5" s="67"/>
      <c r="U5" s="31"/>
      <c r="V5" s="68" t="n">
        <v>3269993.54</v>
      </c>
      <c r="W5" s="68" t="n">
        <v>6300</v>
      </c>
      <c r="X5" s="68" t="n">
        <v>7671.5</v>
      </c>
      <c r="Y5" s="69" t="s">
        <v>43</v>
      </c>
      <c r="Z5" s="68" t="n">
        <v>175234.6</v>
      </c>
      <c r="AA5" s="68" t="n">
        <v>5743628</v>
      </c>
      <c r="AB5" s="68" t="n">
        <v>2383590.7</v>
      </c>
      <c r="AC5" s="68" t="n">
        <v>6706214</v>
      </c>
      <c r="AD5" s="68" t="n">
        <v>47341</v>
      </c>
    </row>
    <row r="6" s="7" customFormat="true" ht="20.25" hidden="false" customHeight="true" outlineLevel="0" collapsed="false">
      <c r="D6" s="2" t="s">
        <v>76</v>
      </c>
      <c r="E6" s="2"/>
      <c r="F6" s="2"/>
      <c r="G6" s="2"/>
      <c r="R6" s="31"/>
      <c r="T6" s="67"/>
      <c r="U6" s="31"/>
      <c r="V6" s="68" t="n">
        <v>2734707.35</v>
      </c>
      <c r="W6" s="68" t="n">
        <v>9200</v>
      </c>
      <c r="X6" s="68" t="n">
        <v>3913.61</v>
      </c>
      <c r="Y6" s="69" t="s">
        <v>43</v>
      </c>
      <c r="Z6" s="68" t="n">
        <v>41585.09</v>
      </c>
      <c r="AA6" s="69" t="s">
        <v>43</v>
      </c>
      <c r="AB6" s="68" t="n">
        <v>3902211.69</v>
      </c>
      <c r="AC6" s="68" t="n">
        <v>2988643</v>
      </c>
      <c r="AD6" s="68" t="n">
        <v>289613</v>
      </c>
    </row>
    <row r="7" customFormat="false" ht="6" hidden="false" customHeight="true" outlineLevel="0" collapsed="false">
      <c r="R7" s="31"/>
      <c r="T7" s="67"/>
      <c r="U7" s="31"/>
      <c r="V7" s="68" t="n">
        <v>3306202.47</v>
      </c>
      <c r="W7" s="68" t="n">
        <v>13900</v>
      </c>
      <c r="X7" s="68" t="n">
        <v>6760.39</v>
      </c>
      <c r="Y7" s="69" t="s">
        <v>43</v>
      </c>
      <c r="Z7" s="68" t="n">
        <v>171919.4</v>
      </c>
      <c r="AA7" s="68" t="n">
        <v>8613164.78</v>
      </c>
      <c r="AB7" s="68" t="n">
        <v>2501223.35</v>
      </c>
      <c r="AC7" s="68" t="n">
        <v>6192967.43</v>
      </c>
      <c r="AD7" s="68" t="n">
        <v>40907</v>
      </c>
    </row>
    <row r="8" s="7" customFormat="true" ht="18.75" hidden="false" customHeight="true" outlineLevel="0" collapsed="false">
      <c r="A8" s="8" t="s">
        <v>5</v>
      </c>
      <c r="B8" s="8"/>
      <c r="C8" s="8"/>
      <c r="D8" s="8"/>
      <c r="E8" s="9" t="s">
        <v>6</v>
      </c>
      <c r="F8" s="9"/>
      <c r="G8" s="9"/>
      <c r="H8" s="9"/>
      <c r="I8" s="9"/>
      <c r="J8" s="9"/>
      <c r="K8" s="10" t="s">
        <v>7</v>
      </c>
      <c r="L8" s="10"/>
      <c r="M8" s="10"/>
      <c r="N8" s="11" t="s">
        <v>8</v>
      </c>
      <c r="O8" s="12"/>
      <c r="R8" s="31"/>
      <c r="T8" s="67"/>
      <c r="U8" s="31"/>
      <c r="V8" s="68" t="n">
        <v>3619132.64</v>
      </c>
      <c r="W8" s="68" t="n">
        <v>9717</v>
      </c>
      <c r="X8" s="68" t="n">
        <v>5312.05</v>
      </c>
      <c r="Y8" s="69" t="s">
        <v>43</v>
      </c>
      <c r="Z8" s="68" t="n">
        <v>53506.98</v>
      </c>
      <c r="AA8" s="68" t="n">
        <v>3767136.8</v>
      </c>
      <c r="AB8" s="68" t="n">
        <v>1405347.28</v>
      </c>
      <c r="AC8" s="68" t="n">
        <v>4464987.67</v>
      </c>
      <c r="AD8" s="68" t="n">
        <v>80063</v>
      </c>
    </row>
    <row r="9" s="7" customFormat="true" ht="16.5" hidden="false" customHeight="true" outlineLevel="0" collapsed="false">
      <c r="A9" s="8"/>
      <c r="B9" s="8"/>
      <c r="C9" s="8"/>
      <c r="D9" s="8"/>
      <c r="E9" s="13" t="s">
        <v>9</v>
      </c>
      <c r="F9" s="13"/>
      <c r="G9" s="13"/>
      <c r="H9" s="13"/>
      <c r="I9" s="13"/>
      <c r="J9" s="13"/>
      <c r="K9" s="14" t="s">
        <v>10</v>
      </c>
      <c r="L9" s="14"/>
      <c r="M9" s="14"/>
      <c r="N9" s="15"/>
      <c r="O9" s="16"/>
      <c r="R9" s="31"/>
      <c r="S9" s="31"/>
      <c r="T9" s="67"/>
      <c r="U9" s="31"/>
      <c r="V9" s="70"/>
      <c r="W9" s="70"/>
      <c r="X9" s="70"/>
      <c r="Y9" s="70"/>
      <c r="Z9" s="70"/>
      <c r="AA9" s="70"/>
      <c r="AB9" s="70"/>
      <c r="AC9" s="70"/>
      <c r="AD9" s="70"/>
    </row>
    <row r="10" s="7" customFormat="true" ht="18.75" hidden="false" customHeight="true" outlineLevel="0" collapsed="false">
      <c r="A10" s="8"/>
      <c r="B10" s="8"/>
      <c r="C10" s="8"/>
      <c r="D10" s="8"/>
      <c r="E10" s="23"/>
      <c r="F10" s="23"/>
      <c r="G10" s="23"/>
      <c r="H10" s="23"/>
      <c r="I10" s="18"/>
      <c r="J10" s="20"/>
      <c r="K10" s="20"/>
      <c r="L10" s="20" t="s">
        <v>7</v>
      </c>
      <c r="M10" s="20" t="s">
        <v>7</v>
      </c>
      <c r="N10" s="21" t="s">
        <v>11</v>
      </c>
      <c r="O10" s="21"/>
      <c r="P10" s="22"/>
    </row>
    <row r="11" s="7" customFormat="true" ht="18.75" hidden="false" customHeight="true" outlineLevel="0" collapsed="false">
      <c r="A11" s="8"/>
      <c r="B11" s="8"/>
      <c r="C11" s="8"/>
      <c r="D11" s="8"/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0" t="s">
        <v>17</v>
      </c>
      <c r="K11" s="20" t="s">
        <v>18</v>
      </c>
      <c r="L11" s="20" t="s">
        <v>19</v>
      </c>
      <c r="M11" s="20" t="s">
        <v>20</v>
      </c>
      <c r="N11" s="21" t="s">
        <v>21</v>
      </c>
      <c r="O11" s="21"/>
      <c r="P11" s="22"/>
    </row>
    <row r="12" s="7" customFormat="true" ht="18.75" hidden="false" customHeight="true" outlineLevel="0" collapsed="false">
      <c r="A12" s="8"/>
      <c r="B12" s="8"/>
      <c r="C12" s="8"/>
      <c r="D12" s="8"/>
      <c r="E12" s="17" t="s">
        <v>22</v>
      </c>
      <c r="F12" s="23" t="s">
        <v>23</v>
      </c>
      <c r="G12" s="17" t="s">
        <v>24</v>
      </c>
      <c r="H12" s="17" t="s">
        <v>25</v>
      </c>
      <c r="I12" s="17" t="s">
        <v>26</v>
      </c>
      <c r="J12" s="19" t="s">
        <v>27</v>
      </c>
      <c r="K12" s="19" t="s">
        <v>28</v>
      </c>
      <c r="L12" s="19" t="s">
        <v>29</v>
      </c>
      <c r="M12" s="19" t="s">
        <v>30</v>
      </c>
      <c r="N12" s="21" t="s">
        <v>31</v>
      </c>
      <c r="O12" s="21"/>
      <c r="P12" s="22"/>
    </row>
    <row r="13" s="7" customFormat="true" ht="18.75" hidden="false" customHeight="true" outlineLevel="0" collapsed="false">
      <c r="A13" s="8"/>
      <c r="B13" s="8"/>
      <c r="C13" s="8"/>
      <c r="D13" s="8"/>
      <c r="E13" s="14" t="s">
        <v>32</v>
      </c>
      <c r="F13" s="14" t="s">
        <v>33</v>
      </c>
      <c r="G13" s="14"/>
      <c r="H13" s="14" t="s">
        <v>34</v>
      </c>
      <c r="I13" s="14"/>
      <c r="J13" s="14"/>
      <c r="K13" s="14" t="s">
        <v>10</v>
      </c>
      <c r="L13" s="24" t="s">
        <v>35</v>
      </c>
      <c r="M13" s="14" t="s">
        <v>36</v>
      </c>
      <c r="N13" s="25"/>
      <c r="O13" s="26"/>
    </row>
    <row r="14" s="18" customFormat="true" ht="18" hidden="false" customHeight="true" outlineLevel="0" collapsed="false">
      <c r="A14" s="71"/>
      <c r="B14" s="72"/>
      <c r="C14" s="73" t="s">
        <v>110</v>
      </c>
      <c r="D14" s="74"/>
      <c r="E14" s="75" t="n">
        <v>6115537.43</v>
      </c>
      <c r="F14" s="75" t="n">
        <v>19825</v>
      </c>
      <c r="G14" s="75" t="n">
        <v>90233.09</v>
      </c>
      <c r="H14" s="76" t="s">
        <v>109</v>
      </c>
      <c r="I14" s="75" t="n">
        <v>147525</v>
      </c>
      <c r="J14" s="75" t="n">
        <v>5375208</v>
      </c>
      <c r="K14" s="75" t="n">
        <v>4335498.6</v>
      </c>
      <c r="L14" s="75" t="n">
        <v>1214913</v>
      </c>
      <c r="M14" s="75" t="n">
        <v>444733.45</v>
      </c>
      <c r="N14" s="77"/>
      <c r="O14" s="77" t="s">
        <v>111</v>
      </c>
      <c r="P14" s="36"/>
    </row>
    <row r="15" s="18" customFormat="true" ht="18" hidden="false" customHeight="true" outlineLevel="0" collapsed="false">
      <c r="B15" s="36"/>
      <c r="C15" s="78" t="s">
        <v>112</v>
      </c>
      <c r="D15" s="79"/>
      <c r="E15" s="38" t="n">
        <v>6159783.71</v>
      </c>
      <c r="F15" s="38" t="n">
        <v>4800</v>
      </c>
      <c r="G15" s="38" t="n">
        <v>48334.16</v>
      </c>
      <c r="H15" s="39" t="s">
        <v>109</v>
      </c>
      <c r="I15" s="38" t="n">
        <v>120966</v>
      </c>
      <c r="J15" s="38" t="n">
        <v>6975739</v>
      </c>
      <c r="K15" s="38" t="n">
        <v>5754210.42</v>
      </c>
      <c r="L15" s="38" t="n">
        <v>6920532</v>
      </c>
      <c r="M15" s="38" t="n">
        <v>117074</v>
      </c>
      <c r="N15" s="36"/>
      <c r="O15" s="35" t="s">
        <v>113</v>
      </c>
      <c r="P15" s="36"/>
      <c r="T15" s="60"/>
      <c r="U15" s="36"/>
      <c r="V15" s="61" t="n">
        <v>4203326.42</v>
      </c>
      <c r="W15" s="61" t="n">
        <v>6058</v>
      </c>
      <c r="X15" s="61" t="n">
        <v>6446.11</v>
      </c>
      <c r="Y15" s="61" t="n">
        <v>133844</v>
      </c>
      <c r="Z15" s="61" t="n">
        <v>141650.01</v>
      </c>
      <c r="AA15" s="61" t="n">
        <v>5584769.8</v>
      </c>
      <c r="AB15" s="61" t="n">
        <v>2036232.38</v>
      </c>
      <c r="AC15" s="61" t="n">
        <v>6743406.7</v>
      </c>
      <c r="AD15" s="61" t="n">
        <v>118568</v>
      </c>
    </row>
    <row r="16" s="18" customFormat="true" ht="18" hidden="false" customHeight="true" outlineLevel="0" collapsed="false">
      <c r="B16" s="36"/>
      <c r="C16" s="78" t="s">
        <v>114</v>
      </c>
      <c r="D16" s="79"/>
      <c r="E16" s="38" t="n">
        <v>6204298.64</v>
      </c>
      <c r="F16" s="38" t="n">
        <v>24880</v>
      </c>
      <c r="G16" s="38" t="n">
        <v>13807.26</v>
      </c>
      <c r="H16" s="38" t="n">
        <v>146996</v>
      </c>
      <c r="I16" s="38" t="n">
        <v>176300</v>
      </c>
      <c r="J16" s="38" t="n">
        <v>7297801</v>
      </c>
      <c r="K16" s="38" t="n">
        <v>6177291.32</v>
      </c>
      <c r="L16" s="38" t="n">
        <v>1971200</v>
      </c>
      <c r="M16" s="38" t="n">
        <v>538847</v>
      </c>
      <c r="N16" s="36"/>
      <c r="O16" s="35" t="s">
        <v>115</v>
      </c>
      <c r="P16" s="36"/>
      <c r="R16" s="36"/>
      <c r="T16" s="60"/>
      <c r="U16" s="36"/>
      <c r="V16" s="61" t="n">
        <v>3601946.02</v>
      </c>
      <c r="W16" s="61" t="n">
        <v>3825</v>
      </c>
      <c r="X16" s="61" t="n">
        <v>8305.1</v>
      </c>
      <c r="Y16" s="62" t="s">
        <v>43</v>
      </c>
      <c r="Z16" s="61" t="n">
        <v>68090.28</v>
      </c>
      <c r="AA16" s="61" t="n">
        <v>4403416</v>
      </c>
      <c r="AB16" s="61" t="n">
        <v>1464461.98</v>
      </c>
      <c r="AC16" s="61" t="n">
        <v>2097659</v>
      </c>
      <c r="AD16" s="61" t="n">
        <v>24305</v>
      </c>
    </row>
    <row r="17" s="18" customFormat="true" ht="18" hidden="false" customHeight="true" outlineLevel="0" collapsed="false">
      <c r="B17" s="36"/>
      <c r="C17" s="78" t="s">
        <v>116</v>
      </c>
      <c r="D17" s="79"/>
      <c r="E17" s="38" t="n">
        <v>5983477.41</v>
      </c>
      <c r="F17" s="38" t="n">
        <v>4304</v>
      </c>
      <c r="G17" s="38" t="n">
        <v>14195.03</v>
      </c>
      <c r="H17" s="39" t="s">
        <v>109</v>
      </c>
      <c r="I17" s="38" t="n">
        <v>121310</v>
      </c>
      <c r="J17" s="38" t="n">
        <v>6684684</v>
      </c>
      <c r="K17" s="38" t="n">
        <v>5464545.86</v>
      </c>
      <c r="L17" s="38" t="n">
        <v>1820510</v>
      </c>
      <c r="M17" s="38" t="n">
        <v>84966</v>
      </c>
      <c r="N17" s="80"/>
      <c r="O17" s="37" t="s">
        <v>117</v>
      </c>
      <c r="P17" s="37"/>
    </row>
    <row r="18" s="18" customFormat="true" ht="18" hidden="false" customHeight="true" outlineLevel="0" collapsed="false">
      <c r="B18" s="36"/>
      <c r="C18" s="78" t="s">
        <v>118</v>
      </c>
      <c r="D18" s="79"/>
      <c r="E18" s="38" t="n">
        <v>7513919.6</v>
      </c>
      <c r="F18" s="38" t="n">
        <v>13790</v>
      </c>
      <c r="G18" s="38" t="n">
        <v>22380.95</v>
      </c>
      <c r="H18" s="39" t="n">
        <v>150440</v>
      </c>
      <c r="I18" s="38" t="n">
        <v>140165.99</v>
      </c>
      <c r="J18" s="38" t="n">
        <v>8405548.98</v>
      </c>
      <c r="K18" s="38" t="n">
        <v>3450182.35</v>
      </c>
      <c r="L18" s="38" t="n">
        <v>1612432</v>
      </c>
      <c r="M18" s="38" t="n">
        <v>496676</v>
      </c>
      <c r="N18" s="36"/>
      <c r="O18" s="35" t="s">
        <v>119</v>
      </c>
      <c r="P18" s="36"/>
    </row>
    <row r="19" s="18" customFormat="true" ht="18" hidden="false" customHeight="true" outlineLevel="0" collapsed="false">
      <c r="B19" s="36"/>
      <c r="C19" s="78" t="s">
        <v>120</v>
      </c>
      <c r="D19" s="79"/>
      <c r="E19" s="38" t="n">
        <v>6088691.35</v>
      </c>
      <c r="F19" s="38" t="n">
        <v>113367</v>
      </c>
      <c r="G19" s="38" t="n">
        <v>13338.2</v>
      </c>
      <c r="H19" s="39" t="s">
        <v>109</v>
      </c>
      <c r="I19" s="38" t="n">
        <v>100212.03</v>
      </c>
      <c r="J19" s="38" t="n">
        <v>6319313</v>
      </c>
      <c r="K19" s="38" t="n">
        <v>3911688.27</v>
      </c>
      <c r="L19" s="38" t="n">
        <v>3559208</v>
      </c>
      <c r="M19" s="38" t="n">
        <v>63550</v>
      </c>
      <c r="N19" s="36"/>
      <c r="O19" s="35" t="s">
        <v>121</v>
      </c>
      <c r="P19" s="36"/>
    </row>
    <row r="20" s="18" customFormat="true" ht="18" hidden="false" customHeight="true" outlineLevel="0" collapsed="false">
      <c r="B20" s="36"/>
      <c r="C20" s="78" t="s">
        <v>122</v>
      </c>
      <c r="D20" s="79"/>
      <c r="E20" s="38" t="n">
        <v>5498331.84</v>
      </c>
      <c r="F20" s="38" t="n">
        <v>6800</v>
      </c>
      <c r="G20" s="38" t="n">
        <v>10315.27</v>
      </c>
      <c r="H20" s="39" t="s">
        <v>109</v>
      </c>
      <c r="I20" s="38" t="n">
        <v>42600</v>
      </c>
      <c r="J20" s="46" t="n">
        <v>3326164</v>
      </c>
      <c r="K20" s="38" t="n">
        <v>2960520.52</v>
      </c>
      <c r="L20" s="38" t="n">
        <v>450000</v>
      </c>
      <c r="M20" s="38" t="n">
        <v>105062</v>
      </c>
      <c r="N20" s="36"/>
      <c r="O20" s="35" t="s">
        <v>123</v>
      </c>
      <c r="P20" s="36"/>
    </row>
    <row r="21" s="18" customFormat="true" ht="18" hidden="false" customHeight="true" outlineLevel="0" collapsed="false">
      <c r="B21" s="36"/>
      <c r="C21" s="78" t="s">
        <v>124</v>
      </c>
      <c r="D21" s="79"/>
      <c r="E21" s="38" t="n">
        <v>7222960.34</v>
      </c>
      <c r="F21" s="38" t="n">
        <v>14492</v>
      </c>
      <c r="G21" s="38" t="n">
        <v>12902.34</v>
      </c>
      <c r="H21" s="39" t="s">
        <v>109</v>
      </c>
      <c r="I21" s="38" t="n">
        <v>164000</v>
      </c>
      <c r="J21" s="39" t="s">
        <v>109</v>
      </c>
      <c r="K21" s="38" t="n">
        <v>7371280.4</v>
      </c>
      <c r="L21" s="38" t="n">
        <v>2302042</v>
      </c>
      <c r="M21" s="38" t="n">
        <v>318691.2</v>
      </c>
      <c r="N21" s="36"/>
      <c r="O21" s="35" t="s">
        <v>125</v>
      </c>
      <c r="P21" s="36"/>
    </row>
    <row r="22" s="18" customFormat="true" ht="18" hidden="false" customHeight="true" outlineLevel="0" collapsed="false">
      <c r="B22" s="36"/>
      <c r="C22" s="78" t="s">
        <v>126</v>
      </c>
      <c r="D22" s="79"/>
      <c r="E22" s="38" t="n">
        <v>5806157.46</v>
      </c>
      <c r="F22" s="38" t="n">
        <v>13326</v>
      </c>
      <c r="G22" s="38" t="n">
        <v>15023.11</v>
      </c>
      <c r="H22" s="39" t="s">
        <v>109</v>
      </c>
      <c r="I22" s="38" t="n">
        <v>176169</v>
      </c>
      <c r="J22" s="38" t="n">
        <v>8205167.17</v>
      </c>
      <c r="K22" s="38" t="n">
        <v>3012914.03</v>
      </c>
      <c r="L22" s="38" t="n">
        <v>2563700</v>
      </c>
      <c r="M22" s="38" t="n">
        <v>123184</v>
      </c>
      <c r="N22" s="36"/>
      <c r="O22" s="35" t="s">
        <v>127</v>
      </c>
      <c r="P22" s="36"/>
    </row>
    <row r="23" s="18" customFormat="true" ht="18" hidden="false" customHeight="true" outlineLevel="0" collapsed="false">
      <c r="B23" s="32" t="s">
        <v>128</v>
      </c>
      <c r="C23" s="32"/>
      <c r="D23" s="81"/>
      <c r="E23" s="47" t="n">
        <f aca="false">SUM(E24:E33)</f>
        <v>64948941.81</v>
      </c>
      <c r="F23" s="47" t="n">
        <f aca="false">SUM(F24:F33)</f>
        <v>144579.39</v>
      </c>
      <c r="G23" s="47" t="n">
        <f aca="false">SUM(G24:G33)</f>
        <v>103380.05</v>
      </c>
      <c r="H23" s="47" t="n">
        <f aca="false">SUM(H24:H33)</f>
        <v>780996.74</v>
      </c>
      <c r="I23" s="47" t="n">
        <f aca="false">SUM(I24:I33)</f>
        <v>1609435</v>
      </c>
      <c r="J23" s="47" t="n">
        <f aca="false">SUM(J24:J33)</f>
        <v>66671293.31</v>
      </c>
      <c r="K23" s="38" t="n">
        <f aca="false">SUM(K24:K33)</f>
        <v>35871345.07</v>
      </c>
      <c r="L23" s="47" t="n">
        <f aca="false">SUM(L24:L33)</f>
        <v>21335938.88</v>
      </c>
      <c r="M23" s="47" t="n">
        <f aca="false">SUM(M24:M33)</f>
        <v>2947912.29</v>
      </c>
      <c r="N23" s="48"/>
      <c r="O23" s="34" t="s">
        <v>129</v>
      </c>
      <c r="P23" s="36"/>
    </row>
    <row r="24" s="18" customFormat="true" ht="18" hidden="false" customHeight="true" outlineLevel="0" collapsed="false">
      <c r="B24" s="35" t="s">
        <v>41</v>
      </c>
      <c r="C24" s="36" t="s">
        <v>130</v>
      </c>
      <c r="D24" s="82"/>
      <c r="E24" s="38" t="n">
        <v>6313524.11</v>
      </c>
      <c r="F24" s="38" t="n">
        <v>10550</v>
      </c>
      <c r="G24" s="38" t="n">
        <v>23499.35</v>
      </c>
      <c r="H24" s="39" t="s">
        <v>109</v>
      </c>
      <c r="I24" s="38" t="n">
        <v>191906</v>
      </c>
      <c r="J24" s="38" t="n">
        <v>4484157</v>
      </c>
      <c r="K24" s="38" t="n">
        <v>3559553.71</v>
      </c>
      <c r="L24" s="38" t="n">
        <v>2797537</v>
      </c>
      <c r="M24" s="38" t="n">
        <v>127638</v>
      </c>
      <c r="N24" s="36"/>
      <c r="O24" s="35" t="s">
        <v>131</v>
      </c>
      <c r="P24" s="36"/>
      <c r="U24" s="36"/>
      <c r="V24" s="41"/>
      <c r="W24" s="41"/>
      <c r="X24" s="41"/>
      <c r="Y24" s="42"/>
      <c r="Z24" s="41"/>
      <c r="AA24" s="41"/>
      <c r="AB24" s="41"/>
      <c r="AC24" s="41"/>
      <c r="AD24" s="41"/>
    </row>
    <row r="25" s="18" customFormat="true" ht="18" hidden="false" customHeight="true" outlineLevel="0" collapsed="false">
      <c r="B25" s="36"/>
      <c r="C25" s="78" t="s">
        <v>132</v>
      </c>
      <c r="D25" s="83"/>
      <c r="E25" s="38" t="n">
        <v>6777353.64</v>
      </c>
      <c r="F25" s="38" t="n">
        <v>5100</v>
      </c>
      <c r="G25" s="38" t="n">
        <v>9973.34</v>
      </c>
      <c r="H25" s="39" t="s">
        <v>109</v>
      </c>
      <c r="I25" s="38" t="n">
        <v>178500</v>
      </c>
      <c r="J25" s="38" t="n">
        <v>5194466</v>
      </c>
      <c r="K25" s="38" t="n">
        <v>4213906.88</v>
      </c>
      <c r="L25" s="38" t="n">
        <v>2896484</v>
      </c>
      <c r="M25" s="38" t="n">
        <v>113185</v>
      </c>
      <c r="N25" s="36"/>
      <c r="O25" s="35" t="s">
        <v>133</v>
      </c>
      <c r="P25" s="36"/>
      <c r="U25" s="36"/>
      <c r="V25" s="41"/>
      <c r="W25" s="41"/>
      <c r="X25" s="41"/>
      <c r="Y25" s="42"/>
      <c r="Z25" s="41"/>
      <c r="AA25" s="41"/>
      <c r="AB25" s="41"/>
      <c r="AC25" s="41"/>
      <c r="AD25" s="41"/>
    </row>
    <row r="26" s="18" customFormat="true" ht="18" hidden="false" customHeight="true" outlineLevel="0" collapsed="false">
      <c r="B26" s="36"/>
      <c r="C26" s="78" t="s">
        <v>134</v>
      </c>
      <c r="D26" s="83"/>
      <c r="E26" s="38" t="n">
        <v>6000069.32</v>
      </c>
      <c r="F26" s="38" t="n">
        <v>48640.42</v>
      </c>
      <c r="G26" s="38" t="n">
        <v>9676.96</v>
      </c>
      <c r="H26" s="39" t="s">
        <v>109</v>
      </c>
      <c r="I26" s="38" t="n">
        <v>193539</v>
      </c>
      <c r="J26" s="38" t="n">
        <v>5498933</v>
      </c>
      <c r="K26" s="38" t="n">
        <v>4110867.66</v>
      </c>
      <c r="L26" s="38" t="n">
        <v>2157380</v>
      </c>
      <c r="M26" s="38" t="n">
        <v>216381</v>
      </c>
      <c r="N26" s="36"/>
      <c r="O26" s="35" t="s">
        <v>135</v>
      </c>
      <c r="P26" s="36"/>
      <c r="U26" s="36"/>
      <c r="V26" s="41"/>
      <c r="W26" s="41"/>
      <c r="X26" s="41"/>
      <c r="Y26" s="42"/>
      <c r="Z26" s="41"/>
      <c r="AA26" s="41"/>
      <c r="AB26" s="41"/>
      <c r="AC26" s="41"/>
      <c r="AD26" s="41"/>
    </row>
    <row r="27" s="18" customFormat="true" ht="18" hidden="false" customHeight="true" outlineLevel="0" collapsed="false">
      <c r="B27" s="36"/>
      <c r="C27" s="78" t="s">
        <v>136</v>
      </c>
      <c r="D27" s="83"/>
      <c r="E27" s="38" t="n">
        <v>12129302.19</v>
      </c>
      <c r="F27" s="38" t="n">
        <v>6925.97</v>
      </c>
      <c r="G27" s="38" t="n">
        <v>9561.79</v>
      </c>
      <c r="H27" s="39" t="s">
        <v>109</v>
      </c>
      <c r="I27" s="38" t="n">
        <v>188000</v>
      </c>
      <c r="J27" s="38" t="n">
        <v>9218513</v>
      </c>
      <c r="K27" s="38" t="n">
        <v>4954274.93</v>
      </c>
      <c r="L27" s="38" t="n">
        <v>1691808.88</v>
      </c>
      <c r="M27" s="38" t="n">
        <v>220134.5</v>
      </c>
      <c r="N27" s="36"/>
      <c r="O27" s="35" t="s">
        <v>137</v>
      </c>
      <c r="P27" s="36"/>
      <c r="U27" s="36"/>
      <c r="V27" s="41"/>
      <c r="W27" s="41"/>
      <c r="X27" s="41"/>
      <c r="Y27" s="42"/>
      <c r="Z27" s="41"/>
      <c r="AA27" s="41"/>
      <c r="AB27" s="41"/>
      <c r="AC27" s="41"/>
      <c r="AD27" s="41"/>
    </row>
    <row r="28" s="18" customFormat="true" ht="18" hidden="false" customHeight="true" outlineLevel="0" collapsed="false">
      <c r="B28" s="36"/>
      <c r="C28" s="78" t="s">
        <v>138</v>
      </c>
      <c r="D28" s="83"/>
      <c r="E28" s="38" t="n">
        <v>6889620.99</v>
      </c>
      <c r="F28" s="38" t="n">
        <v>17490</v>
      </c>
      <c r="G28" s="38" t="n">
        <v>10217.98</v>
      </c>
      <c r="H28" s="38" t="n">
        <v>592276.74</v>
      </c>
      <c r="I28" s="38" t="n">
        <v>104000</v>
      </c>
      <c r="J28" s="38" t="n">
        <v>11143099.35</v>
      </c>
      <c r="K28" s="38" t="n">
        <v>5812324.89</v>
      </c>
      <c r="L28" s="38" t="n">
        <v>4010956</v>
      </c>
      <c r="M28" s="38" t="n">
        <v>731160.79</v>
      </c>
      <c r="N28" s="36"/>
      <c r="O28" s="35" t="s">
        <v>139</v>
      </c>
      <c r="P28" s="36"/>
      <c r="U28" s="36"/>
      <c r="V28" s="41"/>
      <c r="W28" s="41"/>
      <c r="X28" s="41"/>
      <c r="Y28" s="42"/>
      <c r="Z28" s="41"/>
      <c r="AA28" s="41"/>
      <c r="AB28" s="41"/>
      <c r="AC28" s="41"/>
      <c r="AD28" s="41"/>
    </row>
    <row r="29" s="18" customFormat="true" ht="18" hidden="false" customHeight="true" outlineLevel="0" collapsed="false">
      <c r="B29" s="36"/>
      <c r="C29" s="78" t="s">
        <v>140</v>
      </c>
      <c r="D29" s="83"/>
      <c r="E29" s="38" t="n">
        <v>7460654.31</v>
      </c>
      <c r="F29" s="38" t="n">
        <v>46248</v>
      </c>
      <c r="G29" s="38" t="n">
        <v>12328.37</v>
      </c>
      <c r="H29" s="38" t="n">
        <v>188720</v>
      </c>
      <c r="I29" s="38" t="n">
        <v>203300</v>
      </c>
      <c r="J29" s="38" t="n">
        <v>8421767.68</v>
      </c>
      <c r="K29" s="38" t="n">
        <v>5512423.57</v>
      </c>
      <c r="L29" s="38" t="n">
        <v>2621590</v>
      </c>
      <c r="M29" s="38" t="n">
        <v>209041</v>
      </c>
      <c r="N29" s="36"/>
      <c r="O29" s="35" t="s">
        <v>141</v>
      </c>
      <c r="P29" s="36"/>
      <c r="U29" s="36"/>
      <c r="V29" s="41"/>
      <c r="W29" s="41"/>
      <c r="X29" s="41"/>
      <c r="Y29" s="42"/>
      <c r="Z29" s="41"/>
      <c r="AA29" s="41"/>
      <c r="AB29" s="41"/>
      <c r="AC29" s="41"/>
      <c r="AD29" s="41"/>
    </row>
    <row r="30" s="18" customFormat="true" ht="18" hidden="false" customHeight="true" outlineLevel="0" collapsed="false">
      <c r="B30" s="36"/>
      <c r="C30" s="78" t="s">
        <v>142</v>
      </c>
      <c r="D30" s="83"/>
      <c r="E30" s="38" t="n">
        <v>7137042.02</v>
      </c>
      <c r="F30" s="38" t="n">
        <v>8325</v>
      </c>
      <c r="G30" s="38" t="n">
        <v>13626.89</v>
      </c>
      <c r="H30" s="39" t="s">
        <v>109</v>
      </c>
      <c r="I30" s="38" t="n">
        <v>293890</v>
      </c>
      <c r="J30" s="38" t="n">
        <v>14369883.03</v>
      </c>
      <c r="K30" s="38" t="n">
        <v>3908728.14</v>
      </c>
      <c r="L30" s="38" t="n">
        <v>2546436</v>
      </c>
      <c r="M30" s="38" t="n">
        <v>994561</v>
      </c>
      <c r="N30" s="36"/>
      <c r="O30" s="35" t="s">
        <v>143</v>
      </c>
      <c r="P30" s="36"/>
      <c r="U30" s="36"/>
      <c r="V30" s="41"/>
      <c r="W30" s="41"/>
      <c r="X30" s="41"/>
      <c r="Y30" s="42"/>
      <c r="Z30" s="41"/>
      <c r="AA30" s="41"/>
      <c r="AB30" s="41"/>
      <c r="AC30" s="41"/>
      <c r="AD30" s="41"/>
    </row>
    <row r="31" s="18" customFormat="true" ht="18" hidden="false" customHeight="true" outlineLevel="0" collapsed="false">
      <c r="B31" s="36"/>
      <c r="C31" s="78" t="s">
        <v>144</v>
      </c>
      <c r="D31" s="83"/>
      <c r="E31" s="38" t="n">
        <v>6215914.88</v>
      </c>
      <c r="F31" s="38" t="n">
        <v>900</v>
      </c>
      <c r="G31" s="38" t="n">
        <v>9929.6</v>
      </c>
      <c r="H31" s="39" t="s">
        <v>109</v>
      </c>
      <c r="I31" s="38" t="n">
        <v>199100</v>
      </c>
      <c r="J31" s="46" t="n">
        <v>3222582.25</v>
      </c>
      <c r="K31" s="38" t="n">
        <v>3397543.44</v>
      </c>
      <c r="L31" s="46" t="n">
        <v>1463847</v>
      </c>
      <c r="M31" s="38" t="n">
        <v>186208</v>
      </c>
      <c r="N31" s="36"/>
      <c r="O31" s="35" t="s">
        <v>145</v>
      </c>
      <c r="P31" s="36"/>
      <c r="U31" s="36"/>
      <c r="V31" s="41"/>
      <c r="W31" s="41"/>
      <c r="X31" s="41"/>
      <c r="Y31" s="42"/>
      <c r="Z31" s="41"/>
      <c r="AA31" s="41"/>
      <c r="AB31" s="41"/>
      <c r="AC31" s="41"/>
      <c r="AD31" s="41"/>
    </row>
    <row r="32" s="18" customFormat="true" ht="18" hidden="false" customHeight="true" outlineLevel="0" collapsed="false">
      <c r="B32" s="36"/>
      <c r="C32" s="78" t="s">
        <v>146</v>
      </c>
      <c r="D32" s="83"/>
      <c r="E32" s="39" t="s">
        <v>109</v>
      </c>
      <c r="F32" s="39" t="s">
        <v>109</v>
      </c>
      <c r="G32" s="39" t="s">
        <v>109</v>
      </c>
      <c r="H32" s="39" t="s">
        <v>109</v>
      </c>
      <c r="I32" s="39" t="s">
        <v>109</v>
      </c>
      <c r="J32" s="39" t="s">
        <v>109</v>
      </c>
      <c r="K32" s="39" t="s">
        <v>147</v>
      </c>
      <c r="L32" s="39" t="s">
        <v>43</v>
      </c>
      <c r="M32" s="39" t="s">
        <v>109</v>
      </c>
      <c r="N32" s="36"/>
      <c r="O32" s="35" t="s">
        <v>148</v>
      </c>
      <c r="P32" s="36"/>
      <c r="U32" s="36"/>
      <c r="V32" s="41"/>
      <c r="W32" s="41"/>
      <c r="X32" s="41"/>
      <c r="Y32" s="42"/>
      <c r="Z32" s="41"/>
      <c r="AA32" s="41"/>
      <c r="AB32" s="41"/>
      <c r="AC32" s="41"/>
      <c r="AD32" s="41"/>
    </row>
    <row r="33" s="18" customFormat="true" ht="18" hidden="false" customHeight="true" outlineLevel="0" collapsed="false">
      <c r="B33" s="36"/>
      <c r="C33" s="78" t="s">
        <v>149</v>
      </c>
      <c r="D33" s="83"/>
      <c r="E33" s="38" t="n">
        <v>6025460.35</v>
      </c>
      <c r="F33" s="38" t="n">
        <v>400</v>
      </c>
      <c r="G33" s="39" t="n">
        <v>4565.77</v>
      </c>
      <c r="H33" s="39" t="s">
        <v>109</v>
      </c>
      <c r="I33" s="38" t="n">
        <v>57200</v>
      </c>
      <c r="J33" s="39" t="n">
        <v>5117892</v>
      </c>
      <c r="K33" s="39" t="n">
        <v>401721.85</v>
      </c>
      <c r="L33" s="39" t="n">
        <v>1149900</v>
      </c>
      <c r="M33" s="39" t="n">
        <v>149603</v>
      </c>
      <c r="N33" s="36"/>
      <c r="O33" s="35" t="s">
        <v>150</v>
      </c>
      <c r="P33" s="36"/>
      <c r="U33" s="36"/>
      <c r="V33" s="41"/>
      <c r="W33" s="41"/>
      <c r="X33" s="41"/>
      <c r="Y33" s="41"/>
      <c r="Z33" s="41"/>
      <c r="AA33" s="41"/>
      <c r="AB33" s="41"/>
      <c r="AC33" s="41"/>
      <c r="AD33" s="41"/>
    </row>
  </sheetData>
  <mergeCells count="9">
    <mergeCell ref="A8:D13"/>
    <mergeCell ref="E8:J8"/>
    <mergeCell ref="K8:M8"/>
    <mergeCell ref="E9:J9"/>
    <mergeCell ref="K9:M9"/>
    <mergeCell ref="N10:O10"/>
    <mergeCell ref="N11:O11"/>
    <mergeCell ref="N12:O12"/>
    <mergeCell ref="O17:P1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9.7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2.71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1" min="17" style="1" width="9.14"/>
    <col collapsed="false" customWidth="true" hidden="false" outlineLevel="0" max="22" min="22" style="1" width="11.71"/>
    <col collapsed="false" customWidth="false" hidden="false" outlineLevel="0" max="26" min="23" style="1" width="9.14"/>
    <col collapsed="false" customWidth="true" hidden="false" outlineLevel="0" max="27" min="27" style="1" width="11.28"/>
    <col collapsed="false" customWidth="false" hidden="false" outlineLevel="0" max="29" min="28" style="1" width="9.14"/>
    <col collapsed="false" customWidth="true" hidden="false" outlineLevel="0" max="31" min="30" style="1" width="10.28"/>
    <col collapsed="false" customWidth="false" hidden="false" outlineLevel="0" max="257" min="32" style="1" width="9.14"/>
  </cols>
  <sheetData>
    <row r="2" s="52" customFormat="true" ht="21" hidden="false" customHeight="false" outlineLevel="0" collapsed="false">
      <c r="B2" s="53" t="s">
        <v>0</v>
      </c>
      <c r="C2" s="54" t="n">
        <v>17.3</v>
      </c>
      <c r="D2" s="53" t="s">
        <v>75</v>
      </c>
      <c r="U2" s="31"/>
    </row>
    <row r="3" s="5" customFormat="true" ht="21" hidden="false" customHeight="false" outlineLevel="0" collapsed="false">
      <c r="B3" s="6" t="s">
        <v>2</v>
      </c>
      <c r="C3" s="54" t="n">
        <v>17.3</v>
      </c>
      <c r="D3" s="6" t="s">
        <v>3</v>
      </c>
      <c r="U3" s="31"/>
    </row>
    <row r="4" s="7" customFormat="true" ht="20.25" hidden="false" customHeight="true" outlineLevel="0" collapsed="false">
      <c r="D4" s="2" t="s">
        <v>76</v>
      </c>
      <c r="E4" s="2"/>
      <c r="F4" s="2"/>
      <c r="G4" s="2"/>
      <c r="U4" s="31"/>
    </row>
    <row r="5" customFormat="false" ht="6" hidden="false" customHeight="true" outlineLevel="0" collapsed="false">
      <c r="U5" s="31"/>
    </row>
    <row r="6" s="7" customFormat="true" ht="18.7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9"/>
      <c r="H6" s="9"/>
      <c r="I6" s="9"/>
      <c r="J6" s="9"/>
      <c r="K6" s="10" t="s">
        <v>7</v>
      </c>
      <c r="L6" s="10"/>
      <c r="M6" s="10"/>
      <c r="N6" s="11" t="s">
        <v>8</v>
      </c>
      <c r="O6" s="12"/>
      <c r="U6" s="31"/>
    </row>
    <row r="7" s="7" customFormat="true" ht="16.5" hidden="false" customHeight="true" outlineLevel="0" collapsed="false">
      <c r="A7" s="8"/>
      <c r="B7" s="8"/>
      <c r="C7" s="8"/>
      <c r="D7" s="8"/>
      <c r="E7" s="13" t="s">
        <v>9</v>
      </c>
      <c r="F7" s="13"/>
      <c r="G7" s="13"/>
      <c r="H7" s="13"/>
      <c r="I7" s="13"/>
      <c r="J7" s="13"/>
      <c r="K7" s="14" t="s">
        <v>10</v>
      </c>
      <c r="L7" s="14"/>
      <c r="M7" s="14"/>
      <c r="N7" s="15"/>
      <c r="O7" s="16"/>
      <c r="U7" s="31"/>
    </row>
    <row r="8" s="7" customFormat="true" ht="18.75" hidden="false" customHeight="true" outlineLevel="0" collapsed="false">
      <c r="A8" s="8"/>
      <c r="B8" s="8"/>
      <c r="C8" s="8"/>
      <c r="D8" s="8"/>
      <c r="E8" s="23"/>
      <c r="F8" s="23"/>
      <c r="G8" s="23"/>
      <c r="H8" s="23"/>
      <c r="I8" s="18"/>
      <c r="J8" s="20"/>
      <c r="K8" s="20"/>
      <c r="L8" s="20" t="s">
        <v>7</v>
      </c>
      <c r="M8" s="20" t="s">
        <v>7</v>
      </c>
      <c r="N8" s="21" t="s">
        <v>11</v>
      </c>
      <c r="O8" s="21"/>
      <c r="P8" s="22"/>
      <c r="U8" s="31"/>
    </row>
    <row r="9" s="7" customFormat="true" ht="18.75" hidden="false" customHeight="true" outlineLevel="0" collapsed="false">
      <c r="A9" s="8"/>
      <c r="B9" s="8"/>
      <c r="C9" s="8"/>
      <c r="D9" s="8"/>
      <c r="E9" s="23" t="s">
        <v>12</v>
      </c>
      <c r="F9" s="23" t="s">
        <v>13</v>
      </c>
      <c r="G9" s="23" t="s">
        <v>14</v>
      </c>
      <c r="H9" s="23" t="s">
        <v>15</v>
      </c>
      <c r="I9" s="23" t="s">
        <v>16</v>
      </c>
      <c r="J9" s="20" t="s">
        <v>17</v>
      </c>
      <c r="K9" s="20" t="s">
        <v>18</v>
      </c>
      <c r="L9" s="20" t="s">
        <v>19</v>
      </c>
      <c r="M9" s="20" t="s">
        <v>20</v>
      </c>
      <c r="N9" s="21" t="s">
        <v>21</v>
      </c>
      <c r="O9" s="21"/>
      <c r="P9" s="22"/>
      <c r="U9" s="31"/>
    </row>
    <row r="10" s="7" customFormat="true" ht="18.75" hidden="false" customHeight="true" outlineLevel="0" collapsed="false">
      <c r="A10" s="8"/>
      <c r="B10" s="8"/>
      <c r="C10" s="8"/>
      <c r="D10" s="8"/>
      <c r="E10" s="17" t="s">
        <v>22</v>
      </c>
      <c r="F10" s="23" t="s">
        <v>23</v>
      </c>
      <c r="G10" s="17" t="s">
        <v>24</v>
      </c>
      <c r="H10" s="17" t="s">
        <v>25</v>
      </c>
      <c r="I10" s="17" t="s">
        <v>26</v>
      </c>
      <c r="J10" s="19" t="s">
        <v>27</v>
      </c>
      <c r="K10" s="19" t="s">
        <v>28</v>
      </c>
      <c r="L10" s="19" t="s">
        <v>29</v>
      </c>
      <c r="M10" s="19" t="s">
        <v>30</v>
      </c>
      <c r="N10" s="21" t="s">
        <v>31</v>
      </c>
      <c r="O10" s="21"/>
      <c r="P10" s="22"/>
      <c r="U10" s="31"/>
    </row>
    <row r="11" s="7" customFormat="true" ht="18.75" hidden="false" customHeight="true" outlineLevel="0" collapsed="false">
      <c r="A11" s="8"/>
      <c r="B11" s="8"/>
      <c r="C11" s="8"/>
      <c r="D11" s="8"/>
      <c r="E11" s="14" t="s">
        <v>32</v>
      </c>
      <c r="F11" s="14" t="s">
        <v>33</v>
      </c>
      <c r="G11" s="14"/>
      <c r="H11" s="14" t="s">
        <v>34</v>
      </c>
      <c r="I11" s="14"/>
      <c r="J11" s="14"/>
      <c r="K11" s="14" t="s">
        <v>10</v>
      </c>
      <c r="L11" s="24" t="s">
        <v>35</v>
      </c>
      <c r="M11" s="14" t="s">
        <v>36</v>
      </c>
      <c r="N11" s="25"/>
      <c r="O11" s="26"/>
      <c r="U11" s="31"/>
    </row>
    <row r="12" s="84" customFormat="true" ht="18" hidden="false" customHeight="true" outlineLevel="0" collapsed="false">
      <c r="B12" s="85" t="s">
        <v>151</v>
      </c>
      <c r="C12" s="85"/>
      <c r="D12" s="86"/>
      <c r="E12" s="57" t="n">
        <f aca="false">SUM(E13:E27)</f>
        <v>91628263.73</v>
      </c>
      <c r="F12" s="57" t="n">
        <f aca="false">SUM(F13:F27)</f>
        <v>294808.16</v>
      </c>
      <c r="G12" s="57" t="n">
        <f aca="false">SUM(G13:G27)</f>
        <v>154032.62</v>
      </c>
      <c r="H12" s="57" t="n">
        <f aca="false">SUM(H13:H27)</f>
        <v>82061</v>
      </c>
      <c r="I12" s="57" t="n">
        <f aca="false">SUM(I13:I27)</f>
        <v>3459855.83</v>
      </c>
      <c r="J12" s="57" t="n">
        <f aca="false">SUM(J13:J27)</f>
        <v>137165473.83</v>
      </c>
      <c r="K12" s="57" t="n">
        <f aca="false">SUM(K13:K27)</f>
        <v>114849783.46</v>
      </c>
      <c r="L12" s="57" t="n">
        <f aca="false">SUM(L13:L27)</f>
        <v>120511838.96</v>
      </c>
      <c r="M12" s="57" t="n">
        <f aca="false">SUM(M13:M27)</f>
        <v>3039191.22</v>
      </c>
      <c r="N12" s="87"/>
      <c r="O12" s="59" t="s">
        <v>152</v>
      </c>
      <c r="P12" s="32"/>
      <c r="U12" s="48"/>
    </row>
    <row r="13" s="18" customFormat="true" ht="18" hidden="false" customHeight="true" outlineLevel="0" collapsed="false">
      <c r="B13" s="35" t="s">
        <v>41</v>
      </c>
      <c r="C13" s="36" t="s">
        <v>153</v>
      </c>
      <c r="D13" s="82"/>
      <c r="E13" s="38" t="n">
        <v>9213003.46</v>
      </c>
      <c r="F13" s="38" t="n">
        <v>35135.82</v>
      </c>
      <c r="G13" s="38" t="n">
        <v>22583.69</v>
      </c>
      <c r="H13" s="39" t="s">
        <v>109</v>
      </c>
      <c r="I13" s="38" t="n">
        <v>196915.83</v>
      </c>
      <c r="J13" s="38" t="n">
        <v>13188614.2</v>
      </c>
      <c r="K13" s="38" t="n">
        <v>9747336.53</v>
      </c>
      <c r="L13" s="38" t="n">
        <v>54790070</v>
      </c>
      <c r="M13" s="38" t="n">
        <v>218841.92</v>
      </c>
      <c r="N13" s="36"/>
      <c r="O13" s="35" t="s">
        <v>154</v>
      </c>
      <c r="P13" s="36"/>
      <c r="U13" s="36"/>
    </row>
    <row r="14" s="18" customFormat="true" ht="18" hidden="false" customHeight="true" outlineLevel="0" collapsed="false">
      <c r="B14" s="36"/>
      <c r="C14" s="36" t="s">
        <v>155</v>
      </c>
      <c r="D14" s="82"/>
      <c r="E14" s="38" t="n">
        <v>6144364.36</v>
      </c>
      <c r="F14" s="38" t="n">
        <v>23940.34</v>
      </c>
      <c r="G14" s="38" t="n">
        <v>10585.11</v>
      </c>
      <c r="H14" s="39" t="s">
        <v>109</v>
      </c>
      <c r="I14" s="38" t="n">
        <v>58000</v>
      </c>
      <c r="J14" s="39" t="n">
        <v>5555848.38</v>
      </c>
      <c r="K14" s="38" t="n">
        <v>42570490.03</v>
      </c>
      <c r="L14" s="38" t="n">
        <v>1173740</v>
      </c>
      <c r="M14" s="38" t="n">
        <v>87895</v>
      </c>
      <c r="N14" s="36"/>
      <c r="O14" s="35" t="s">
        <v>156</v>
      </c>
      <c r="P14" s="36"/>
      <c r="U14" s="36"/>
    </row>
    <row r="15" s="18" customFormat="true" ht="18" hidden="false" customHeight="true" outlineLevel="0" collapsed="false">
      <c r="B15" s="36"/>
      <c r="C15" s="36" t="s">
        <v>157</v>
      </c>
      <c r="D15" s="82"/>
      <c r="E15" s="38" t="n">
        <v>5942267.09</v>
      </c>
      <c r="F15" s="38" t="n">
        <v>20590.37</v>
      </c>
      <c r="G15" s="40" t="n">
        <v>9231.65</v>
      </c>
      <c r="H15" s="39" t="s">
        <v>109</v>
      </c>
      <c r="I15" s="38" t="n">
        <v>109450</v>
      </c>
      <c r="J15" s="38" t="n">
        <v>14109458.17</v>
      </c>
      <c r="K15" s="38" t="n">
        <v>4668665.06</v>
      </c>
      <c r="L15" s="38" t="n">
        <v>9538904.96</v>
      </c>
      <c r="M15" s="38" t="n">
        <v>367177</v>
      </c>
      <c r="N15" s="36"/>
      <c r="O15" s="35" t="s">
        <v>158</v>
      </c>
      <c r="P15" s="36"/>
      <c r="U15" s="36"/>
    </row>
    <row r="16" s="18" customFormat="true" ht="18" hidden="false" customHeight="true" outlineLevel="0" collapsed="false">
      <c r="B16" s="36"/>
      <c r="C16" s="36" t="s">
        <v>138</v>
      </c>
      <c r="D16" s="82"/>
      <c r="E16" s="38" t="n">
        <v>5113740.9</v>
      </c>
      <c r="F16" s="38" t="n">
        <v>3600</v>
      </c>
      <c r="G16" s="38" t="n">
        <v>9966.72</v>
      </c>
      <c r="H16" s="39" t="s">
        <v>109</v>
      </c>
      <c r="I16" s="38" t="n">
        <v>61932</v>
      </c>
      <c r="J16" s="38" t="n">
        <v>4662856</v>
      </c>
      <c r="K16" s="38" t="n">
        <v>3574807.63</v>
      </c>
      <c r="L16" s="38" t="n">
        <v>3641300</v>
      </c>
      <c r="M16" s="38" t="n">
        <v>260492.7</v>
      </c>
      <c r="N16" s="36"/>
      <c r="O16" s="35" t="s">
        <v>139</v>
      </c>
      <c r="P16" s="36"/>
      <c r="U16" s="36"/>
    </row>
    <row r="17" s="18" customFormat="true" ht="18" hidden="false" customHeight="true" outlineLevel="0" collapsed="false">
      <c r="B17" s="36"/>
      <c r="C17" s="36" t="s">
        <v>159</v>
      </c>
      <c r="D17" s="82"/>
      <c r="E17" s="38" t="n">
        <v>5134309.79</v>
      </c>
      <c r="F17" s="38" t="n">
        <v>7468.88</v>
      </c>
      <c r="G17" s="38" t="n">
        <v>14477.67</v>
      </c>
      <c r="H17" s="46" t="n">
        <v>2050</v>
      </c>
      <c r="I17" s="38" t="n">
        <v>319411</v>
      </c>
      <c r="J17" s="38" t="n">
        <v>6353975.2</v>
      </c>
      <c r="K17" s="38" t="n">
        <v>4974574.54</v>
      </c>
      <c r="L17" s="38" t="n">
        <v>5840800</v>
      </c>
      <c r="M17" s="38" t="n">
        <v>318098.2</v>
      </c>
      <c r="N17" s="36"/>
      <c r="O17" s="35" t="s">
        <v>160</v>
      </c>
      <c r="P17" s="36"/>
      <c r="U17" s="36"/>
    </row>
    <row r="18" s="18" customFormat="true" ht="18" hidden="false" customHeight="true" outlineLevel="0" collapsed="false">
      <c r="B18" s="36"/>
      <c r="C18" s="36" t="s">
        <v>161</v>
      </c>
      <c r="D18" s="82"/>
      <c r="E18" s="38" t="n">
        <v>7542362.81</v>
      </c>
      <c r="F18" s="38" t="n">
        <v>8837.97</v>
      </c>
      <c r="G18" s="38" t="n">
        <v>15535.06</v>
      </c>
      <c r="H18" s="39" t="s">
        <v>109</v>
      </c>
      <c r="I18" s="38" t="n">
        <v>98500</v>
      </c>
      <c r="J18" s="38" t="n">
        <v>6908564</v>
      </c>
      <c r="K18" s="38" t="n">
        <v>4539117.75</v>
      </c>
      <c r="L18" s="38" t="n">
        <v>3653800</v>
      </c>
      <c r="M18" s="38" t="n">
        <v>149016.6</v>
      </c>
      <c r="N18" s="36"/>
      <c r="O18" s="35" t="s">
        <v>162</v>
      </c>
      <c r="P18" s="36"/>
      <c r="U18" s="36"/>
    </row>
    <row r="19" s="18" customFormat="true" ht="18" hidden="false" customHeight="true" outlineLevel="0" collapsed="false">
      <c r="B19" s="36"/>
      <c r="C19" s="36" t="s">
        <v>163</v>
      </c>
      <c r="D19" s="82"/>
      <c r="E19" s="38" t="n">
        <v>5784166.98</v>
      </c>
      <c r="F19" s="40" t="n">
        <v>48258.97</v>
      </c>
      <c r="G19" s="38" t="n">
        <v>7510.99</v>
      </c>
      <c r="H19" s="46" t="n">
        <v>23296</v>
      </c>
      <c r="I19" s="38" t="n">
        <v>26740</v>
      </c>
      <c r="J19" s="38" t="n">
        <v>5478275</v>
      </c>
      <c r="K19" s="38" t="n">
        <v>5756008.68</v>
      </c>
      <c r="L19" s="38" t="n">
        <v>1790832</v>
      </c>
      <c r="M19" s="38" t="n">
        <v>191379</v>
      </c>
      <c r="N19" s="36"/>
      <c r="O19" s="35" t="s">
        <v>164</v>
      </c>
      <c r="P19" s="36"/>
    </row>
    <row r="20" s="18" customFormat="true" ht="18" hidden="false" customHeight="true" outlineLevel="0" collapsed="false">
      <c r="B20" s="36"/>
      <c r="C20" s="36" t="s">
        <v>165</v>
      </c>
      <c r="D20" s="82"/>
      <c r="E20" s="38" t="n">
        <v>7130983.5</v>
      </c>
      <c r="F20" s="38" t="n">
        <v>18604.44</v>
      </c>
      <c r="G20" s="38" t="n">
        <v>11857.07</v>
      </c>
      <c r="H20" s="39" t="s">
        <v>109</v>
      </c>
      <c r="I20" s="38" t="n">
        <v>92306</v>
      </c>
      <c r="J20" s="38" t="n">
        <v>11368626.27</v>
      </c>
      <c r="K20" s="38" t="n">
        <v>4571174.2</v>
      </c>
      <c r="L20" s="38" t="n">
        <v>4663330</v>
      </c>
      <c r="M20" s="38" t="n">
        <v>88028.28</v>
      </c>
      <c r="N20" s="36"/>
      <c r="O20" s="35" t="s">
        <v>166</v>
      </c>
      <c r="P20" s="36"/>
    </row>
    <row r="21" s="18" customFormat="true" ht="18" hidden="false" customHeight="true" outlineLevel="0" collapsed="false">
      <c r="B21" s="36"/>
      <c r="C21" s="36" t="s">
        <v>167</v>
      </c>
      <c r="D21" s="82"/>
      <c r="E21" s="38" t="n">
        <v>6203221.9</v>
      </c>
      <c r="F21" s="38" t="n">
        <v>8529.82</v>
      </c>
      <c r="G21" s="38" t="n">
        <v>4393.66</v>
      </c>
      <c r="H21" s="39" t="s">
        <v>109</v>
      </c>
      <c r="I21" s="38" t="n">
        <v>50600</v>
      </c>
      <c r="J21" s="38" t="n">
        <v>11460359</v>
      </c>
      <c r="K21" s="38" t="n">
        <v>2161583.64</v>
      </c>
      <c r="L21" s="38" t="n">
        <v>1677100</v>
      </c>
      <c r="M21" s="38" t="n">
        <v>47307</v>
      </c>
      <c r="N21" s="36"/>
      <c r="O21" s="35" t="s">
        <v>168</v>
      </c>
      <c r="P21" s="36"/>
    </row>
    <row r="22" s="18" customFormat="true" ht="18" hidden="false" customHeight="true" outlineLevel="0" collapsed="false">
      <c r="B22" s="36"/>
      <c r="C22" s="36" t="s">
        <v>169</v>
      </c>
      <c r="D22" s="82"/>
      <c r="E22" s="38" t="n">
        <v>8279956.89</v>
      </c>
      <c r="F22" s="38" t="n">
        <v>4347.76</v>
      </c>
      <c r="G22" s="38" t="n">
        <v>20815.53</v>
      </c>
      <c r="H22" s="39" t="s">
        <v>109</v>
      </c>
      <c r="I22" s="38" t="n">
        <v>2193801</v>
      </c>
      <c r="J22" s="38" t="n">
        <v>7474185</v>
      </c>
      <c r="K22" s="46" t="n">
        <v>8804197.97</v>
      </c>
      <c r="L22" s="38" t="n">
        <v>6889772</v>
      </c>
      <c r="M22" s="33" t="n">
        <v>473450.52</v>
      </c>
      <c r="N22" s="36"/>
      <c r="O22" s="35" t="s">
        <v>170</v>
      </c>
      <c r="P22" s="36"/>
    </row>
    <row r="23" s="18" customFormat="true" ht="18" hidden="false" customHeight="true" outlineLevel="0" collapsed="false">
      <c r="B23" s="36"/>
      <c r="C23" s="36" t="s">
        <v>171</v>
      </c>
      <c r="D23" s="82"/>
      <c r="E23" s="38" t="n">
        <v>5165587.84</v>
      </c>
      <c r="F23" s="38" t="n">
        <v>25230.94</v>
      </c>
      <c r="G23" s="39" t="s">
        <v>109</v>
      </c>
      <c r="H23" s="46" t="n">
        <v>56715</v>
      </c>
      <c r="I23" s="38" t="n">
        <v>51800</v>
      </c>
      <c r="J23" s="38" t="n">
        <v>4849880</v>
      </c>
      <c r="K23" s="38" t="n">
        <v>5181981.25</v>
      </c>
      <c r="L23" s="38" t="n">
        <v>4353450</v>
      </c>
      <c r="M23" s="38" t="n">
        <v>58333</v>
      </c>
      <c r="N23" s="36"/>
      <c r="O23" s="35" t="s">
        <v>172</v>
      </c>
      <c r="P23" s="36"/>
    </row>
    <row r="24" s="18" customFormat="true" ht="18" hidden="false" customHeight="true" outlineLevel="0" collapsed="false">
      <c r="B24" s="36"/>
      <c r="C24" s="36" t="s">
        <v>173</v>
      </c>
      <c r="D24" s="82"/>
      <c r="E24" s="38" t="n">
        <v>5608704.74</v>
      </c>
      <c r="F24" s="38" t="n">
        <v>997.97</v>
      </c>
      <c r="G24" s="38" t="n">
        <v>6982.27</v>
      </c>
      <c r="H24" s="39" t="s">
        <v>109</v>
      </c>
      <c r="I24" s="38" t="n">
        <v>49500</v>
      </c>
      <c r="J24" s="38" t="n">
        <v>16824540</v>
      </c>
      <c r="K24" s="38" t="n">
        <v>5732101.81</v>
      </c>
      <c r="L24" s="38" t="n">
        <v>12675229</v>
      </c>
      <c r="M24" s="38" t="n">
        <v>326541</v>
      </c>
      <c r="N24" s="36"/>
      <c r="O24" s="35" t="s">
        <v>174</v>
      </c>
      <c r="P24" s="36"/>
    </row>
    <row r="25" s="18" customFormat="true" ht="18" hidden="false" customHeight="true" outlineLevel="0" collapsed="false">
      <c r="B25" s="36"/>
      <c r="C25" s="36" t="s">
        <v>175</v>
      </c>
      <c r="D25" s="82"/>
      <c r="E25" s="38" t="n">
        <v>6120995.37</v>
      </c>
      <c r="F25" s="38" t="n">
        <v>86567</v>
      </c>
      <c r="G25" s="38" t="n">
        <v>10843.96</v>
      </c>
      <c r="H25" s="39" t="s">
        <v>109</v>
      </c>
      <c r="I25" s="38" t="n">
        <v>67600</v>
      </c>
      <c r="J25" s="38" t="n">
        <v>14186907</v>
      </c>
      <c r="K25" s="38" t="n">
        <v>6305078.36</v>
      </c>
      <c r="L25" s="38" t="n">
        <v>7216943</v>
      </c>
      <c r="M25" s="38" t="n">
        <v>375300</v>
      </c>
      <c r="N25" s="36"/>
      <c r="O25" s="35" t="s">
        <v>176</v>
      </c>
      <c r="P25" s="36"/>
    </row>
    <row r="26" s="18" customFormat="true" ht="18" hidden="false" customHeight="true" outlineLevel="0" collapsed="false">
      <c r="B26" s="36"/>
      <c r="C26" s="36" t="s">
        <v>177</v>
      </c>
      <c r="D26" s="82"/>
      <c r="E26" s="38" t="n">
        <v>2093431.95</v>
      </c>
      <c r="F26" s="38" t="n">
        <v>400</v>
      </c>
      <c r="G26" s="38" t="n">
        <v>9249.24</v>
      </c>
      <c r="H26" s="39" t="s">
        <v>109</v>
      </c>
      <c r="I26" s="38" t="n">
        <v>43300</v>
      </c>
      <c r="J26" s="38" t="n">
        <v>10300156.61</v>
      </c>
      <c r="K26" s="38" t="n">
        <v>3189121.79</v>
      </c>
      <c r="L26" s="38" t="n">
        <v>1422587</v>
      </c>
      <c r="M26" s="38" t="n">
        <v>77331</v>
      </c>
      <c r="N26" s="36"/>
      <c r="O26" s="35" t="s">
        <v>178</v>
      </c>
      <c r="P26" s="36"/>
    </row>
    <row r="27" s="18" customFormat="true" ht="18" hidden="false" customHeight="true" outlineLevel="0" collapsed="false">
      <c r="B27" s="36"/>
      <c r="C27" s="36" t="s">
        <v>179</v>
      </c>
      <c r="D27" s="82"/>
      <c r="E27" s="38" t="n">
        <v>6151166.15</v>
      </c>
      <c r="F27" s="38" t="n">
        <v>2297.88</v>
      </c>
      <c r="G27" s="39" t="s">
        <v>109</v>
      </c>
      <c r="H27" s="39" t="s">
        <v>109</v>
      </c>
      <c r="I27" s="38" t="n">
        <v>40000</v>
      </c>
      <c r="J27" s="38" t="n">
        <v>4443229</v>
      </c>
      <c r="K27" s="38" t="n">
        <v>3073544.22</v>
      </c>
      <c r="L27" s="38" t="n">
        <v>1183981</v>
      </c>
      <c r="M27" s="39" t="s">
        <v>109</v>
      </c>
      <c r="N27" s="36"/>
      <c r="O27" s="35" t="s">
        <v>180</v>
      </c>
      <c r="P27" s="36"/>
    </row>
    <row r="28" s="88" customFormat="true" ht="18.75" hidden="false" customHeight="true" outlineLevel="0" collapsed="false">
      <c r="B28" s="31"/>
      <c r="C28" s="31"/>
      <c r="D28" s="67"/>
      <c r="E28" s="49"/>
      <c r="F28" s="49"/>
      <c r="G28" s="49"/>
      <c r="H28" s="50"/>
      <c r="I28" s="49"/>
      <c r="J28" s="49"/>
      <c r="K28" s="49"/>
      <c r="L28" s="49"/>
      <c r="M28" s="49"/>
      <c r="N28" s="89"/>
    </row>
    <row r="29" s="88" customFormat="true" ht="18.75" hidden="false" customHeight="true" outlineLevel="0" collapsed="false">
      <c r="B29" s="31"/>
      <c r="C29" s="31"/>
      <c r="D29" s="67"/>
      <c r="E29" s="49"/>
      <c r="F29" s="49"/>
      <c r="G29" s="49"/>
      <c r="H29" s="50"/>
      <c r="I29" s="49"/>
      <c r="J29" s="49"/>
      <c r="K29" s="49"/>
      <c r="L29" s="49"/>
      <c r="M29" s="49"/>
      <c r="N29" s="89"/>
    </row>
    <row r="30" s="88" customFormat="true" ht="18.75" hidden="false" customHeight="true" outlineLevel="0" collapsed="false">
      <c r="B30" s="31"/>
      <c r="C30" s="31"/>
      <c r="D30" s="67"/>
      <c r="E30" s="49"/>
      <c r="F30" s="49"/>
      <c r="G30" s="49"/>
      <c r="H30" s="50"/>
      <c r="I30" s="49"/>
      <c r="J30" s="49"/>
      <c r="K30" s="49"/>
      <c r="L30" s="49"/>
      <c r="M30" s="49"/>
      <c r="N30" s="89"/>
    </row>
  </sheetData>
  <mergeCells count="8">
    <mergeCell ref="A6:D11"/>
    <mergeCell ref="E6:J6"/>
    <mergeCell ref="K6:M6"/>
    <mergeCell ref="E7:J7"/>
    <mergeCell ref="K7:M7"/>
    <mergeCell ref="N8:O8"/>
    <mergeCell ref="N9:O9"/>
    <mergeCell ref="N10:O10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9.7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2.71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1" min="17" style="1" width="9.14"/>
    <col collapsed="false" customWidth="true" hidden="false" outlineLevel="0" max="22" min="22" style="1" width="11.71"/>
    <col collapsed="false" customWidth="false" hidden="false" outlineLevel="0" max="26" min="23" style="1" width="9.14"/>
    <col collapsed="false" customWidth="true" hidden="false" outlineLevel="0" max="27" min="27" style="1" width="11.28"/>
    <col collapsed="false" customWidth="false" hidden="false" outlineLevel="0" max="29" min="28" style="1" width="9.14"/>
    <col collapsed="false" customWidth="true" hidden="false" outlineLevel="0" max="31" min="30" style="1" width="10.28"/>
    <col collapsed="false" customWidth="false" hidden="false" outlineLevel="0" max="257" min="32" style="1" width="9.14"/>
  </cols>
  <sheetData>
    <row r="5" s="52" customFormat="true" ht="21" hidden="false" customHeight="false" outlineLevel="0" collapsed="false">
      <c r="B5" s="53" t="s">
        <v>0</v>
      </c>
      <c r="C5" s="54" t="n">
        <v>17.3</v>
      </c>
      <c r="D5" s="53" t="s">
        <v>75</v>
      </c>
    </row>
    <row r="6" s="5" customFormat="true" ht="21" hidden="false" customHeight="false" outlineLevel="0" collapsed="false">
      <c r="B6" s="6" t="s">
        <v>2</v>
      </c>
      <c r="C6" s="54" t="n">
        <v>17.3</v>
      </c>
      <c r="D6" s="6" t="s">
        <v>3</v>
      </c>
    </row>
    <row r="7" s="7" customFormat="true" ht="20.25" hidden="false" customHeight="true" outlineLevel="0" collapsed="false">
      <c r="D7" s="2" t="s">
        <v>76</v>
      </c>
      <c r="E7" s="2"/>
      <c r="F7" s="2"/>
      <c r="G7" s="2"/>
    </row>
    <row r="8" customFormat="false" ht="6" hidden="false" customHeight="true" outlineLevel="0" collapsed="false"/>
    <row r="9" s="7" customFormat="true" ht="18.75" hidden="false" customHeight="true" outlineLevel="0" collapsed="false">
      <c r="A9" s="8" t="s">
        <v>5</v>
      </c>
      <c r="B9" s="8"/>
      <c r="C9" s="8"/>
      <c r="D9" s="8"/>
      <c r="E9" s="9" t="s">
        <v>6</v>
      </c>
      <c r="F9" s="9"/>
      <c r="G9" s="9"/>
      <c r="H9" s="9"/>
      <c r="I9" s="9"/>
      <c r="J9" s="9"/>
      <c r="K9" s="10" t="s">
        <v>7</v>
      </c>
      <c r="L9" s="10"/>
      <c r="M9" s="10"/>
      <c r="N9" s="11" t="s">
        <v>8</v>
      </c>
      <c r="O9" s="12"/>
    </row>
    <row r="10" s="7" customFormat="true" ht="16.5" hidden="false" customHeight="true" outlineLevel="0" collapsed="false">
      <c r="A10" s="8"/>
      <c r="B10" s="8"/>
      <c r="C10" s="8"/>
      <c r="D10" s="8"/>
      <c r="E10" s="13" t="s">
        <v>9</v>
      </c>
      <c r="F10" s="13"/>
      <c r="G10" s="13"/>
      <c r="H10" s="13"/>
      <c r="I10" s="13"/>
      <c r="J10" s="13"/>
      <c r="K10" s="14" t="s">
        <v>10</v>
      </c>
      <c r="L10" s="14"/>
      <c r="M10" s="14"/>
      <c r="N10" s="15"/>
      <c r="O10" s="16"/>
    </row>
    <row r="11" s="7" customFormat="true" ht="18.75" hidden="false" customHeight="true" outlineLevel="0" collapsed="false">
      <c r="A11" s="8"/>
      <c r="B11" s="8"/>
      <c r="C11" s="8"/>
      <c r="D11" s="8"/>
      <c r="E11" s="23"/>
      <c r="F11" s="23"/>
      <c r="G11" s="23"/>
      <c r="H11" s="23"/>
      <c r="I11" s="18"/>
      <c r="J11" s="20"/>
      <c r="K11" s="20"/>
      <c r="L11" s="20" t="s">
        <v>7</v>
      </c>
      <c r="M11" s="20" t="s">
        <v>7</v>
      </c>
      <c r="N11" s="21" t="s">
        <v>11</v>
      </c>
      <c r="O11" s="21"/>
      <c r="P11" s="22"/>
    </row>
    <row r="12" s="7" customFormat="true" ht="18.75" hidden="false" customHeight="true" outlineLevel="0" collapsed="false">
      <c r="A12" s="8"/>
      <c r="B12" s="8"/>
      <c r="C12" s="8"/>
      <c r="D12" s="8"/>
      <c r="E12" s="23" t="s">
        <v>12</v>
      </c>
      <c r="F12" s="23" t="s">
        <v>13</v>
      </c>
      <c r="G12" s="23" t="s">
        <v>14</v>
      </c>
      <c r="H12" s="23" t="s">
        <v>15</v>
      </c>
      <c r="I12" s="23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1" t="s">
        <v>21</v>
      </c>
      <c r="O12" s="21"/>
      <c r="P12" s="22"/>
    </row>
    <row r="13" s="7" customFormat="true" ht="18.75" hidden="false" customHeight="true" outlineLevel="0" collapsed="false">
      <c r="A13" s="8"/>
      <c r="B13" s="8"/>
      <c r="C13" s="8"/>
      <c r="D13" s="8"/>
      <c r="E13" s="17" t="s">
        <v>22</v>
      </c>
      <c r="F13" s="23" t="s">
        <v>23</v>
      </c>
      <c r="G13" s="17" t="s">
        <v>24</v>
      </c>
      <c r="H13" s="17" t="s">
        <v>25</v>
      </c>
      <c r="I13" s="17" t="s">
        <v>26</v>
      </c>
      <c r="J13" s="19" t="s">
        <v>27</v>
      </c>
      <c r="K13" s="19" t="s">
        <v>28</v>
      </c>
      <c r="L13" s="19" t="s">
        <v>29</v>
      </c>
      <c r="M13" s="19" t="s">
        <v>30</v>
      </c>
      <c r="N13" s="21" t="s">
        <v>31</v>
      </c>
      <c r="O13" s="21"/>
      <c r="P13" s="22"/>
    </row>
    <row r="14" s="7" customFormat="true" ht="18.75" hidden="false" customHeight="true" outlineLevel="0" collapsed="false">
      <c r="A14" s="8"/>
      <c r="B14" s="8"/>
      <c r="C14" s="8"/>
      <c r="D14" s="8"/>
      <c r="E14" s="14" t="s">
        <v>32</v>
      </c>
      <c r="F14" s="14" t="s">
        <v>33</v>
      </c>
      <c r="G14" s="14"/>
      <c r="H14" s="14" t="s">
        <v>34</v>
      </c>
      <c r="I14" s="14"/>
      <c r="J14" s="14"/>
      <c r="K14" s="14" t="s">
        <v>10</v>
      </c>
      <c r="L14" s="24" t="s">
        <v>35</v>
      </c>
      <c r="M14" s="14" t="s">
        <v>36</v>
      </c>
      <c r="N14" s="25"/>
      <c r="O14" s="26"/>
    </row>
    <row r="15" s="18" customFormat="true" ht="21.75" hidden="false" customHeight="true" outlineLevel="0" collapsed="false">
      <c r="A15" s="55"/>
      <c r="B15" s="56" t="s">
        <v>181</v>
      </c>
      <c r="C15" s="85"/>
      <c r="D15" s="56"/>
      <c r="E15" s="57" t="n">
        <f aca="false">SUM(E16:E19)</f>
        <v>24574288.63</v>
      </c>
      <c r="F15" s="57" t="n">
        <f aca="false">SUM(F16:F19)</f>
        <v>88695</v>
      </c>
      <c r="G15" s="57" t="n">
        <f aca="false">SUM(G16:G19)</f>
        <v>108216.52</v>
      </c>
      <c r="H15" s="57" t="n">
        <f aca="false">SUM(H16:H19)</f>
        <v>3280</v>
      </c>
      <c r="I15" s="57" t="n">
        <f aca="false">SUM(I16:I19)</f>
        <v>359072.33</v>
      </c>
      <c r="J15" s="57" t="n">
        <f aca="false">SUM(J16:J19)</f>
        <v>15619671</v>
      </c>
      <c r="K15" s="57" t="n">
        <f aca="false">SUM(K16:K19)</f>
        <v>14647609.45</v>
      </c>
      <c r="L15" s="57" t="n">
        <f aca="false">SUM(L16:L19)</f>
        <v>8161304.32</v>
      </c>
      <c r="M15" s="57" t="n">
        <f aca="false">SUM(M16:M19)</f>
        <v>1402415</v>
      </c>
      <c r="N15" s="56"/>
      <c r="O15" s="90" t="s">
        <v>182</v>
      </c>
    </row>
    <row r="16" s="18" customFormat="true" ht="19.5" hidden="false" customHeight="true" outlineLevel="0" collapsed="false">
      <c r="A16" s="36"/>
      <c r="B16" s="36"/>
      <c r="C16" s="36" t="s">
        <v>183</v>
      </c>
      <c r="D16" s="36"/>
      <c r="E16" s="38" t="n">
        <v>6282192.66</v>
      </c>
      <c r="F16" s="38" t="n">
        <v>5100</v>
      </c>
      <c r="G16" s="46" t="n">
        <v>10323.43</v>
      </c>
      <c r="H16" s="39" t="s">
        <v>109</v>
      </c>
      <c r="I16" s="46" t="n">
        <v>39004</v>
      </c>
      <c r="J16" s="38" t="n">
        <v>4988520</v>
      </c>
      <c r="K16" s="38" t="n">
        <v>3979148.79</v>
      </c>
      <c r="L16" s="38" t="n">
        <v>2959915</v>
      </c>
      <c r="M16" s="46" t="n">
        <v>267148</v>
      </c>
      <c r="N16" s="36"/>
      <c r="O16" s="35" t="s">
        <v>184</v>
      </c>
    </row>
    <row r="17" s="18" customFormat="true" ht="19.5" hidden="false" customHeight="true" outlineLevel="0" collapsed="false">
      <c r="A17" s="36"/>
      <c r="B17" s="36"/>
      <c r="C17" s="36" t="s">
        <v>185</v>
      </c>
      <c r="D17" s="36"/>
      <c r="E17" s="38" t="n">
        <v>6797589.94</v>
      </c>
      <c r="F17" s="38" t="n">
        <v>36100</v>
      </c>
      <c r="G17" s="38" t="n">
        <v>90466</v>
      </c>
      <c r="H17" s="39" t="s">
        <v>109</v>
      </c>
      <c r="I17" s="38" t="n">
        <v>130106</v>
      </c>
      <c r="J17" s="38" t="n">
        <v>3796482</v>
      </c>
      <c r="K17" s="38" t="n">
        <v>3927991.28</v>
      </c>
      <c r="L17" s="38" t="n">
        <v>1878017.82</v>
      </c>
      <c r="M17" s="38" t="n">
        <v>823504</v>
      </c>
      <c r="N17" s="36"/>
      <c r="O17" s="35" t="s">
        <v>186</v>
      </c>
      <c r="R17" s="60"/>
      <c r="S17" s="60"/>
      <c r="T17" s="36"/>
    </row>
    <row r="18" s="18" customFormat="true" ht="19.5" hidden="false" customHeight="true" outlineLevel="0" collapsed="false">
      <c r="A18" s="36"/>
      <c r="B18" s="36"/>
      <c r="C18" s="36" t="s">
        <v>187</v>
      </c>
      <c r="D18" s="36"/>
      <c r="E18" s="38" t="n">
        <v>6024612.63</v>
      </c>
      <c r="F18" s="38" t="n">
        <v>16622</v>
      </c>
      <c r="G18" s="39" t="s">
        <v>109</v>
      </c>
      <c r="H18" s="39" t="s">
        <v>109</v>
      </c>
      <c r="I18" s="38" t="n">
        <v>113462.33</v>
      </c>
      <c r="J18" s="38" t="n">
        <v>3516281</v>
      </c>
      <c r="K18" s="46" t="n">
        <v>3602835.7</v>
      </c>
      <c r="L18" s="38" t="n">
        <v>2187492</v>
      </c>
      <c r="M18" s="38" t="n">
        <v>167552</v>
      </c>
      <c r="N18" s="36"/>
      <c r="O18" s="35" t="s">
        <v>188</v>
      </c>
      <c r="S18" s="60"/>
      <c r="T18" s="36"/>
    </row>
    <row r="19" s="18" customFormat="true" ht="19.5" hidden="false" customHeight="true" outlineLevel="0" collapsed="false">
      <c r="A19" s="36"/>
      <c r="B19" s="36"/>
      <c r="C19" s="36" t="s">
        <v>189</v>
      </c>
      <c r="D19" s="36"/>
      <c r="E19" s="47" t="n">
        <v>5469893.4</v>
      </c>
      <c r="F19" s="38" t="n">
        <v>30873</v>
      </c>
      <c r="G19" s="46" t="n">
        <v>7427.09</v>
      </c>
      <c r="H19" s="46" t="n">
        <v>3280</v>
      </c>
      <c r="I19" s="38" t="n">
        <v>76500</v>
      </c>
      <c r="J19" s="38" t="n">
        <v>3318388</v>
      </c>
      <c r="K19" s="47" t="n">
        <v>3137633.68</v>
      </c>
      <c r="L19" s="46" t="n">
        <v>1135879.5</v>
      </c>
      <c r="M19" s="46" t="n">
        <v>144211</v>
      </c>
      <c r="N19" s="36"/>
      <c r="O19" s="35" t="s">
        <v>190</v>
      </c>
      <c r="S19" s="60"/>
      <c r="T19" s="36"/>
    </row>
    <row r="20" s="18" customFormat="true" ht="22.5" hidden="false" customHeight="true" outlineLevel="0" collapsed="false">
      <c r="A20" s="36"/>
      <c r="B20" s="32" t="s">
        <v>191</v>
      </c>
      <c r="C20" s="32"/>
      <c r="D20" s="32"/>
      <c r="E20" s="47" t="n">
        <f aca="false">SUM(E21:E24)</f>
        <v>26535850.4</v>
      </c>
      <c r="F20" s="47" t="n">
        <f aca="false">SUM(F21:F24)</f>
        <v>192227.24</v>
      </c>
      <c r="G20" s="47" t="n">
        <f aca="false">SUM(G21:G24)</f>
        <v>41165.1</v>
      </c>
      <c r="H20" s="47" t="n">
        <f aca="false">SUM(H21:H24)</f>
        <v>118849.62</v>
      </c>
      <c r="I20" s="47" t="n">
        <f aca="false">SUM(I21:I24)</f>
        <v>270373</v>
      </c>
      <c r="J20" s="47" t="n">
        <f aca="false">SUM(J21:J24)</f>
        <v>26679799.3</v>
      </c>
      <c r="K20" s="47" t="n">
        <f aca="false">SUM(K21:K24)</f>
        <v>20973639.3</v>
      </c>
      <c r="L20" s="47" t="n">
        <f aca="false">SUM(L21:L24)</f>
        <v>4805458.25</v>
      </c>
      <c r="M20" s="47" t="n">
        <f aca="false">SUM(M21:M24)</f>
        <v>749420</v>
      </c>
      <c r="N20" s="48"/>
      <c r="O20" s="34" t="s">
        <v>192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18" customFormat="true" ht="19.5" hidden="false" customHeight="true" outlineLevel="0" collapsed="false">
      <c r="A21" s="36"/>
      <c r="B21" s="35" t="s">
        <v>41</v>
      </c>
      <c r="C21" s="36" t="s">
        <v>193</v>
      </c>
      <c r="D21" s="60"/>
      <c r="E21" s="38" t="n">
        <v>6007879.47</v>
      </c>
      <c r="F21" s="38" t="n">
        <v>18418</v>
      </c>
      <c r="G21" s="46" t="n">
        <v>8610.1</v>
      </c>
      <c r="H21" s="39" t="s">
        <v>109</v>
      </c>
      <c r="I21" s="38" t="n">
        <v>48413</v>
      </c>
      <c r="J21" s="38" t="n">
        <v>8547104</v>
      </c>
      <c r="K21" s="38" t="n">
        <v>4174209.86</v>
      </c>
      <c r="L21" s="38" t="n">
        <v>1208831</v>
      </c>
      <c r="M21" s="38" t="n">
        <v>204925</v>
      </c>
      <c r="N21" s="36"/>
      <c r="O21" s="35" t="s">
        <v>194</v>
      </c>
      <c r="T21" s="36"/>
    </row>
    <row r="22" s="18" customFormat="true" ht="19.5" hidden="false" customHeight="true" outlineLevel="0" collapsed="false">
      <c r="A22" s="36"/>
      <c r="B22" s="36"/>
      <c r="C22" s="36" t="s">
        <v>195</v>
      </c>
      <c r="D22" s="60"/>
      <c r="E22" s="38" t="n">
        <v>6737952.19</v>
      </c>
      <c r="F22" s="38" t="n">
        <v>4561.5</v>
      </c>
      <c r="G22" s="46" t="n">
        <v>10610.1</v>
      </c>
      <c r="H22" s="39" t="s">
        <v>109</v>
      </c>
      <c r="I22" s="38" t="n">
        <v>100600</v>
      </c>
      <c r="J22" s="38" t="n">
        <v>6968696</v>
      </c>
      <c r="K22" s="38" t="n">
        <v>4498690.47</v>
      </c>
      <c r="L22" s="38" t="n">
        <v>2842480</v>
      </c>
      <c r="M22" s="38" t="n">
        <v>199439</v>
      </c>
      <c r="N22" s="36"/>
      <c r="O22" s="35" t="s">
        <v>196</v>
      </c>
      <c r="T22" s="36"/>
    </row>
    <row r="23" s="18" customFormat="true" ht="19.5" hidden="false" customHeight="true" outlineLevel="0" collapsed="false">
      <c r="A23" s="36"/>
      <c r="B23" s="36"/>
      <c r="C23" s="36" t="s">
        <v>197</v>
      </c>
      <c r="D23" s="60"/>
      <c r="E23" s="38" t="n">
        <v>6097233.7</v>
      </c>
      <c r="F23" s="39" t="s">
        <v>109</v>
      </c>
      <c r="G23" s="39" t="s">
        <v>109</v>
      </c>
      <c r="H23" s="39" t="s">
        <v>109</v>
      </c>
      <c r="I23" s="38" t="n">
        <v>86360</v>
      </c>
      <c r="J23" s="38" t="n">
        <v>8253043</v>
      </c>
      <c r="K23" s="38" t="n">
        <v>6669228.44</v>
      </c>
      <c r="L23" s="39" t="s">
        <v>109</v>
      </c>
      <c r="M23" s="38" t="n">
        <v>213039</v>
      </c>
      <c r="N23" s="36"/>
      <c r="O23" s="35" t="s">
        <v>198</v>
      </c>
      <c r="T23" s="36"/>
    </row>
    <row r="24" s="18" customFormat="true" ht="19.5" hidden="false" customHeight="true" outlineLevel="0" collapsed="false">
      <c r="A24" s="36"/>
      <c r="B24" s="36"/>
      <c r="C24" s="36" t="s">
        <v>199</v>
      </c>
      <c r="D24" s="60"/>
      <c r="E24" s="47" t="n">
        <v>7692785.04</v>
      </c>
      <c r="F24" s="38" t="n">
        <v>169247.74</v>
      </c>
      <c r="G24" s="38" t="n">
        <v>21944.9</v>
      </c>
      <c r="H24" s="38" t="n">
        <v>118849.62</v>
      </c>
      <c r="I24" s="38" t="n">
        <v>35000</v>
      </c>
      <c r="J24" s="38" t="n">
        <v>2910956.3</v>
      </c>
      <c r="K24" s="38" t="n">
        <v>5631510.53</v>
      </c>
      <c r="L24" s="38" t="n">
        <v>754147.25</v>
      </c>
      <c r="M24" s="38" t="n">
        <v>132017</v>
      </c>
      <c r="N24" s="36"/>
      <c r="O24" s="35" t="s">
        <v>200</v>
      </c>
      <c r="T24" s="36"/>
    </row>
    <row r="25" s="18" customFormat="true" ht="21.75" hidden="false" customHeight="true" outlineLevel="0" collapsed="false">
      <c r="A25" s="36"/>
      <c r="B25" s="32" t="s">
        <v>201</v>
      </c>
      <c r="C25" s="32"/>
      <c r="D25" s="48"/>
      <c r="E25" s="47" t="n">
        <f aca="false">SUM(E26:E29)</f>
        <v>22247437.56</v>
      </c>
      <c r="F25" s="47" t="n">
        <f aca="false">SUM(F26:F29)</f>
        <v>125518.82</v>
      </c>
      <c r="G25" s="47" t="n">
        <f aca="false">SUM(G26:G29)</f>
        <v>24725.38</v>
      </c>
      <c r="H25" s="47" t="n">
        <f aca="false">SUM(H26:H29)</f>
        <v>582021</v>
      </c>
      <c r="I25" s="47" t="n">
        <f aca="false">SUM(I26:I29)</f>
        <v>621672.71</v>
      </c>
      <c r="J25" s="47" t="n">
        <f aca="false">SUM(J26:J29)</f>
        <v>33028607.7</v>
      </c>
      <c r="K25" s="47" t="n">
        <f aca="false">SUM(K26:K29)</f>
        <v>22525011.65</v>
      </c>
      <c r="L25" s="47" t="n">
        <f aca="false">SUM(L26:L29)</f>
        <v>14788026.15</v>
      </c>
      <c r="M25" s="47" t="n">
        <f aca="false">SUM(M26:M29)</f>
        <v>689813.78</v>
      </c>
      <c r="N25" s="48"/>
      <c r="O25" s="34" t="s">
        <v>202</v>
      </c>
      <c r="R25" s="60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s="18" customFormat="true" ht="19.5" hidden="false" customHeight="true" outlineLevel="0" collapsed="false">
      <c r="A26" s="36"/>
      <c r="B26" s="35" t="s">
        <v>41</v>
      </c>
      <c r="C26" s="36" t="s">
        <v>203</v>
      </c>
      <c r="D26" s="36"/>
      <c r="E26" s="38" t="n">
        <v>6602867.05</v>
      </c>
      <c r="F26" s="38" t="n">
        <v>5418.42</v>
      </c>
      <c r="G26" s="38" t="n">
        <v>12337.49</v>
      </c>
      <c r="H26" s="38" t="n">
        <v>428035</v>
      </c>
      <c r="I26" s="38" t="n">
        <v>147770</v>
      </c>
      <c r="J26" s="38" t="n">
        <v>9654474</v>
      </c>
      <c r="K26" s="38" t="n">
        <v>5819083.58</v>
      </c>
      <c r="L26" s="38" t="n">
        <v>5124870</v>
      </c>
      <c r="M26" s="38" t="n">
        <v>112860</v>
      </c>
      <c r="N26" s="36"/>
      <c r="O26" s="35" t="s">
        <v>204</v>
      </c>
      <c r="R26" s="60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s="18" customFormat="true" ht="19.5" hidden="false" customHeight="true" outlineLevel="0" collapsed="false">
      <c r="A27" s="36"/>
      <c r="B27" s="36"/>
      <c r="C27" s="36" t="s">
        <v>205</v>
      </c>
      <c r="D27" s="36"/>
      <c r="E27" s="38" t="n">
        <v>3893107.45</v>
      </c>
      <c r="F27" s="38" t="n">
        <v>16968</v>
      </c>
      <c r="G27" s="39" t="s">
        <v>109</v>
      </c>
      <c r="H27" s="39" t="s">
        <v>109</v>
      </c>
      <c r="I27" s="38" t="n">
        <v>118400</v>
      </c>
      <c r="J27" s="38" t="n">
        <v>4982881</v>
      </c>
      <c r="K27" s="38" t="n">
        <v>4848790.39</v>
      </c>
      <c r="L27" s="38" t="n">
        <v>2167450</v>
      </c>
      <c r="M27" s="38" t="n">
        <v>226621.78</v>
      </c>
      <c r="N27" s="36"/>
      <c r="O27" s="35" t="s">
        <v>206</v>
      </c>
      <c r="R27" s="60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s="18" customFormat="true" ht="19.5" hidden="false" customHeight="true" outlineLevel="0" collapsed="false">
      <c r="A28" s="36"/>
      <c r="B28" s="36"/>
      <c r="C28" s="36" t="s">
        <v>207</v>
      </c>
      <c r="D28" s="36"/>
      <c r="E28" s="38" t="n">
        <v>6005534.88</v>
      </c>
      <c r="F28" s="38" t="n">
        <v>96284.4</v>
      </c>
      <c r="G28" s="38" t="n">
        <v>12387.89</v>
      </c>
      <c r="H28" s="39" t="s">
        <v>109</v>
      </c>
      <c r="I28" s="38" t="n">
        <v>109800.75</v>
      </c>
      <c r="J28" s="38" t="n">
        <v>6752270.7</v>
      </c>
      <c r="K28" s="38" t="n">
        <v>7189198.59</v>
      </c>
      <c r="L28" s="38" t="n">
        <v>3489190</v>
      </c>
      <c r="M28" s="38" t="n">
        <v>238944</v>
      </c>
      <c r="N28" s="36"/>
      <c r="O28" s="35" t="s">
        <v>208</v>
      </c>
      <c r="R28" s="60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s="18" customFormat="true" ht="19.5" hidden="false" customHeight="true" outlineLevel="0" collapsed="false">
      <c r="A29" s="36"/>
      <c r="B29" s="36"/>
      <c r="C29" s="36" t="s">
        <v>209</v>
      </c>
      <c r="D29" s="36"/>
      <c r="E29" s="38" t="n">
        <v>5745928.18</v>
      </c>
      <c r="F29" s="38" t="n">
        <v>6848</v>
      </c>
      <c r="G29" s="39" t="s">
        <v>109</v>
      </c>
      <c r="H29" s="38" t="n">
        <v>153986</v>
      </c>
      <c r="I29" s="38" t="n">
        <v>245701.96</v>
      </c>
      <c r="J29" s="38" t="n">
        <v>11638982</v>
      </c>
      <c r="K29" s="38" t="n">
        <v>4667939.09</v>
      </c>
      <c r="L29" s="38" t="n">
        <v>4006516.15</v>
      </c>
      <c r="M29" s="38" t="n">
        <v>111388</v>
      </c>
      <c r="N29" s="36"/>
      <c r="O29" s="35" t="s">
        <v>210</v>
      </c>
      <c r="P29" s="36"/>
      <c r="Q29" s="36"/>
      <c r="R29" s="60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36" customFormat="true" ht="17.25" hidden="false" customHeight="true" outlineLevel="0" collapsed="false">
      <c r="C30" s="60"/>
    </row>
    <row r="31" s="89" customFormat="true" ht="17.25" hidden="false" customHeight="true" outlineLevel="0" collapsed="false">
      <c r="C31" s="91"/>
    </row>
    <row r="32" s="89" customFormat="true" ht="17.25" hidden="false" customHeight="true" outlineLevel="0" collapsed="false">
      <c r="C32" s="91"/>
    </row>
    <row r="34" s="52" customFormat="true" ht="21" hidden="false" customHeight="false" outlineLevel="0" collapsed="false"/>
  </sheetData>
  <mergeCells count="8">
    <mergeCell ref="A9:D14"/>
    <mergeCell ref="E9:J9"/>
    <mergeCell ref="K9:M9"/>
    <mergeCell ref="E10:J10"/>
    <mergeCell ref="K10:M10"/>
    <mergeCell ref="N11:O11"/>
    <mergeCell ref="N12:O12"/>
    <mergeCell ref="N13:O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9.7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2.71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1" min="17" style="1" width="9.14"/>
    <col collapsed="false" customWidth="true" hidden="false" outlineLevel="0" max="22" min="22" style="1" width="11.71"/>
    <col collapsed="false" customWidth="false" hidden="false" outlineLevel="0" max="26" min="23" style="1" width="9.14"/>
    <col collapsed="false" customWidth="true" hidden="false" outlineLevel="0" max="27" min="27" style="1" width="11.28"/>
    <col collapsed="false" customWidth="false" hidden="false" outlineLevel="0" max="29" min="28" style="1" width="9.14"/>
    <col collapsed="false" customWidth="true" hidden="false" outlineLevel="0" max="31" min="30" style="1" width="10.28"/>
    <col collapsed="false" customWidth="false" hidden="false" outlineLevel="0" max="257" min="32" style="1" width="9.14"/>
  </cols>
  <sheetData>
    <row r="1" customFormat="false" ht="9.75" hidden="false" customHeight="true" outlineLevel="0" collapsed="false"/>
    <row r="2" s="52" customFormat="true" ht="21" hidden="false" customHeight="false" outlineLevel="0" collapsed="false">
      <c r="B2" s="53" t="s">
        <v>0</v>
      </c>
      <c r="C2" s="54" t="n">
        <v>17.3</v>
      </c>
      <c r="D2" s="53" t="s">
        <v>75</v>
      </c>
    </row>
    <row r="3" s="5" customFormat="true" ht="21" hidden="false" customHeight="false" outlineLevel="0" collapsed="false">
      <c r="B3" s="6" t="s">
        <v>2</v>
      </c>
      <c r="C3" s="54" t="n">
        <v>17.3</v>
      </c>
      <c r="D3" s="6" t="s">
        <v>3</v>
      </c>
    </row>
    <row r="4" s="7" customFormat="true" ht="20.25" hidden="false" customHeight="true" outlineLevel="0" collapsed="false">
      <c r="D4" s="2" t="s">
        <v>76</v>
      </c>
      <c r="E4" s="2"/>
      <c r="F4" s="2"/>
      <c r="G4" s="2"/>
    </row>
    <row r="5" customFormat="false" ht="6" hidden="false" customHeight="true" outlineLevel="0" collapsed="false"/>
    <row r="6" s="7" customFormat="true" ht="18.75" hidden="false" customHeight="true" outlineLevel="0" collapsed="false">
      <c r="A6" s="8" t="s">
        <v>5</v>
      </c>
      <c r="B6" s="8"/>
      <c r="C6" s="8"/>
      <c r="D6" s="8"/>
      <c r="E6" s="9" t="s">
        <v>6</v>
      </c>
      <c r="F6" s="9"/>
      <c r="G6" s="9"/>
      <c r="H6" s="9"/>
      <c r="I6" s="9"/>
      <c r="J6" s="9"/>
      <c r="K6" s="10" t="s">
        <v>7</v>
      </c>
      <c r="L6" s="10"/>
      <c r="M6" s="10"/>
      <c r="N6" s="11" t="s">
        <v>8</v>
      </c>
      <c r="O6" s="12"/>
    </row>
    <row r="7" s="7" customFormat="true" ht="16.5" hidden="false" customHeight="true" outlineLevel="0" collapsed="false">
      <c r="A7" s="8"/>
      <c r="B7" s="8"/>
      <c r="C7" s="8"/>
      <c r="D7" s="8"/>
      <c r="E7" s="13" t="s">
        <v>9</v>
      </c>
      <c r="F7" s="13"/>
      <c r="G7" s="13"/>
      <c r="H7" s="13"/>
      <c r="I7" s="13"/>
      <c r="J7" s="13"/>
      <c r="K7" s="14" t="s">
        <v>10</v>
      </c>
      <c r="L7" s="14"/>
      <c r="M7" s="14"/>
      <c r="N7" s="15"/>
      <c r="O7" s="16"/>
    </row>
    <row r="8" s="7" customFormat="true" ht="18.75" hidden="false" customHeight="true" outlineLevel="0" collapsed="false">
      <c r="A8" s="8"/>
      <c r="B8" s="8"/>
      <c r="C8" s="8"/>
      <c r="D8" s="8"/>
      <c r="E8" s="23"/>
      <c r="F8" s="23"/>
      <c r="G8" s="23"/>
      <c r="H8" s="23"/>
      <c r="I8" s="18"/>
      <c r="J8" s="20"/>
      <c r="K8" s="20"/>
      <c r="L8" s="20" t="s">
        <v>7</v>
      </c>
      <c r="M8" s="20" t="s">
        <v>7</v>
      </c>
      <c r="N8" s="21" t="s">
        <v>11</v>
      </c>
      <c r="O8" s="21"/>
      <c r="P8" s="22"/>
    </row>
    <row r="9" s="7" customFormat="true" ht="18.75" hidden="false" customHeight="true" outlineLevel="0" collapsed="false">
      <c r="A9" s="8"/>
      <c r="B9" s="8"/>
      <c r="C9" s="8"/>
      <c r="D9" s="8"/>
      <c r="E9" s="23" t="s">
        <v>12</v>
      </c>
      <c r="F9" s="23" t="s">
        <v>13</v>
      </c>
      <c r="G9" s="23" t="s">
        <v>14</v>
      </c>
      <c r="H9" s="23" t="s">
        <v>15</v>
      </c>
      <c r="I9" s="23" t="s">
        <v>16</v>
      </c>
      <c r="J9" s="20" t="s">
        <v>17</v>
      </c>
      <c r="K9" s="20" t="s">
        <v>18</v>
      </c>
      <c r="L9" s="20" t="s">
        <v>19</v>
      </c>
      <c r="M9" s="20" t="s">
        <v>20</v>
      </c>
      <c r="N9" s="21" t="s">
        <v>21</v>
      </c>
      <c r="O9" s="21"/>
      <c r="P9" s="22"/>
    </row>
    <row r="10" s="7" customFormat="true" ht="18.75" hidden="false" customHeight="true" outlineLevel="0" collapsed="false">
      <c r="A10" s="8"/>
      <c r="B10" s="8"/>
      <c r="C10" s="8"/>
      <c r="D10" s="8"/>
      <c r="E10" s="17" t="s">
        <v>22</v>
      </c>
      <c r="F10" s="23" t="s">
        <v>23</v>
      </c>
      <c r="G10" s="17" t="s">
        <v>24</v>
      </c>
      <c r="H10" s="17" t="s">
        <v>25</v>
      </c>
      <c r="I10" s="17" t="s">
        <v>26</v>
      </c>
      <c r="J10" s="19" t="s">
        <v>27</v>
      </c>
      <c r="K10" s="19" t="s">
        <v>28</v>
      </c>
      <c r="L10" s="19" t="s">
        <v>29</v>
      </c>
      <c r="M10" s="19" t="s">
        <v>30</v>
      </c>
      <c r="N10" s="21" t="s">
        <v>31</v>
      </c>
      <c r="O10" s="21"/>
      <c r="P10" s="22"/>
    </row>
    <row r="11" s="7" customFormat="true" ht="18.75" hidden="false" customHeight="true" outlineLevel="0" collapsed="false">
      <c r="A11" s="8"/>
      <c r="B11" s="8"/>
      <c r="C11" s="8"/>
      <c r="D11" s="8"/>
      <c r="E11" s="14" t="s">
        <v>32</v>
      </c>
      <c r="F11" s="14" t="s">
        <v>33</v>
      </c>
      <c r="G11" s="14"/>
      <c r="H11" s="14" t="s">
        <v>34</v>
      </c>
      <c r="I11" s="14"/>
      <c r="J11" s="14"/>
      <c r="K11" s="14" t="s">
        <v>10</v>
      </c>
      <c r="L11" s="24" t="s">
        <v>35</v>
      </c>
      <c r="M11" s="14" t="s">
        <v>36</v>
      </c>
      <c r="N11" s="25"/>
      <c r="O11" s="26"/>
    </row>
    <row r="12" s="18" customFormat="true" ht="21.75" hidden="false" customHeight="true" outlineLevel="0" collapsed="false">
      <c r="A12" s="55"/>
      <c r="B12" s="85" t="s">
        <v>211</v>
      </c>
      <c r="C12" s="85"/>
      <c r="D12" s="85"/>
      <c r="E12" s="57" t="n">
        <f aca="false">SUM(E13:E15)</f>
        <v>18248267.35</v>
      </c>
      <c r="F12" s="57" t="n">
        <f aca="false">SUM(F13:F15)</f>
        <v>139140</v>
      </c>
      <c r="G12" s="57" t="n">
        <f aca="false">SUM(G13:G15)</f>
        <v>23686.62</v>
      </c>
      <c r="H12" s="57" t="n">
        <f aca="false">SUM(H13:H15)</f>
        <v>171571</v>
      </c>
      <c r="I12" s="57" t="n">
        <f aca="false">SUM(I13:I15)</f>
        <v>482760</v>
      </c>
      <c r="J12" s="57" t="n">
        <f aca="false">SUM(J13:J15)</f>
        <v>12988267</v>
      </c>
      <c r="K12" s="57" t="n">
        <f aca="false">SUM(K13:K15)</f>
        <v>14450735.22</v>
      </c>
      <c r="L12" s="57" t="n">
        <f aca="false">SUM(L13:L15)</f>
        <v>6788790</v>
      </c>
      <c r="M12" s="57" t="n">
        <f aca="false">SUM(M13:M15)</f>
        <v>821290</v>
      </c>
      <c r="N12" s="56"/>
      <c r="O12" s="90" t="s">
        <v>212</v>
      </c>
    </row>
    <row r="13" s="18" customFormat="true" ht="20.25" hidden="false" customHeight="true" outlineLevel="0" collapsed="false">
      <c r="A13" s="36"/>
      <c r="B13" s="92" t="s">
        <v>41</v>
      </c>
      <c r="C13" s="36" t="s">
        <v>213</v>
      </c>
      <c r="D13" s="93"/>
      <c r="E13" s="38" t="n">
        <v>6577242.99</v>
      </c>
      <c r="F13" s="38" t="n">
        <v>71670</v>
      </c>
      <c r="G13" s="38" t="n">
        <v>8061.78</v>
      </c>
      <c r="H13" s="39" t="s">
        <v>109</v>
      </c>
      <c r="I13" s="38" t="n">
        <v>84460</v>
      </c>
      <c r="J13" s="38" t="n">
        <v>5842773</v>
      </c>
      <c r="K13" s="38" t="n">
        <v>4767257.33</v>
      </c>
      <c r="L13" s="40" t="n">
        <v>2721750</v>
      </c>
      <c r="M13" s="38" t="n">
        <v>259880</v>
      </c>
      <c r="N13" s="36"/>
      <c r="O13" s="35" t="s">
        <v>21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18" customFormat="true" ht="20.25" hidden="false" customHeight="true" outlineLevel="0" collapsed="false">
      <c r="A14" s="36"/>
      <c r="B14" s="36"/>
      <c r="C14" s="36" t="s">
        <v>215</v>
      </c>
      <c r="D14" s="93"/>
      <c r="E14" s="38" t="n">
        <v>6076023.41</v>
      </c>
      <c r="F14" s="38" t="n">
        <v>54580</v>
      </c>
      <c r="G14" s="38" t="n">
        <v>15624.84</v>
      </c>
      <c r="H14" s="38" t="n">
        <v>171571</v>
      </c>
      <c r="I14" s="38" t="n">
        <v>76600</v>
      </c>
      <c r="J14" s="38" t="n">
        <v>2594744</v>
      </c>
      <c r="K14" s="38" t="n">
        <v>4448204.49</v>
      </c>
      <c r="L14" s="94" t="n">
        <v>1804939</v>
      </c>
      <c r="M14" s="38" t="n">
        <v>323153</v>
      </c>
      <c r="N14" s="36"/>
      <c r="O14" s="35" t="s">
        <v>216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18" customFormat="true" ht="20.25" hidden="false" customHeight="true" outlineLevel="0" collapsed="false">
      <c r="A15" s="36"/>
      <c r="B15" s="36"/>
      <c r="C15" s="36" t="s">
        <v>217</v>
      </c>
      <c r="D15" s="93"/>
      <c r="E15" s="38" t="n">
        <v>5595000.95</v>
      </c>
      <c r="F15" s="38" t="n">
        <v>12890</v>
      </c>
      <c r="G15" s="39" t="s">
        <v>109</v>
      </c>
      <c r="H15" s="39" t="s">
        <v>109</v>
      </c>
      <c r="I15" s="38" t="n">
        <v>321700</v>
      </c>
      <c r="J15" s="38" t="n">
        <v>4550750</v>
      </c>
      <c r="K15" s="38" t="n">
        <v>5235273.4</v>
      </c>
      <c r="L15" s="38" t="n">
        <v>2262101</v>
      </c>
      <c r="M15" s="38" t="n">
        <v>238257</v>
      </c>
      <c r="N15" s="36"/>
      <c r="O15" s="35" t="s">
        <v>218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s="18" customFormat="true" ht="23.25" hidden="false" customHeight="true" outlineLevel="0" collapsed="false">
      <c r="A16" s="36"/>
      <c r="B16" s="32" t="s">
        <v>219</v>
      </c>
      <c r="C16" s="32"/>
      <c r="D16" s="32"/>
      <c r="E16" s="47" t="n">
        <f aca="false">SUM(E17:E20)</f>
        <v>23629970.68</v>
      </c>
      <c r="F16" s="47" t="n">
        <f aca="false">SUM(F17:F20)</f>
        <v>17262.16</v>
      </c>
      <c r="G16" s="46" t="n">
        <f aca="false">SUM(G17:G21)</f>
        <v>57845.67</v>
      </c>
      <c r="H16" s="39" t="s">
        <v>109</v>
      </c>
      <c r="I16" s="47" t="n">
        <f aca="false">SUM(I17:I20)</f>
        <v>285268.56</v>
      </c>
      <c r="J16" s="47" t="n">
        <f aca="false">SUM(J17:J20)</f>
        <v>20824381.71</v>
      </c>
      <c r="K16" s="47" t="n">
        <f aca="false">SUM(K17:K20)</f>
        <v>14738613.92</v>
      </c>
      <c r="L16" s="47" t="n">
        <f aca="false">SUM(L17:L20)</f>
        <v>5199050</v>
      </c>
      <c r="M16" s="47" t="n">
        <f aca="false">SUM(M17:M20)</f>
        <v>577964.79</v>
      </c>
      <c r="N16" s="48"/>
      <c r="O16" s="34" t="s">
        <v>220</v>
      </c>
      <c r="T16" s="36"/>
    </row>
    <row r="17" s="18" customFormat="true" ht="20.25" hidden="false" customHeight="true" outlineLevel="0" collapsed="false">
      <c r="A17" s="36"/>
      <c r="B17" s="92" t="s">
        <v>41</v>
      </c>
      <c r="C17" s="36" t="s">
        <v>221</v>
      </c>
      <c r="D17" s="93"/>
      <c r="E17" s="38" t="n">
        <v>5920049.97</v>
      </c>
      <c r="F17" s="39" t="s">
        <v>109</v>
      </c>
      <c r="G17" s="46" t="n">
        <v>9206.38</v>
      </c>
      <c r="H17" s="39" t="s">
        <v>109</v>
      </c>
      <c r="I17" s="38" t="n">
        <v>49600</v>
      </c>
      <c r="J17" s="38" t="n">
        <v>5427040</v>
      </c>
      <c r="K17" s="38" t="n">
        <v>4760394.55</v>
      </c>
      <c r="L17" s="38" t="n">
        <v>2003700</v>
      </c>
      <c r="M17" s="47" t="n">
        <v>164418</v>
      </c>
      <c r="N17" s="36"/>
      <c r="O17" s="35" t="s">
        <v>222</v>
      </c>
      <c r="T17" s="36"/>
    </row>
    <row r="18" s="18" customFormat="true" ht="20.25" hidden="false" customHeight="true" outlineLevel="0" collapsed="false">
      <c r="A18" s="36"/>
      <c r="B18" s="36"/>
      <c r="C18" s="36" t="s">
        <v>223</v>
      </c>
      <c r="D18" s="93"/>
      <c r="E18" s="38" t="n">
        <v>6453564.16</v>
      </c>
      <c r="F18" s="46" t="n">
        <v>14400</v>
      </c>
      <c r="G18" s="39" t="s">
        <v>109</v>
      </c>
      <c r="H18" s="39" t="s">
        <v>109</v>
      </c>
      <c r="I18" s="38" t="n">
        <v>162600</v>
      </c>
      <c r="J18" s="38" t="n">
        <v>5281374.71</v>
      </c>
      <c r="K18" s="38" t="n">
        <v>4455980.54</v>
      </c>
      <c r="L18" s="38" t="n">
        <v>324550</v>
      </c>
      <c r="M18" s="38" t="n">
        <v>189968.89</v>
      </c>
      <c r="N18" s="36"/>
      <c r="O18" s="35" t="s">
        <v>224</v>
      </c>
      <c r="T18" s="36"/>
    </row>
    <row r="19" s="18" customFormat="true" ht="20.25" hidden="false" customHeight="true" outlineLevel="0" collapsed="false">
      <c r="A19" s="36"/>
      <c r="B19" s="36"/>
      <c r="C19" s="36" t="s">
        <v>225</v>
      </c>
      <c r="D19" s="93"/>
      <c r="E19" s="38" t="n">
        <v>5618123.76</v>
      </c>
      <c r="F19" s="38" t="n">
        <v>2000</v>
      </c>
      <c r="G19" s="46" t="n">
        <v>30000</v>
      </c>
      <c r="H19" s="39" t="s">
        <v>109</v>
      </c>
      <c r="I19" s="38" t="n">
        <v>45168.56</v>
      </c>
      <c r="J19" s="38" t="n">
        <v>4767972</v>
      </c>
      <c r="K19" s="38" t="n">
        <v>2500922.73</v>
      </c>
      <c r="L19" s="38" t="n">
        <v>33600</v>
      </c>
      <c r="M19" s="38" t="n">
        <v>68402.9</v>
      </c>
      <c r="N19" s="36"/>
      <c r="O19" s="35" t="s">
        <v>226</v>
      </c>
    </row>
    <row r="20" s="18" customFormat="true" ht="20.25" hidden="false" customHeight="true" outlineLevel="0" collapsed="false">
      <c r="A20" s="36"/>
      <c r="B20" s="36"/>
      <c r="C20" s="36" t="s">
        <v>227</v>
      </c>
      <c r="D20" s="93"/>
      <c r="E20" s="38" t="n">
        <v>5638232.79</v>
      </c>
      <c r="F20" s="46" t="n">
        <v>862.16</v>
      </c>
      <c r="G20" s="46" t="n">
        <v>6168.79</v>
      </c>
      <c r="H20" s="39" t="s">
        <v>109</v>
      </c>
      <c r="I20" s="38" t="n">
        <v>27900</v>
      </c>
      <c r="J20" s="38" t="n">
        <v>5347995</v>
      </c>
      <c r="K20" s="38" t="n">
        <v>3021316.1</v>
      </c>
      <c r="L20" s="38" t="n">
        <v>2837200</v>
      </c>
      <c r="M20" s="38" t="n">
        <v>155175</v>
      </c>
      <c r="N20" s="36"/>
      <c r="O20" s="35" t="s">
        <v>228</v>
      </c>
    </row>
    <row r="21" s="18" customFormat="true" ht="22.5" hidden="false" customHeight="true" outlineLevel="0" collapsed="false">
      <c r="A21" s="36"/>
      <c r="B21" s="32" t="s">
        <v>229</v>
      </c>
      <c r="C21" s="32"/>
      <c r="D21" s="32"/>
      <c r="E21" s="47" t="n">
        <f aca="false">SUM(E22:E24)</f>
        <v>18314212.02</v>
      </c>
      <c r="F21" s="47" t="n">
        <f aca="false">SUM(F22:F24)</f>
        <v>5900</v>
      </c>
      <c r="G21" s="46" t="n">
        <f aca="false">SUM(G22:G24)</f>
        <v>12470.5</v>
      </c>
      <c r="H21" s="39" t="s">
        <v>109</v>
      </c>
      <c r="I21" s="47" t="n">
        <f aca="false">SUM(I22:I24)</f>
        <v>262621</v>
      </c>
      <c r="J21" s="47" t="n">
        <f aca="false">SUM(J22:J24)</f>
        <v>17632365</v>
      </c>
      <c r="K21" s="47" t="n">
        <f aca="false">SUM(K22:K24)</f>
        <v>13842254.08</v>
      </c>
      <c r="L21" s="47" t="n">
        <f aca="false">SUM(L22:L24)</f>
        <v>4941910</v>
      </c>
      <c r="M21" s="47" t="n">
        <f aca="false">SUM(M22:M24)</f>
        <v>544025.7</v>
      </c>
      <c r="N21" s="48"/>
      <c r="O21" s="34" t="s">
        <v>230</v>
      </c>
    </row>
    <row r="22" s="18" customFormat="true" ht="20.25" hidden="false" customHeight="true" outlineLevel="0" collapsed="false">
      <c r="A22" s="36"/>
      <c r="B22" s="92" t="s">
        <v>41</v>
      </c>
      <c r="C22" s="36" t="s">
        <v>231</v>
      </c>
      <c r="D22" s="93"/>
      <c r="E22" s="38" t="n">
        <v>6490092.75</v>
      </c>
      <c r="F22" s="39" t="s">
        <v>109</v>
      </c>
      <c r="G22" s="39" t="s">
        <v>109</v>
      </c>
      <c r="H22" s="39" t="s">
        <v>109</v>
      </c>
      <c r="I22" s="95" t="s">
        <v>109</v>
      </c>
      <c r="J22" s="47" t="n">
        <v>6953554</v>
      </c>
      <c r="K22" s="38" t="n">
        <v>5427512.93</v>
      </c>
      <c r="L22" s="38" t="n">
        <v>573520</v>
      </c>
      <c r="M22" s="38" t="n">
        <v>124071.2</v>
      </c>
      <c r="N22" s="36"/>
      <c r="O22" s="35" t="s">
        <v>232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18" customFormat="true" ht="20.25" hidden="false" customHeight="true" outlineLevel="0" collapsed="false">
      <c r="A23" s="36"/>
      <c r="B23" s="36"/>
      <c r="C23" s="36" t="s">
        <v>233</v>
      </c>
      <c r="D23" s="93"/>
      <c r="E23" s="38" t="n">
        <v>5995262.31</v>
      </c>
      <c r="F23" s="46" t="n">
        <v>4900</v>
      </c>
      <c r="G23" s="46" t="n">
        <v>12470.5</v>
      </c>
      <c r="H23" s="39" t="s">
        <v>109</v>
      </c>
      <c r="I23" s="38" t="n">
        <v>158852</v>
      </c>
      <c r="J23" s="38" t="n">
        <v>3896789</v>
      </c>
      <c r="K23" s="38" t="n">
        <v>4758758.17</v>
      </c>
      <c r="L23" s="38" t="n">
        <v>2864400</v>
      </c>
      <c r="M23" s="38" t="n">
        <v>343722</v>
      </c>
      <c r="N23" s="36"/>
      <c r="O23" s="35" t="s">
        <v>234</v>
      </c>
      <c r="T23" s="36"/>
    </row>
    <row r="24" s="18" customFormat="true" ht="20.25" hidden="false" customHeight="true" outlineLevel="0" collapsed="false">
      <c r="A24" s="36"/>
      <c r="B24" s="36"/>
      <c r="C24" s="36" t="s">
        <v>235</v>
      </c>
      <c r="D24" s="93"/>
      <c r="E24" s="38" t="n">
        <v>5828856.96</v>
      </c>
      <c r="F24" s="38" t="n">
        <v>1000</v>
      </c>
      <c r="G24" s="39" t="s">
        <v>109</v>
      </c>
      <c r="H24" s="39" t="s">
        <v>109</v>
      </c>
      <c r="I24" s="38" t="n">
        <v>103769</v>
      </c>
      <c r="J24" s="38" t="n">
        <v>6782022</v>
      </c>
      <c r="K24" s="38" t="n">
        <v>3655982.98</v>
      </c>
      <c r="L24" s="38" t="n">
        <v>1503990</v>
      </c>
      <c r="M24" s="38" t="n">
        <v>76232.5</v>
      </c>
      <c r="N24" s="36"/>
      <c r="O24" s="35" t="s">
        <v>236</v>
      </c>
      <c r="T24" s="36"/>
    </row>
    <row r="25" s="89" customFormat="true" ht="17.25" hidden="false" customHeight="true" outlineLevel="0" collapsed="false">
      <c r="C25" s="91"/>
      <c r="T25" s="31"/>
    </row>
    <row r="26" s="89" customFormat="true" ht="22.5" hidden="false" customHeight="true" outlineLevel="0" collapsed="false">
      <c r="B26" s="96"/>
      <c r="C26" s="96"/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7"/>
      <c r="O26" s="97"/>
    </row>
    <row r="27" s="89" customFormat="true" ht="16.5" hidden="false" customHeight="true" outlineLevel="0" collapsed="false">
      <c r="B27" s="31"/>
      <c r="C27" s="31"/>
      <c r="E27" s="49"/>
      <c r="F27" s="49"/>
      <c r="G27" s="49"/>
      <c r="H27" s="50"/>
      <c r="I27" s="49"/>
      <c r="J27" s="49"/>
      <c r="K27" s="49"/>
      <c r="L27" s="49"/>
      <c r="M27" s="49"/>
    </row>
    <row r="28" s="89" customFormat="true" ht="16.5" hidden="false" customHeight="true" outlineLevel="0" collapsed="false">
      <c r="B28" s="31"/>
      <c r="C28" s="31"/>
      <c r="E28" s="49"/>
      <c r="F28" s="49"/>
      <c r="G28" s="49"/>
      <c r="H28" s="50"/>
      <c r="I28" s="49"/>
      <c r="J28" s="49"/>
      <c r="K28" s="49"/>
      <c r="L28" s="49"/>
      <c r="M28" s="50"/>
    </row>
    <row r="29" s="89" customFormat="true" ht="16.5" hidden="false" customHeight="true" outlineLevel="0" collapsed="false">
      <c r="B29" s="31"/>
      <c r="C29" s="31"/>
      <c r="E29" s="49"/>
      <c r="F29" s="49"/>
      <c r="G29" s="49"/>
      <c r="H29" s="50"/>
      <c r="I29" s="49"/>
      <c r="J29" s="49"/>
      <c r="K29" s="49"/>
      <c r="L29" s="49"/>
      <c r="M29" s="49"/>
    </row>
    <row r="30" s="89" customFormat="true" ht="16.5" hidden="false" customHeight="true" outlineLevel="0" collapsed="false">
      <c r="B30" s="31"/>
    </row>
  </sheetData>
  <mergeCells count="8">
    <mergeCell ref="A6:D11"/>
    <mergeCell ref="E6:J6"/>
    <mergeCell ref="K6:M6"/>
    <mergeCell ref="E7:J7"/>
    <mergeCell ref="K7:M7"/>
    <mergeCell ref="N8:O8"/>
    <mergeCell ref="N9:O9"/>
    <mergeCell ref="N10:O10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9.71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1" width="12.71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.85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1" min="17" style="1" width="9.14"/>
    <col collapsed="false" customWidth="true" hidden="false" outlineLevel="0" max="22" min="22" style="1" width="11.71"/>
    <col collapsed="false" customWidth="false" hidden="false" outlineLevel="0" max="26" min="23" style="1" width="9.14"/>
    <col collapsed="false" customWidth="true" hidden="false" outlineLevel="0" max="27" min="27" style="1" width="11.28"/>
    <col collapsed="false" customWidth="false" hidden="false" outlineLevel="0" max="29" min="28" style="1" width="9.14"/>
    <col collapsed="false" customWidth="true" hidden="false" outlineLevel="0" max="31" min="30" style="1" width="10.28"/>
    <col collapsed="false" customWidth="false" hidden="false" outlineLevel="0" max="257" min="32" style="1" width="9.14"/>
  </cols>
  <sheetData>
    <row r="2" customFormat="false" ht="35.25" hidden="false" customHeight="true" outlineLevel="0" collapsed="false"/>
    <row r="5" s="52" customFormat="true" ht="21" hidden="false" customHeight="false" outlineLevel="0" collapsed="false">
      <c r="B5" s="53" t="s">
        <v>0</v>
      </c>
      <c r="C5" s="54" t="n">
        <v>17.3</v>
      </c>
      <c r="D5" s="53" t="s">
        <v>75</v>
      </c>
      <c r="S5" s="67"/>
      <c r="T5" s="31"/>
    </row>
    <row r="6" s="5" customFormat="true" ht="21" hidden="false" customHeight="false" outlineLevel="0" collapsed="false">
      <c r="B6" s="6" t="s">
        <v>2</v>
      </c>
      <c r="C6" s="54" t="n">
        <v>17.3</v>
      </c>
      <c r="D6" s="6" t="s">
        <v>3</v>
      </c>
      <c r="S6" s="67"/>
      <c r="T6" s="31"/>
    </row>
    <row r="7" s="7" customFormat="true" ht="20.25" hidden="false" customHeight="true" outlineLevel="0" collapsed="false">
      <c r="D7" s="2" t="s">
        <v>76</v>
      </c>
      <c r="E7" s="2"/>
      <c r="F7" s="2"/>
      <c r="G7" s="2"/>
      <c r="S7" s="67"/>
      <c r="T7" s="31"/>
    </row>
    <row r="8" customFormat="false" ht="15.75" hidden="false" customHeight="true" outlineLevel="0" collapsed="false">
      <c r="Q8" s="31"/>
      <c r="S8" s="67"/>
      <c r="T8" s="31"/>
    </row>
    <row r="9" s="7" customFormat="true" ht="18.75" hidden="false" customHeight="true" outlineLevel="0" collapsed="false">
      <c r="A9" s="8" t="s">
        <v>5</v>
      </c>
      <c r="B9" s="8"/>
      <c r="C9" s="8"/>
      <c r="D9" s="8"/>
      <c r="E9" s="9" t="s">
        <v>6</v>
      </c>
      <c r="F9" s="9"/>
      <c r="G9" s="9"/>
      <c r="H9" s="9"/>
      <c r="I9" s="9"/>
      <c r="J9" s="9"/>
      <c r="K9" s="10" t="s">
        <v>7</v>
      </c>
      <c r="L9" s="10"/>
      <c r="M9" s="10"/>
      <c r="N9" s="11" t="s">
        <v>8</v>
      </c>
      <c r="O9" s="12"/>
      <c r="Q9" s="31"/>
      <c r="S9" s="67"/>
      <c r="T9" s="31"/>
    </row>
    <row r="10" s="7" customFormat="true" ht="16.5" hidden="false" customHeight="true" outlineLevel="0" collapsed="false">
      <c r="A10" s="8"/>
      <c r="B10" s="8"/>
      <c r="C10" s="8"/>
      <c r="D10" s="8"/>
      <c r="E10" s="13" t="s">
        <v>9</v>
      </c>
      <c r="F10" s="13"/>
      <c r="G10" s="13"/>
      <c r="H10" s="13"/>
      <c r="I10" s="13"/>
      <c r="J10" s="13"/>
      <c r="K10" s="14" t="s">
        <v>10</v>
      </c>
      <c r="L10" s="14"/>
      <c r="M10" s="14"/>
      <c r="N10" s="15"/>
      <c r="O10" s="16"/>
      <c r="Q10" s="31"/>
      <c r="S10" s="67"/>
      <c r="T10" s="31"/>
    </row>
    <row r="11" s="7" customFormat="true" ht="18.75" hidden="false" customHeight="true" outlineLevel="0" collapsed="false">
      <c r="A11" s="8"/>
      <c r="B11" s="8"/>
      <c r="C11" s="8"/>
      <c r="D11" s="8"/>
      <c r="E11" s="23"/>
      <c r="F11" s="23"/>
      <c r="G11" s="23"/>
      <c r="H11" s="23"/>
      <c r="I11" s="18"/>
      <c r="J11" s="20"/>
      <c r="K11" s="20"/>
      <c r="L11" s="20" t="s">
        <v>7</v>
      </c>
      <c r="M11" s="20" t="s">
        <v>7</v>
      </c>
      <c r="N11" s="21" t="s">
        <v>11</v>
      </c>
      <c r="O11" s="21"/>
      <c r="P11" s="22"/>
    </row>
    <row r="12" s="7" customFormat="true" ht="18.75" hidden="false" customHeight="true" outlineLevel="0" collapsed="false">
      <c r="A12" s="8"/>
      <c r="B12" s="8"/>
      <c r="C12" s="8"/>
      <c r="D12" s="8"/>
      <c r="E12" s="23" t="s">
        <v>12</v>
      </c>
      <c r="F12" s="23" t="s">
        <v>13</v>
      </c>
      <c r="G12" s="23" t="s">
        <v>14</v>
      </c>
      <c r="H12" s="23" t="s">
        <v>15</v>
      </c>
      <c r="I12" s="23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1" t="s">
        <v>21</v>
      </c>
      <c r="O12" s="21"/>
      <c r="P12" s="22"/>
    </row>
    <row r="13" s="7" customFormat="true" ht="18.75" hidden="false" customHeight="true" outlineLevel="0" collapsed="false">
      <c r="A13" s="8"/>
      <c r="B13" s="8"/>
      <c r="C13" s="8"/>
      <c r="D13" s="8"/>
      <c r="E13" s="17" t="s">
        <v>22</v>
      </c>
      <c r="F13" s="23" t="s">
        <v>23</v>
      </c>
      <c r="G13" s="17" t="s">
        <v>24</v>
      </c>
      <c r="H13" s="17" t="s">
        <v>25</v>
      </c>
      <c r="I13" s="17" t="s">
        <v>26</v>
      </c>
      <c r="J13" s="19" t="s">
        <v>27</v>
      </c>
      <c r="K13" s="19" t="s">
        <v>28</v>
      </c>
      <c r="L13" s="19" t="s">
        <v>29</v>
      </c>
      <c r="M13" s="19" t="s">
        <v>30</v>
      </c>
      <c r="N13" s="21" t="s">
        <v>31</v>
      </c>
      <c r="O13" s="21"/>
      <c r="P13" s="22"/>
    </row>
    <row r="14" s="7" customFormat="true" ht="18.75" hidden="false" customHeight="true" outlineLevel="0" collapsed="false">
      <c r="A14" s="8"/>
      <c r="B14" s="8"/>
      <c r="C14" s="8"/>
      <c r="D14" s="8"/>
      <c r="E14" s="14" t="s">
        <v>32</v>
      </c>
      <c r="F14" s="14" t="s">
        <v>33</v>
      </c>
      <c r="G14" s="14"/>
      <c r="H14" s="14" t="s">
        <v>34</v>
      </c>
      <c r="I14" s="14"/>
      <c r="J14" s="14"/>
      <c r="K14" s="14" t="s">
        <v>10</v>
      </c>
      <c r="L14" s="24" t="s">
        <v>35</v>
      </c>
      <c r="M14" s="14" t="s">
        <v>36</v>
      </c>
      <c r="N14" s="25"/>
      <c r="O14" s="26"/>
    </row>
    <row r="15" s="100" customFormat="true" ht="22.5" hidden="false" customHeight="true" outlineLevel="0" collapsed="false">
      <c r="A15" s="55"/>
      <c r="B15" s="85" t="s">
        <v>237</v>
      </c>
      <c r="C15" s="85"/>
      <c r="D15" s="99"/>
      <c r="E15" s="57" t="n">
        <f aca="false">SUM(E16:E22)</f>
        <v>46752981.74</v>
      </c>
      <c r="F15" s="57" t="n">
        <f aca="false">SUM(F16:F22)</f>
        <v>2800906.57</v>
      </c>
      <c r="G15" s="57" t="n">
        <f aca="false">SUM(G16:G22)</f>
        <v>88413.77</v>
      </c>
      <c r="H15" s="76" t="s">
        <v>109</v>
      </c>
      <c r="I15" s="57" t="n">
        <f aca="false">SUM(I16:I22)</f>
        <v>655118</v>
      </c>
      <c r="J15" s="57" t="n">
        <f aca="false">SUM(J16:J22)</f>
        <v>41431965.22</v>
      </c>
      <c r="K15" s="57" t="n">
        <f aca="false">SUM(K16:K22)</f>
        <v>41039051.15</v>
      </c>
      <c r="L15" s="57" t="n">
        <f aca="false">SUM(L16:L22)</f>
        <v>16448346</v>
      </c>
      <c r="M15" s="57" t="n">
        <f aca="false">SUM(M16:M22)</f>
        <v>2555632.94</v>
      </c>
      <c r="N15" s="56"/>
      <c r="O15" s="90" t="s">
        <v>238</v>
      </c>
      <c r="P15" s="18"/>
      <c r="Q15" s="18"/>
      <c r="R15" s="18"/>
      <c r="S15" s="18"/>
      <c r="T15" s="100" t="s">
        <v>239</v>
      </c>
      <c r="U15" s="100" t="s">
        <v>240</v>
      </c>
      <c r="V15" s="100" t="s">
        <v>241</v>
      </c>
      <c r="W15" s="100" t="s">
        <v>242</v>
      </c>
      <c r="X15" s="100" t="s">
        <v>243</v>
      </c>
      <c r="Y15" s="100" t="s">
        <v>244</v>
      </c>
      <c r="Z15" s="100" t="s">
        <v>245</v>
      </c>
      <c r="AA15" s="100" t="s">
        <v>191</v>
      </c>
      <c r="AB15" s="100" t="s">
        <v>246</v>
      </c>
      <c r="AD15" s="100" t="s">
        <v>247</v>
      </c>
      <c r="AE15" s="100" t="s">
        <v>248</v>
      </c>
    </row>
    <row r="16" s="100" customFormat="true" ht="19.5" hidden="false" customHeight="true" outlineLevel="0" collapsed="false">
      <c r="A16" s="36"/>
      <c r="B16" s="92" t="s">
        <v>41</v>
      </c>
      <c r="C16" s="36" t="s">
        <v>249</v>
      </c>
      <c r="D16" s="36"/>
      <c r="E16" s="101" t="n">
        <v>6039947.96</v>
      </c>
      <c r="F16" s="38" t="n">
        <v>815262.7</v>
      </c>
      <c r="G16" s="38" t="n">
        <v>15362.47</v>
      </c>
      <c r="H16" s="39" t="s">
        <v>109</v>
      </c>
      <c r="I16" s="46" t="n">
        <v>133123</v>
      </c>
      <c r="J16" s="38" t="n">
        <v>3146112</v>
      </c>
      <c r="K16" s="38" t="n">
        <v>4670469.36</v>
      </c>
      <c r="L16" s="38" t="n">
        <v>997075</v>
      </c>
      <c r="M16" s="38" t="n">
        <v>237534</v>
      </c>
      <c r="N16" s="36"/>
      <c r="O16" s="35" t="s">
        <v>250</v>
      </c>
      <c r="T16" s="100" t="n">
        <v>56116</v>
      </c>
      <c r="U16" s="100" t="n">
        <v>87199.76</v>
      </c>
      <c r="V16" s="100" t="n">
        <v>255047.1</v>
      </c>
      <c r="W16" s="100" t="n">
        <v>94795.78</v>
      </c>
      <c r="X16" s="100" t="n">
        <v>197829.06</v>
      </c>
      <c r="Y16" s="100" t="n">
        <v>894.45</v>
      </c>
      <c r="Z16" s="100" t="n">
        <v>0</v>
      </c>
      <c r="AA16" s="100" t="n">
        <v>147190.7</v>
      </c>
      <c r="AB16" s="100" t="n">
        <v>87740.43</v>
      </c>
      <c r="AD16" s="100" t="n">
        <v>43608.55</v>
      </c>
      <c r="AE16" s="100" t="n">
        <v>48810</v>
      </c>
    </row>
    <row r="17" s="100" customFormat="true" ht="19.5" hidden="false" customHeight="true" outlineLevel="0" collapsed="false">
      <c r="A17" s="36"/>
      <c r="B17" s="36"/>
      <c r="C17" s="36" t="s">
        <v>251</v>
      </c>
      <c r="D17" s="36"/>
      <c r="E17" s="101" t="n">
        <v>5980894.14</v>
      </c>
      <c r="F17" s="38" t="n">
        <v>6204.85</v>
      </c>
      <c r="G17" s="38" t="n">
        <v>11836.07</v>
      </c>
      <c r="H17" s="39" t="s">
        <v>109</v>
      </c>
      <c r="I17" s="46" t="n">
        <v>44000</v>
      </c>
      <c r="J17" s="38" t="n">
        <v>7559521.8</v>
      </c>
      <c r="K17" s="38" t="n">
        <v>2961201.04</v>
      </c>
      <c r="L17" s="38" t="n">
        <v>742050</v>
      </c>
      <c r="M17" s="46" t="n">
        <v>109897</v>
      </c>
      <c r="N17" s="36"/>
      <c r="O17" s="35" t="s">
        <v>252</v>
      </c>
      <c r="T17" s="100" t="n">
        <v>1996177.34</v>
      </c>
      <c r="U17" s="100" t="n">
        <v>3243230.47</v>
      </c>
      <c r="V17" s="100" t="n">
        <v>10771639.12</v>
      </c>
      <c r="W17" s="100" t="n">
        <v>3609712.4</v>
      </c>
      <c r="X17" s="100" t="n">
        <v>5308794.13</v>
      </c>
      <c r="Y17" s="100" t="n">
        <v>4827552.16</v>
      </c>
      <c r="Z17" s="100" t="n">
        <v>681318.06</v>
      </c>
      <c r="AA17" s="100" t="n">
        <v>1477244.42</v>
      </c>
      <c r="AB17" s="100" t="n">
        <v>3312608.29</v>
      </c>
      <c r="AD17" s="100" t="n">
        <v>3711545.3</v>
      </c>
      <c r="AE17" s="100" t="n">
        <v>3351034.91</v>
      </c>
    </row>
    <row r="18" s="100" customFormat="true" ht="19.5" hidden="false" customHeight="true" outlineLevel="0" collapsed="false">
      <c r="A18" s="36"/>
      <c r="B18" s="36"/>
      <c r="C18" s="36" t="s">
        <v>253</v>
      </c>
      <c r="D18" s="36"/>
      <c r="E18" s="101" t="n">
        <v>6464269.43</v>
      </c>
      <c r="F18" s="38" t="n">
        <v>15869.4</v>
      </c>
      <c r="G18" s="38" t="n">
        <v>11969.78</v>
      </c>
      <c r="H18" s="39" t="s">
        <v>109</v>
      </c>
      <c r="I18" s="46" t="n">
        <v>69800</v>
      </c>
      <c r="J18" s="38" t="n">
        <v>7374623.04</v>
      </c>
      <c r="K18" s="38" t="n">
        <v>5948029.6</v>
      </c>
      <c r="L18" s="38" t="n">
        <v>3684476</v>
      </c>
      <c r="M18" s="38" t="n">
        <v>498589.04</v>
      </c>
      <c r="N18" s="36"/>
      <c r="O18" s="35" t="s">
        <v>254</v>
      </c>
      <c r="AA18" s="100" t="n">
        <v>1624435.12</v>
      </c>
      <c r="AB18" s="100" t="n">
        <v>3400348.72</v>
      </c>
      <c r="AD18" s="100" t="n">
        <v>3755153.85</v>
      </c>
      <c r="AE18" s="100" t="n">
        <v>3399844.91</v>
      </c>
    </row>
    <row r="19" s="100" customFormat="true" ht="19.5" hidden="false" customHeight="true" outlineLevel="0" collapsed="false">
      <c r="A19" s="36"/>
      <c r="B19" s="36"/>
      <c r="C19" s="36" t="s">
        <v>255</v>
      </c>
      <c r="D19" s="36"/>
      <c r="E19" s="101" t="n">
        <v>5367111.65</v>
      </c>
      <c r="F19" s="46" t="n">
        <v>1200</v>
      </c>
      <c r="G19" s="39" t="s">
        <v>109</v>
      </c>
      <c r="H19" s="39" t="s">
        <v>109</v>
      </c>
      <c r="I19" s="46" t="n">
        <v>32600</v>
      </c>
      <c r="J19" s="38" t="n">
        <v>3263713</v>
      </c>
      <c r="K19" s="38" t="n">
        <v>3138382.94</v>
      </c>
      <c r="L19" s="38" t="n">
        <v>1645700</v>
      </c>
      <c r="M19" s="38" t="n">
        <v>139663</v>
      </c>
      <c r="N19" s="36"/>
      <c r="O19" s="35" t="s">
        <v>256</v>
      </c>
    </row>
    <row r="20" s="100" customFormat="true" ht="19.5" hidden="false" customHeight="true" outlineLevel="0" collapsed="false">
      <c r="A20" s="36"/>
      <c r="B20" s="36"/>
      <c r="C20" s="36" t="s">
        <v>257</v>
      </c>
      <c r="D20" s="36"/>
      <c r="E20" s="101" t="n">
        <v>7258570.12</v>
      </c>
      <c r="F20" s="38" t="n">
        <v>194358.94</v>
      </c>
      <c r="G20" s="38" t="n">
        <v>14057.16</v>
      </c>
      <c r="H20" s="39" t="s">
        <v>109</v>
      </c>
      <c r="I20" s="46" t="n">
        <v>42890</v>
      </c>
      <c r="J20" s="38" t="n">
        <v>6047343.88</v>
      </c>
      <c r="K20" s="38" t="n">
        <v>6903987.05</v>
      </c>
      <c r="L20" s="38" t="n">
        <v>3073967</v>
      </c>
      <c r="M20" s="38" t="n">
        <v>560016.4</v>
      </c>
      <c r="N20" s="36"/>
      <c r="O20" s="35" t="s">
        <v>258</v>
      </c>
    </row>
    <row r="21" s="100" customFormat="true" ht="19.5" hidden="false" customHeight="true" outlineLevel="0" collapsed="false">
      <c r="A21" s="36"/>
      <c r="B21" s="36"/>
      <c r="C21" s="36" t="s">
        <v>259</v>
      </c>
      <c r="D21" s="36"/>
      <c r="E21" s="101" t="n">
        <v>6048584.88</v>
      </c>
      <c r="F21" s="38" t="n">
        <v>9922.7</v>
      </c>
      <c r="G21" s="38" t="n">
        <v>9595.5</v>
      </c>
      <c r="H21" s="39" t="s">
        <v>109</v>
      </c>
      <c r="I21" s="46" t="n">
        <v>98405</v>
      </c>
      <c r="J21" s="38" t="n">
        <v>2900963.9</v>
      </c>
      <c r="K21" s="38" t="n">
        <v>3769033.52</v>
      </c>
      <c r="L21" s="38" t="n">
        <v>147100</v>
      </c>
      <c r="M21" s="38" t="n">
        <v>144270</v>
      </c>
      <c r="N21" s="36"/>
      <c r="O21" s="35" t="s">
        <v>260</v>
      </c>
    </row>
    <row r="22" s="100" customFormat="true" ht="19.5" hidden="false" customHeight="true" outlineLevel="0" collapsed="false">
      <c r="A22" s="36"/>
      <c r="B22" s="36"/>
      <c r="C22" s="36" t="s">
        <v>261</v>
      </c>
      <c r="D22" s="36"/>
      <c r="E22" s="101" t="n">
        <v>9593603.56</v>
      </c>
      <c r="F22" s="38" t="n">
        <v>1758087.98</v>
      </c>
      <c r="G22" s="38" t="n">
        <v>25592.79</v>
      </c>
      <c r="H22" s="39" t="s">
        <v>109</v>
      </c>
      <c r="I22" s="46" t="n">
        <v>234300</v>
      </c>
      <c r="J22" s="38" t="n">
        <v>11139687.6</v>
      </c>
      <c r="K22" s="38" t="n">
        <v>13647947.64</v>
      </c>
      <c r="L22" s="38" t="n">
        <v>6157978</v>
      </c>
      <c r="M22" s="101" t="n">
        <v>865663.5</v>
      </c>
      <c r="N22" s="36"/>
      <c r="O22" s="35" t="s">
        <v>262</v>
      </c>
    </row>
    <row r="23" s="100" customFormat="true" ht="22.5" hidden="false" customHeight="true" outlineLevel="0" collapsed="false">
      <c r="A23" s="36"/>
      <c r="B23" s="32" t="s">
        <v>263</v>
      </c>
      <c r="C23" s="32"/>
      <c r="D23" s="102"/>
      <c r="E23" s="103" t="n">
        <f aca="false">SUM(E24:E25)</f>
        <v>10805166.22</v>
      </c>
      <c r="F23" s="103" t="n">
        <f aca="false">SUM(F24:F25)</f>
        <v>14402.5</v>
      </c>
      <c r="G23" s="103" t="n">
        <f aca="false">SUM(G24:G25)</f>
        <v>19649.55</v>
      </c>
      <c r="H23" s="104" t="s">
        <v>109</v>
      </c>
      <c r="I23" s="103" t="n">
        <f aca="false">SUM(I24:I25)</f>
        <v>227500</v>
      </c>
      <c r="J23" s="103" t="n">
        <f aca="false">SUM(J24:J25)</f>
        <v>12972996</v>
      </c>
      <c r="K23" s="103" t="n">
        <f aca="false">SUM(K24:K25)</f>
        <v>10719695.42</v>
      </c>
      <c r="L23" s="103" t="n">
        <f aca="false">SUM(L24:L25)</f>
        <v>7590435</v>
      </c>
      <c r="M23" s="103" t="n">
        <f aca="false">SUM(M24:M25)</f>
        <v>88090</v>
      </c>
      <c r="N23" s="48"/>
      <c r="O23" s="34" t="s">
        <v>264</v>
      </c>
      <c r="S23" s="60"/>
      <c r="T23" s="36"/>
    </row>
    <row r="24" s="100" customFormat="true" ht="19.5" hidden="false" customHeight="true" outlineLevel="0" collapsed="false">
      <c r="A24" s="36"/>
      <c r="B24" s="92" t="s">
        <v>41</v>
      </c>
      <c r="C24" s="36" t="s">
        <v>265</v>
      </c>
      <c r="D24" s="36"/>
      <c r="E24" s="101" t="n">
        <v>4663960.99</v>
      </c>
      <c r="F24" s="46" t="n">
        <v>14002.5</v>
      </c>
      <c r="G24" s="39" t="s">
        <v>109</v>
      </c>
      <c r="H24" s="39" t="s">
        <v>109</v>
      </c>
      <c r="I24" s="46" t="n">
        <v>14900</v>
      </c>
      <c r="J24" s="46" t="n">
        <v>3781703</v>
      </c>
      <c r="K24" s="38" t="n">
        <v>2952956</v>
      </c>
      <c r="L24" s="46" t="n">
        <v>3627600</v>
      </c>
      <c r="M24" s="38" t="n">
        <v>88090</v>
      </c>
      <c r="N24" s="36"/>
      <c r="O24" s="35" t="s">
        <v>266</v>
      </c>
      <c r="S24" s="60"/>
      <c r="T24" s="36"/>
    </row>
    <row r="25" s="100" customFormat="true" ht="19.5" hidden="false" customHeight="true" outlineLevel="0" collapsed="false">
      <c r="A25" s="36"/>
      <c r="B25" s="36"/>
      <c r="C25" s="36" t="s">
        <v>267</v>
      </c>
      <c r="D25" s="36"/>
      <c r="E25" s="101" t="n">
        <v>6141205.23</v>
      </c>
      <c r="F25" s="46" t="n">
        <v>400</v>
      </c>
      <c r="G25" s="46" t="n">
        <v>19649.55</v>
      </c>
      <c r="H25" s="39" t="s">
        <v>109</v>
      </c>
      <c r="I25" s="46" t="n">
        <v>212600</v>
      </c>
      <c r="J25" s="38" t="n">
        <v>9191293</v>
      </c>
      <c r="K25" s="38" t="n">
        <v>7766739.42</v>
      </c>
      <c r="L25" s="38" t="n">
        <v>3962835</v>
      </c>
      <c r="M25" s="39" t="s">
        <v>109</v>
      </c>
      <c r="N25" s="36"/>
      <c r="O25" s="35" t="s">
        <v>268</v>
      </c>
    </row>
    <row r="26" s="88" customFormat="true" ht="17.25" hidden="false" customHeight="true" outlineLevel="0" collapsed="false">
      <c r="A26" s="105"/>
      <c r="B26" s="105"/>
      <c r="C26" s="106"/>
      <c r="D26" s="105"/>
      <c r="E26" s="107"/>
      <c r="F26" s="107"/>
      <c r="G26" s="107"/>
      <c r="H26" s="107"/>
      <c r="I26" s="107"/>
      <c r="J26" s="107"/>
      <c r="K26" s="107"/>
      <c r="L26" s="107"/>
      <c r="M26" s="107"/>
      <c r="N26" s="105"/>
      <c r="O26" s="105"/>
      <c r="P26" s="89"/>
      <c r="R26" s="108"/>
    </row>
    <row r="27" customFormat="false" ht="14.25" hidden="false" customHeight="true" outlineLevel="0" collapsed="false"/>
    <row r="28" customFormat="false" ht="21" hidden="false" customHeight="false" outlineLevel="0" collapsed="false">
      <c r="D28" s="109" t="s">
        <v>269</v>
      </c>
      <c r="I28" s="1" t="s">
        <v>270</v>
      </c>
    </row>
    <row r="32" s="52" customFormat="true" ht="21" hidden="false" customHeight="false" outlineLevel="0" collapsed="false"/>
  </sheetData>
  <mergeCells count="8">
    <mergeCell ref="A9:D14"/>
    <mergeCell ref="E9:J9"/>
    <mergeCell ref="K9:M9"/>
    <mergeCell ref="E10:J10"/>
    <mergeCell ref="K10:M10"/>
    <mergeCell ref="N11:O11"/>
    <mergeCell ref="N12:O12"/>
    <mergeCell ref="N13:O1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08T05:21:15Z</cp:lastPrinted>
  <dcterms:modified xsi:type="dcterms:W3CDTF">2006-12-28T08:51:01Z</dcterms:modified>
  <cp:revision>0</cp:revision>
  <dc:subject/>
  <dc:title/>
</cp:coreProperties>
</file>