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ชียงราย</t>
  </si>
  <si>
    <t xml:space="preserve">Muang Chiang 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สาย</t>
  </si>
  <si>
    <t xml:space="preserve">Mae Sai</t>
  </si>
  <si>
    <t xml:space="preserve">เชียงของ</t>
  </si>
  <si>
    <t xml:space="preserve">Chiang Khong</t>
  </si>
  <si>
    <t xml:space="preserve">เวียงป่าเป้า</t>
  </si>
  <si>
    <t xml:space="preserve">Wiang Pa Pao</t>
  </si>
  <si>
    <t xml:space="preserve">เทิง</t>
  </si>
  <si>
    <t xml:space="preserve">Thoeng </t>
  </si>
  <si>
    <t xml:space="preserve">เชียงแสน</t>
  </si>
  <si>
    <t xml:space="preserve">Chiang Saen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ธนาคารออมสิน ภาคเหนือ จังหวัดเชียงราย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Government Saving Bank, Regional Office No.Northern , Chiang Ra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_-;\-* #,##0_-;_-* \-??_-;_-@_-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6</xdr:row>
      <xdr:rowOff>47880</xdr:rowOff>
    </xdr:from>
    <xdr:to>
      <xdr:col>18</xdr:col>
      <xdr:colOff>305280</xdr:colOff>
      <xdr:row>38</xdr:row>
      <xdr:rowOff>9360</xdr:rowOff>
    </xdr:to>
    <xdr:sp>
      <xdr:nvSpPr>
        <xdr:cNvPr id="0" name="Text 1"/>
        <xdr:cNvSpPr/>
      </xdr:nvSpPr>
      <xdr:spPr>
        <a:xfrm>
          <a:off x="18056880" y="9487080"/>
          <a:ext cx="30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680</xdr:colOff>
      <xdr:row>20</xdr:row>
      <xdr:rowOff>114480</xdr:rowOff>
    </xdr:from>
    <xdr:to>
      <xdr:col>13</xdr:col>
      <xdr:colOff>290880</xdr:colOff>
      <xdr:row>21</xdr:row>
      <xdr:rowOff>228600</xdr:rowOff>
    </xdr:to>
    <xdr:sp>
      <xdr:nvSpPr>
        <xdr:cNvPr id="1" name="Text 2"/>
        <xdr:cNvSpPr/>
      </xdr:nvSpPr>
      <xdr:spPr>
        <a:xfrm>
          <a:off x="13908240" y="5324760"/>
          <a:ext cx="538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8.56"/>
    <col collapsed="false" customWidth="true" hidden="false" outlineLevel="0" max="9" min="9" style="1" width="10.14"/>
    <col collapsed="false" customWidth="true" hidden="false" outlineLevel="0" max="10" min="10" style="1" width="12.14"/>
    <col collapsed="false" customWidth="true" hidden="false" outlineLevel="0" max="11" min="11" style="1" width="18.99"/>
    <col collapsed="false" customWidth="true" hidden="false" outlineLevel="0" max="12" min="12" style="1" width="1.42"/>
    <col collapsed="false" customWidth="true" hidden="false" outlineLevel="0" max="13" min="13" style="1" width="21.71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P3" s="11"/>
    </row>
    <row r="4" s="15" customFormat="true" ht="17.2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7"/>
      <c r="B6" s="7"/>
      <c r="C6" s="7"/>
      <c r="D6" s="23"/>
      <c r="E6" s="24" t="s">
        <v>9</v>
      </c>
      <c r="F6" s="7"/>
      <c r="G6" s="25"/>
      <c r="H6" s="26" t="s">
        <v>10</v>
      </c>
      <c r="I6" s="6"/>
      <c r="J6" s="27"/>
      <c r="K6" s="26" t="s">
        <v>10</v>
      </c>
      <c r="L6" s="28"/>
      <c r="M6" s="7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9" t="s">
        <v>11</v>
      </c>
      <c r="B7" s="29"/>
      <c r="C7" s="29"/>
      <c r="D7" s="29"/>
      <c r="E7" s="24" t="s">
        <v>12</v>
      </c>
      <c r="F7" s="30" t="s">
        <v>13</v>
      </c>
      <c r="G7" s="24" t="s">
        <v>14</v>
      </c>
      <c r="H7" s="24" t="s">
        <v>15</v>
      </c>
      <c r="I7" s="30" t="s">
        <v>13</v>
      </c>
      <c r="J7" s="24" t="s">
        <v>14</v>
      </c>
      <c r="K7" s="24" t="s">
        <v>15</v>
      </c>
      <c r="L7" s="28"/>
      <c r="M7" s="31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7"/>
      <c r="B8" s="7"/>
      <c r="C8" s="7"/>
      <c r="D8" s="23"/>
      <c r="E8" s="32" t="s">
        <v>17</v>
      </c>
      <c r="F8" s="31" t="s">
        <v>18</v>
      </c>
      <c r="G8" s="32" t="s">
        <v>19</v>
      </c>
      <c r="H8" s="32" t="s">
        <v>20</v>
      </c>
      <c r="I8" s="31" t="s">
        <v>18</v>
      </c>
      <c r="J8" s="32" t="s">
        <v>19</v>
      </c>
      <c r="K8" s="32" t="s">
        <v>20</v>
      </c>
      <c r="L8" s="28"/>
      <c r="M8" s="7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3"/>
      <c r="B9" s="33"/>
      <c r="C9" s="33"/>
      <c r="D9" s="34"/>
      <c r="E9" s="35" t="s">
        <v>21</v>
      </c>
      <c r="F9" s="33"/>
      <c r="G9" s="36"/>
      <c r="H9" s="35" t="s">
        <v>22</v>
      </c>
      <c r="I9" s="37"/>
      <c r="J9" s="38"/>
      <c r="K9" s="35" t="s">
        <v>22</v>
      </c>
      <c r="L9" s="39"/>
      <c r="M9" s="33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3" customFormat="true" ht="24.75" hidden="false" customHeight="true" outlineLevel="0" collapsed="false">
      <c r="A10" s="29" t="s">
        <v>23</v>
      </c>
      <c r="B10" s="29"/>
      <c r="C10" s="29"/>
      <c r="D10" s="29"/>
      <c r="E10" s="40" t="n">
        <f aca="false">SUM(E11:E18)</f>
        <v>8</v>
      </c>
      <c r="F10" s="41" t="n">
        <f aca="false">SUM(F11:F18)</f>
        <v>6591354.37</v>
      </c>
      <c r="G10" s="41" t="n">
        <f aca="false">SUM(G11:G18)</f>
        <v>7404230.33</v>
      </c>
      <c r="H10" s="41" t="n">
        <f aca="false">SUM(H11:H18)</f>
        <v>2546684.78</v>
      </c>
      <c r="I10" s="41" t="n">
        <f aca="false">SUM(I11:I18)</f>
        <v>585126.45</v>
      </c>
      <c r="J10" s="41" t="n">
        <f aca="false">SUM(J11:J18)</f>
        <v>192626.56</v>
      </c>
      <c r="K10" s="41" t="n">
        <f aca="false">SUM(K11:K18)</f>
        <v>417961.2</v>
      </c>
      <c r="L10" s="6"/>
      <c r="M10" s="31" t="s">
        <v>24</v>
      </c>
      <c r="N10" s="6"/>
      <c r="O10" s="6"/>
      <c r="P10" s="6"/>
      <c r="Q10" s="6"/>
      <c r="R10" s="6"/>
      <c r="S10" s="6"/>
      <c r="T10" s="6"/>
      <c r="U10" s="6"/>
      <c r="V10" s="31"/>
      <c r="W10" s="31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22.5" hidden="false" customHeight="true" outlineLevel="0" collapsed="false">
      <c r="A11" s="42"/>
      <c r="B11" s="43" t="s">
        <v>25</v>
      </c>
      <c r="C11" s="42"/>
      <c r="D11" s="44"/>
      <c r="E11" s="45" t="n">
        <v>1</v>
      </c>
      <c r="F11" s="46" t="n">
        <v>1812549.18</v>
      </c>
      <c r="G11" s="47" t="n">
        <v>2223120.94</v>
      </c>
      <c r="H11" s="47" t="n">
        <v>760927.73</v>
      </c>
      <c r="I11" s="46" t="n">
        <v>42689.11</v>
      </c>
      <c r="J11" s="47" t="n">
        <v>62723.55</v>
      </c>
      <c r="K11" s="47" t="n">
        <v>155316.82</v>
      </c>
      <c r="L11" s="2"/>
      <c r="M11" s="2" t="s">
        <v>26</v>
      </c>
      <c r="V11" s="42"/>
      <c r="W11" s="42"/>
    </row>
    <row r="12" customFormat="false" ht="22.5" hidden="false" customHeight="true" outlineLevel="0" collapsed="false">
      <c r="A12" s="42"/>
      <c r="B12" s="43" t="s">
        <v>27</v>
      </c>
      <c r="C12" s="42"/>
      <c r="D12" s="44"/>
      <c r="E12" s="45" t="n">
        <v>1</v>
      </c>
      <c r="F12" s="46" t="n">
        <v>876776.22</v>
      </c>
      <c r="G12" s="47" t="n">
        <v>952875</v>
      </c>
      <c r="H12" s="47" t="n">
        <v>357437.07</v>
      </c>
      <c r="I12" s="46" t="n">
        <v>5190.02</v>
      </c>
      <c r="J12" s="47" t="n">
        <v>11119.07</v>
      </c>
      <c r="K12" s="47" t="n">
        <v>24911.52</v>
      </c>
      <c r="L12" s="2"/>
      <c r="M12" s="2" t="s">
        <v>28</v>
      </c>
      <c r="V12" s="42"/>
      <c r="W12" s="42"/>
    </row>
    <row r="13" customFormat="false" ht="22.5" hidden="false" customHeight="true" outlineLevel="0" collapsed="false">
      <c r="A13" s="42"/>
      <c r="B13" s="43" t="s">
        <v>29</v>
      </c>
      <c r="C13" s="42"/>
      <c r="D13" s="44"/>
      <c r="E13" s="45" t="n">
        <v>1</v>
      </c>
      <c r="F13" s="46" t="n">
        <v>851104.84</v>
      </c>
      <c r="G13" s="47" t="n">
        <v>919681.23</v>
      </c>
      <c r="H13" s="47" t="n">
        <v>400389.75</v>
      </c>
      <c r="I13" s="46" t="n">
        <v>490039.68</v>
      </c>
      <c r="J13" s="47" t="n">
        <v>15311.99</v>
      </c>
      <c r="K13" s="47" t="n">
        <v>41821.99</v>
      </c>
      <c r="L13" s="2"/>
      <c r="M13" s="2" t="s">
        <v>30</v>
      </c>
      <c r="V13" s="42"/>
      <c r="W13" s="42"/>
    </row>
    <row r="14" customFormat="false" ht="22.5" hidden="false" customHeight="true" outlineLevel="0" collapsed="false">
      <c r="A14" s="42"/>
      <c r="B14" s="43" t="s">
        <v>31</v>
      </c>
      <c r="C14" s="42"/>
      <c r="D14" s="44"/>
      <c r="E14" s="45" t="n">
        <v>1</v>
      </c>
      <c r="F14" s="46" t="n">
        <v>795700.14</v>
      </c>
      <c r="G14" s="47" t="n">
        <v>857915.89</v>
      </c>
      <c r="H14" s="47" t="n">
        <v>402329.85</v>
      </c>
      <c r="I14" s="46" t="n">
        <v>15430.36</v>
      </c>
      <c r="J14" s="47" t="n">
        <v>37767.94</v>
      </c>
      <c r="K14" s="47" t="n">
        <v>97492.04</v>
      </c>
      <c r="L14" s="2"/>
      <c r="M14" s="2" t="s">
        <v>32</v>
      </c>
      <c r="V14" s="42"/>
      <c r="W14" s="42"/>
    </row>
    <row r="15" customFormat="false" ht="22.5" hidden="false" customHeight="true" outlineLevel="0" collapsed="false">
      <c r="A15" s="2"/>
      <c r="B15" s="43" t="s">
        <v>33</v>
      </c>
      <c r="C15" s="2"/>
      <c r="D15" s="48"/>
      <c r="E15" s="45" t="n">
        <v>1</v>
      </c>
      <c r="F15" s="46" t="n">
        <v>562504.68</v>
      </c>
      <c r="G15" s="47" t="n">
        <v>650176.55</v>
      </c>
      <c r="H15" s="47" t="n">
        <v>150632.76</v>
      </c>
      <c r="I15" s="46" t="n">
        <v>4672.24</v>
      </c>
      <c r="J15" s="47" t="n">
        <v>7193.64</v>
      </c>
      <c r="K15" s="47" t="n">
        <v>13606.3</v>
      </c>
      <c r="L15" s="2"/>
      <c r="M15" s="2" t="s">
        <v>34</v>
      </c>
    </row>
    <row r="16" customFormat="false" ht="22.5" hidden="false" customHeight="true" outlineLevel="0" collapsed="false">
      <c r="A16" s="2"/>
      <c r="B16" s="43" t="s">
        <v>35</v>
      </c>
      <c r="C16" s="2"/>
      <c r="D16" s="48"/>
      <c r="E16" s="45" t="n">
        <v>1</v>
      </c>
      <c r="F16" s="46" t="n">
        <v>603316.44</v>
      </c>
      <c r="G16" s="47" t="n">
        <v>652913.65</v>
      </c>
      <c r="H16" s="47" t="n">
        <v>214832.97</v>
      </c>
      <c r="I16" s="46" t="n">
        <v>18701.12</v>
      </c>
      <c r="J16" s="47" t="n">
        <v>41158.56</v>
      </c>
      <c r="K16" s="47" t="n">
        <v>45727.63</v>
      </c>
      <c r="L16" s="2"/>
      <c r="M16" s="2" t="s">
        <v>36</v>
      </c>
    </row>
    <row r="17" customFormat="false" ht="22.5" hidden="false" customHeight="true" outlineLevel="0" collapsed="false">
      <c r="A17" s="2"/>
      <c r="B17" s="43" t="s">
        <v>37</v>
      </c>
      <c r="C17" s="2"/>
      <c r="D17" s="48"/>
      <c r="E17" s="45" t="n">
        <v>1</v>
      </c>
      <c r="F17" s="46" t="n">
        <v>621905.89</v>
      </c>
      <c r="G17" s="47" t="n">
        <v>685619.36</v>
      </c>
      <c r="H17" s="47" t="n">
        <v>160888.54</v>
      </c>
      <c r="I17" s="46" t="n">
        <v>4022.75</v>
      </c>
      <c r="J17" s="47" t="n">
        <v>8742</v>
      </c>
      <c r="K17" s="47" t="n">
        <v>21788.21</v>
      </c>
      <c r="L17" s="2"/>
      <c r="M17" s="2" t="s">
        <v>38</v>
      </c>
    </row>
    <row r="18" customFormat="false" ht="22.5" hidden="false" customHeight="true" outlineLevel="0" collapsed="false">
      <c r="A18" s="2"/>
      <c r="B18" s="43" t="s">
        <v>39</v>
      </c>
      <c r="C18" s="2"/>
      <c r="D18" s="48"/>
      <c r="E18" s="45" t="n">
        <v>1</v>
      </c>
      <c r="F18" s="46" t="n">
        <v>467496.98</v>
      </c>
      <c r="G18" s="47" t="n">
        <v>461927.71</v>
      </c>
      <c r="H18" s="47" t="n">
        <v>99246.11</v>
      </c>
      <c r="I18" s="46" t="n">
        <v>4381.17</v>
      </c>
      <c r="J18" s="47" t="n">
        <v>8609.81</v>
      </c>
      <c r="K18" s="47" t="n">
        <v>17296.69</v>
      </c>
      <c r="L18" s="2"/>
      <c r="M18" s="2" t="s">
        <v>40</v>
      </c>
    </row>
    <row r="19" customFormat="false" ht="8.25" hidden="false" customHeight="true" outlineLevel="0" collapsed="false">
      <c r="A19" s="49"/>
      <c r="B19" s="49"/>
      <c r="C19" s="49"/>
      <c r="D19" s="50"/>
      <c r="E19" s="51"/>
      <c r="F19" s="50"/>
      <c r="G19" s="51"/>
      <c r="H19" s="51"/>
      <c r="I19" s="50"/>
      <c r="J19" s="51"/>
      <c r="K19" s="51"/>
      <c r="L19" s="49"/>
      <c r="M19" s="49"/>
    </row>
    <row r="20" s="2" customFormat="true" ht="13.5" hidden="false" customHeight="true" outlineLevel="0" collapsed="false"/>
    <row r="21" s="15" customFormat="true" ht="21" hidden="false" customHeight="true" outlineLevel="0" collapsed="false">
      <c r="B21" s="52" t="s">
        <v>4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2" s="15" customFormat="true" ht="18" hidden="false" customHeight="true" outlineLevel="0" collapsed="false">
      <c r="B22" s="53" t="s">
        <v>4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42:14Z</dcterms:created>
  <dc:creator>Dell4</dc:creator>
  <dc:description/>
  <dc:language>en-US</dc:language>
  <cp:lastModifiedBy>Dell4</cp:lastModifiedBy>
  <cp:revision>0</cp:revision>
  <dc:subject/>
  <dc:title/>
</cp:coreProperties>
</file>