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  <sheet name="1.3 (ต่อ 1)" sheetId="2" state="visible" r:id="rId3"/>
    <sheet name="1.3(ต่อ 2)" sheetId="3" state="visible" r:id="rId4"/>
    <sheet name="1.3(ต่อ 3)" sheetId="4" state="visible" r:id="rId5"/>
    <sheet name="1.3(ต่อ 4)" sheetId="5" state="visible" r:id="rId6"/>
    <sheet name="1.3(ต่อ 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,Nan </t>
    </r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Non - mumicipal area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Non - 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v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,Nan</t>
    </r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 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Iae Subdistrict Municipality</t>
  </si>
  <si>
    <t xml:space="preserve">อำเภอเชียงกลาง</t>
  </si>
  <si>
    <t xml:space="preserve">Chiang Klang District</t>
  </si>
  <si>
    <t xml:space="preserve">เทศบาลตำบลสบกอน</t>
  </si>
  <si>
    <t xml:space="preserve">Sop Kon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D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NUMBER OF POPULATION FROM REGISTRATION RECORD BY AGE GROUP, SEX, DISTRICT AND AREA: 2005 (Contd.) ,Nan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b val="true"/>
        <sz val="13"/>
        <rFont val="AngsanaUPC"/>
        <family val="1"/>
        <charset val="222"/>
      </rPr>
      <t xml:space="preserve">NUMBER OF POPULATION FROM 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,Nan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 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 (Contd.)</t>
    </r>
    <r>
      <rPr>
        <b val="true"/>
        <sz val="14"/>
        <rFont val="AngsanaUPC"/>
        <family val="1"/>
        <charset val="222"/>
      </rPr>
      <t xml:space="preserve"> ,Nan</t>
    </r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 :  Central house = Un known/lunar calender + Central house + During mov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rtment of Local Administration , 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81840</xdr:colOff>
      <xdr:row>0</xdr:row>
      <xdr:rowOff>57240</xdr:rowOff>
    </xdr:from>
    <xdr:to>
      <xdr:col>29</xdr:col>
      <xdr:colOff>131400</xdr:colOff>
      <xdr:row>1</xdr:row>
      <xdr:rowOff>114480</xdr:rowOff>
    </xdr:to>
    <xdr:sp>
      <xdr:nvSpPr>
        <xdr:cNvPr id="0" name="Text 1"/>
        <xdr:cNvSpPr/>
      </xdr:nvSpPr>
      <xdr:spPr>
        <a:xfrm>
          <a:off x="16005600" y="57240"/>
          <a:ext cx="378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48120</xdr:colOff>
      <xdr:row>34</xdr:row>
      <xdr:rowOff>142920</xdr:rowOff>
    </xdr:from>
    <xdr:to>
      <xdr:col>27</xdr:col>
      <xdr:colOff>812880</xdr:colOff>
      <xdr:row>36</xdr:row>
      <xdr:rowOff>66600</xdr:rowOff>
    </xdr:to>
    <xdr:sp>
      <xdr:nvSpPr>
        <xdr:cNvPr id="1" name="Text 2"/>
        <xdr:cNvSpPr/>
      </xdr:nvSpPr>
      <xdr:spPr>
        <a:xfrm>
          <a:off x="14743440" y="8124840"/>
          <a:ext cx="464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9120</xdr:colOff>
      <xdr:row>0</xdr:row>
      <xdr:rowOff>85320</xdr:rowOff>
    </xdr:from>
    <xdr:to>
      <xdr:col>29</xdr:col>
      <xdr:colOff>58680</xdr:colOff>
      <xdr:row>1</xdr:row>
      <xdr:rowOff>181080</xdr:rowOff>
    </xdr:to>
    <xdr:sp>
      <xdr:nvSpPr>
        <xdr:cNvPr id="2" name="Text 3"/>
        <xdr:cNvSpPr/>
      </xdr:nvSpPr>
      <xdr:spPr>
        <a:xfrm>
          <a:off x="16020000" y="85320"/>
          <a:ext cx="378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9000</xdr:colOff>
      <xdr:row>35</xdr:row>
      <xdr:rowOff>218880</xdr:rowOff>
    </xdr:from>
    <xdr:to>
      <xdr:col>27</xdr:col>
      <xdr:colOff>567000</xdr:colOff>
      <xdr:row>38</xdr:row>
      <xdr:rowOff>47880</xdr:rowOff>
    </xdr:to>
    <xdr:sp>
      <xdr:nvSpPr>
        <xdr:cNvPr id="3" name="Text 3"/>
        <xdr:cNvSpPr/>
      </xdr:nvSpPr>
      <xdr:spPr>
        <a:xfrm>
          <a:off x="14772960" y="7867440"/>
          <a:ext cx="3780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36760</xdr:colOff>
      <xdr:row>0</xdr:row>
      <xdr:rowOff>190800</xdr:rowOff>
    </xdr:from>
    <xdr:to>
      <xdr:col>28</xdr:col>
      <xdr:colOff>914760</xdr:colOff>
      <xdr:row>2</xdr:row>
      <xdr:rowOff>57240</xdr:rowOff>
    </xdr:to>
    <xdr:sp>
      <xdr:nvSpPr>
        <xdr:cNvPr id="4" name="Text 4"/>
        <xdr:cNvSpPr/>
      </xdr:nvSpPr>
      <xdr:spPr>
        <a:xfrm>
          <a:off x="15947640" y="190800"/>
          <a:ext cx="3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5400</xdr:colOff>
      <xdr:row>38</xdr:row>
      <xdr:rowOff>66600</xdr:rowOff>
    </xdr:from>
    <xdr:to>
      <xdr:col>27</xdr:col>
      <xdr:colOff>653400</xdr:colOff>
      <xdr:row>39</xdr:row>
      <xdr:rowOff>66600</xdr:rowOff>
    </xdr:to>
    <xdr:sp>
      <xdr:nvSpPr>
        <xdr:cNvPr id="5" name="Text 4"/>
        <xdr:cNvSpPr/>
      </xdr:nvSpPr>
      <xdr:spPr>
        <a:xfrm>
          <a:off x="14859360" y="8029440"/>
          <a:ext cx="37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1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3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B5" s="7"/>
    </row>
    <row r="6" s="12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6</v>
      </c>
      <c r="AA6" s="11"/>
    </row>
    <row r="7" s="12" customFormat="true" ht="12.75" hidden="false" customHeight="true" outlineLevel="0" collapsed="false">
      <c r="A7" s="8"/>
      <c r="B7" s="8"/>
      <c r="C7" s="8"/>
      <c r="D7" s="8"/>
      <c r="E7" s="13"/>
      <c r="F7" s="14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7"/>
      <c r="X7" s="18"/>
      <c r="Y7" s="19"/>
      <c r="Z7" s="11"/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 t="s">
        <v>7</v>
      </c>
      <c r="F8" s="14"/>
      <c r="G8" s="21"/>
      <c r="H8" s="14"/>
      <c r="I8" s="21"/>
      <c r="J8" s="14"/>
      <c r="K8" s="21"/>
      <c r="L8" s="14"/>
      <c r="M8" s="21"/>
      <c r="N8" s="14"/>
      <c r="O8" s="21"/>
      <c r="P8" s="14"/>
      <c r="Q8" s="21"/>
      <c r="R8" s="14"/>
      <c r="S8" s="21"/>
      <c r="T8" s="14"/>
      <c r="U8" s="21"/>
      <c r="V8" s="14"/>
      <c r="W8" s="13" t="s">
        <v>8</v>
      </c>
      <c r="X8" s="18"/>
      <c r="Y8" s="22" t="s">
        <v>9</v>
      </c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13" t="s">
        <v>10</v>
      </c>
      <c r="F9" s="23" t="s">
        <v>11</v>
      </c>
      <c r="G9" s="13" t="s">
        <v>12</v>
      </c>
      <c r="H9" s="23" t="s">
        <v>13</v>
      </c>
      <c r="I9" s="13" t="s">
        <v>14</v>
      </c>
      <c r="J9" s="23" t="s">
        <v>15</v>
      </c>
      <c r="K9" s="13" t="s">
        <v>16</v>
      </c>
      <c r="L9" s="23" t="s">
        <v>17</v>
      </c>
      <c r="M9" s="13" t="s">
        <v>18</v>
      </c>
      <c r="N9" s="23" t="s">
        <v>19</v>
      </c>
      <c r="O9" s="13" t="s">
        <v>20</v>
      </c>
      <c r="P9" s="23" t="s">
        <v>21</v>
      </c>
      <c r="Q9" s="13" t="s">
        <v>22</v>
      </c>
      <c r="R9" s="23" t="s">
        <v>23</v>
      </c>
      <c r="S9" s="13" t="s">
        <v>24</v>
      </c>
      <c r="T9" s="23" t="s">
        <v>25</v>
      </c>
      <c r="U9" s="13" t="s">
        <v>26</v>
      </c>
      <c r="V9" s="23" t="s">
        <v>27</v>
      </c>
      <c r="W9" s="22" t="s">
        <v>28</v>
      </c>
      <c r="X9" s="24" t="s">
        <v>29</v>
      </c>
      <c r="Y9" s="25" t="s">
        <v>30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20"/>
      <c r="F10" s="14"/>
      <c r="G10" s="26"/>
      <c r="H10" s="16"/>
      <c r="I10" s="26"/>
      <c r="J10" s="16"/>
      <c r="K10" s="26"/>
      <c r="L10" s="16"/>
      <c r="M10" s="26"/>
      <c r="N10" s="16"/>
      <c r="O10" s="26"/>
      <c r="P10" s="16"/>
      <c r="Q10" s="26"/>
      <c r="R10" s="16"/>
      <c r="S10" s="26"/>
      <c r="T10" s="16"/>
      <c r="U10" s="26"/>
      <c r="V10" s="16"/>
      <c r="W10" s="27" t="s">
        <v>31</v>
      </c>
      <c r="X10" s="28" t="s">
        <v>32</v>
      </c>
      <c r="Y10" s="29" t="s">
        <v>33</v>
      </c>
      <c r="Z10" s="11"/>
      <c r="AA10" s="11"/>
    </row>
    <row r="11" s="12" customFormat="true" ht="11.25" hidden="false" customHeight="true" outlineLevel="0" collapsed="false">
      <c r="A11" s="8"/>
      <c r="B11" s="8"/>
      <c r="C11" s="8"/>
      <c r="D11" s="8"/>
      <c r="E11" s="30"/>
      <c r="F11" s="31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4" t="s">
        <v>34</v>
      </c>
      <c r="X11" s="35"/>
      <c r="Y11" s="34" t="s">
        <v>35</v>
      </c>
      <c r="Z11" s="11"/>
      <c r="AA11" s="11"/>
      <c r="AB11" s="36"/>
    </row>
    <row r="12" s="41" customFormat="true" ht="30" hidden="false" customHeight="true" outlineLevel="0" collapsed="false">
      <c r="A12" s="37" t="s">
        <v>36</v>
      </c>
      <c r="B12" s="37"/>
      <c r="C12" s="37"/>
      <c r="D12" s="37"/>
      <c r="E12" s="38" t="n">
        <f aca="false">SUM(F12:Y12)</f>
        <v>478080</v>
      </c>
      <c r="F12" s="39" t="n">
        <v>25345</v>
      </c>
      <c r="G12" s="39" t="n">
        <v>32601</v>
      </c>
      <c r="H12" s="39" t="n">
        <v>37139</v>
      </c>
      <c r="I12" s="39" t="n">
        <v>36945</v>
      </c>
      <c r="J12" s="39" t="n">
        <v>38226</v>
      </c>
      <c r="K12" s="39" t="n">
        <v>37255</v>
      </c>
      <c r="L12" s="39" t="n">
        <v>36520</v>
      </c>
      <c r="M12" s="39" t="n">
        <v>43548</v>
      </c>
      <c r="N12" s="39" t="n">
        <v>44453</v>
      </c>
      <c r="O12" s="39" t="n">
        <v>38600</v>
      </c>
      <c r="P12" s="39" t="n">
        <v>29743</v>
      </c>
      <c r="Q12" s="39" t="n">
        <v>19118</v>
      </c>
      <c r="R12" s="39" t="n">
        <v>15697</v>
      </c>
      <c r="S12" s="39" t="n">
        <v>13217</v>
      </c>
      <c r="T12" s="39" t="n">
        <v>11159</v>
      </c>
      <c r="U12" s="39" t="n">
        <v>7039</v>
      </c>
      <c r="V12" s="39" t="n">
        <v>3787</v>
      </c>
      <c r="W12" s="38" t="n">
        <v>2376</v>
      </c>
      <c r="X12" s="38" t="n">
        <v>2111</v>
      </c>
      <c r="Y12" s="38" t="n">
        <v>3201</v>
      </c>
      <c r="Z12" s="40" t="s">
        <v>10</v>
      </c>
      <c r="AA12" s="40"/>
    </row>
    <row r="13" s="42" customFormat="true" ht="20.25" hidden="false" customHeight="true" outlineLevel="0" collapsed="false">
      <c r="B13" s="43" t="s">
        <v>37</v>
      </c>
      <c r="E13" s="44" t="n">
        <f aca="false">SUM(F13:Y13)</f>
        <v>59275</v>
      </c>
      <c r="F13" s="44" t="n">
        <v>2570</v>
      </c>
      <c r="G13" s="44" t="n">
        <v>3573</v>
      </c>
      <c r="H13" s="44" t="n">
        <v>4524</v>
      </c>
      <c r="I13" s="44" t="n">
        <v>4155</v>
      </c>
      <c r="J13" s="44" t="n">
        <v>4603</v>
      </c>
      <c r="K13" s="44" t="n">
        <v>4220</v>
      </c>
      <c r="L13" s="44" t="n">
        <v>3936</v>
      </c>
      <c r="M13" s="44" t="n">
        <v>5085</v>
      </c>
      <c r="N13" s="44" t="n">
        <v>5688</v>
      </c>
      <c r="O13" s="44" t="n">
        <v>5602</v>
      </c>
      <c r="P13" s="44" t="n">
        <v>4343</v>
      </c>
      <c r="Q13" s="44" t="n">
        <v>2818</v>
      </c>
      <c r="R13" s="44" t="n">
        <v>2310</v>
      </c>
      <c r="S13" s="44" t="n">
        <v>1891</v>
      </c>
      <c r="T13" s="44" t="n">
        <v>1647</v>
      </c>
      <c r="U13" s="44" t="n">
        <v>1008</v>
      </c>
      <c r="V13" s="44" t="n">
        <v>520</v>
      </c>
      <c r="W13" s="44" t="n">
        <v>304</v>
      </c>
      <c r="X13" s="44" t="n">
        <v>392</v>
      </c>
      <c r="Y13" s="44" t="n">
        <v>86</v>
      </c>
      <c r="AA13" s="42" t="s">
        <v>38</v>
      </c>
    </row>
    <row r="14" s="42" customFormat="true" ht="20.25" hidden="false" customHeight="true" outlineLevel="0" collapsed="false">
      <c r="B14" s="43" t="s">
        <v>39</v>
      </c>
      <c r="E14" s="44" t="n">
        <f aca="false">SUM(F14:Y14)</f>
        <v>418805</v>
      </c>
      <c r="F14" s="44" t="n">
        <v>22775</v>
      </c>
      <c r="G14" s="44" t="n">
        <v>29028</v>
      </c>
      <c r="H14" s="44" t="n">
        <v>32615</v>
      </c>
      <c r="I14" s="44" t="n">
        <v>32790</v>
      </c>
      <c r="J14" s="44" t="n">
        <v>33623</v>
      </c>
      <c r="K14" s="44" t="n">
        <v>33035</v>
      </c>
      <c r="L14" s="44" t="n">
        <v>32584</v>
      </c>
      <c r="M14" s="44" t="n">
        <v>38463</v>
      </c>
      <c r="N14" s="44" t="n">
        <v>38765</v>
      </c>
      <c r="O14" s="44" t="n">
        <v>32998</v>
      </c>
      <c r="P14" s="44" t="n">
        <v>25400</v>
      </c>
      <c r="Q14" s="44" t="n">
        <v>16300</v>
      </c>
      <c r="R14" s="44" t="n">
        <v>13387</v>
      </c>
      <c r="S14" s="44" t="n">
        <v>11326</v>
      </c>
      <c r="T14" s="44" t="n">
        <v>9512</v>
      </c>
      <c r="U14" s="44" t="n">
        <v>6031</v>
      </c>
      <c r="V14" s="44" t="n">
        <v>3267</v>
      </c>
      <c r="W14" s="44" t="n">
        <v>2072</v>
      </c>
      <c r="X14" s="44" t="n">
        <v>1719</v>
      </c>
      <c r="Y14" s="44" t="n">
        <v>3115</v>
      </c>
      <c r="AA14" s="42" t="s">
        <v>40</v>
      </c>
    </row>
    <row r="15" s="42" customFormat="true" ht="20.25" hidden="false" customHeight="true" outlineLevel="0" collapsed="false">
      <c r="A15" s="43" t="s">
        <v>41</v>
      </c>
      <c r="E15" s="44" t="n">
        <f aca="false">SUM(F15:Y15)</f>
        <v>81277</v>
      </c>
      <c r="F15" s="44" t="n">
        <v>4135</v>
      </c>
      <c r="G15" s="44" t="n">
        <v>5307</v>
      </c>
      <c r="H15" s="44" t="n">
        <v>6547</v>
      </c>
      <c r="I15" s="44" t="n">
        <v>6229</v>
      </c>
      <c r="J15" s="44" t="n">
        <v>6688</v>
      </c>
      <c r="K15" s="44" t="n">
        <v>6119</v>
      </c>
      <c r="L15" s="44" t="n">
        <v>5649</v>
      </c>
      <c r="M15" s="44" t="n">
        <v>6700</v>
      </c>
      <c r="N15" s="44" t="n">
        <v>7584</v>
      </c>
      <c r="O15" s="44" t="n">
        <v>7096</v>
      </c>
      <c r="P15" s="44" t="n">
        <v>5370</v>
      </c>
      <c r="Q15" s="44" t="n">
        <v>3567</v>
      </c>
      <c r="R15" s="44" t="n">
        <v>2816</v>
      </c>
      <c r="S15" s="44" t="n">
        <v>2289</v>
      </c>
      <c r="T15" s="44" t="n">
        <v>2012</v>
      </c>
      <c r="U15" s="44" t="n">
        <v>1194</v>
      </c>
      <c r="V15" s="44" t="n">
        <v>694</v>
      </c>
      <c r="W15" s="44" t="n">
        <v>427</v>
      </c>
      <c r="X15" s="44" t="n">
        <v>426</v>
      </c>
      <c r="Y15" s="44" t="n">
        <v>428</v>
      </c>
      <c r="Z15" s="42" t="s">
        <v>42</v>
      </c>
    </row>
    <row r="16" s="42" customFormat="true" ht="20.25" hidden="false" customHeight="true" outlineLevel="0" collapsed="false">
      <c r="B16" s="43" t="s">
        <v>43</v>
      </c>
      <c r="E16" s="44" t="n">
        <f aca="false">SUM(F16:Y16)</f>
        <v>20413</v>
      </c>
      <c r="F16" s="44" t="n">
        <v>816</v>
      </c>
      <c r="G16" s="44" t="n">
        <v>1167</v>
      </c>
      <c r="H16" s="44" t="n">
        <v>1663</v>
      </c>
      <c r="I16" s="44" t="n">
        <v>1412</v>
      </c>
      <c r="J16" s="44" t="n">
        <v>1811</v>
      </c>
      <c r="K16" s="44" t="n">
        <v>1500</v>
      </c>
      <c r="L16" s="44" t="n">
        <v>1351</v>
      </c>
      <c r="M16" s="44" t="n">
        <v>1373</v>
      </c>
      <c r="N16" s="44" t="n">
        <v>1725</v>
      </c>
      <c r="O16" s="44" t="n">
        <v>1905</v>
      </c>
      <c r="P16" s="44" t="n">
        <v>1523</v>
      </c>
      <c r="Q16" s="44" t="n">
        <v>1086</v>
      </c>
      <c r="R16" s="44" t="n">
        <v>816</v>
      </c>
      <c r="S16" s="44" t="n">
        <v>663</v>
      </c>
      <c r="T16" s="44" t="n">
        <v>594</v>
      </c>
      <c r="U16" s="44" t="n">
        <v>353</v>
      </c>
      <c r="V16" s="44" t="n">
        <v>227</v>
      </c>
      <c r="W16" s="44" t="n">
        <v>128</v>
      </c>
      <c r="X16" s="44" t="n">
        <v>241</v>
      </c>
      <c r="Y16" s="44" t="n">
        <v>59</v>
      </c>
      <c r="AA16" s="42" t="s">
        <v>44</v>
      </c>
    </row>
    <row r="17" s="42" customFormat="true" ht="20.25" hidden="false" customHeight="true" outlineLevel="0" collapsed="false">
      <c r="B17" s="43" t="s">
        <v>39</v>
      </c>
      <c r="E17" s="44" t="n">
        <f aca="false">SUM(F17:Y17)</f>
        <v>60864</v>
      </c>
      <c r="F17" s="44" t="n">
        <v>3319</v>
      </c>
      <c r="G17" s="44" t="n">
        <v>4140</v>
      </c>
      <c r="H17" s="44" t="n">
        <v>4884</v>
      </c>
      <c r="I17" s="44" t="n">
        <v>4817</v>
      </c>
      <c r="J17" s="44" t="n">
        <v>4877</v>
      </c>
      <c r="K17" s="44" t="n">
        <v>4619</v>
      </c>
      <c r="L17" s="44" t="n">
        <v>4298</v>
      </c>
      <c r="M17" s="44" t="n">
        <v>5327</v>
      </c>
      <c r="N17" s="44" t="n">
        <v>5859</v>
      </c>
      <c r="O17" s="44" t="n">
        <v>5191</v>
      </c>
      <c r="P17" s="44" t="n">
        <v>3847</v>
      </c>
      <c r="Q17" s="44" t="n">
        <v>2481</v>
      </c>
      <c r="R17" s="44" t="n">
        <v>2000</v>
      </c>
      <c r="S17" s="44" t="n">
        <v>1626</v>
      </c>
      <c r="T17" s="44" t="n">
        <v>1418</v>
      </c>
      <c r="U17" s="44" t="n">
        <v>841</v>
      </c>
      <c r="V17" s="44" t="n">
        <v>467</v>
      </c>
      <c r="W17" s="44" t="n">
        <v>299</v>
      </c>
      <c r="X17" s="44" t="n">
        <v>185</v>
      </c>
      <c r="Y17" s="44" t="n">
        <v>369</v>
      </c>
      <c r="AA17" s="42" t="s">
        <v>45</v>
      </c>
    </row>
    <row r="18" s="42" customFormat="true" ht="20.25" hidden="false" customHeight="true" outlineLevel="0" collapsed="false">
      <c r="A18" s="43" t="s">
        <v>46</v>
      </c>
      <c r="E18" s="44" t="n">
        <f aca="false">SUM(F18:Y18)</f>
        <v>15794</v>
      </c>
      <c r="F18" s="44" t="n">
        <v>1022</v>
      </c>
      <c r="G18" s="44" t="n">
        <v>1238</v>
      </c>
      <c r="H18" s="44" t="n">
        <v>1338</v>
      </c>
      <c r="I18" s="44" t="n">
        <v>1343</v>
      </c>
      <c r="J18" s="44" t="n">
        <v>1222</v>
      </c>
      <c r="K18" s="44" t="n">
        <v>1227</v>
      </c>
      <c r="L18" s="44" t="n">
        <v>1298</v>
      </c>
      <c r="M18" s="44" t="n">
        <v>1410</v>
      </c>
      <c r="N18" s="44" t="n">
        <v>1367</v>
      </c>
      <c r="O18" s="44" t="n">
        <v>1093</v>
      </c>
      <c r="P18" s="44" t="n">
        <v>859</v>
      </c>
      <c r="Q18" s="44" t="n">
        <v>491</v>
      </c>
      <c r="R18" s="44" t="n">
        <v>421</v>
      </c>
      <c r="S18" s="44" t="n">
        <v>326</v>
      </c>
      <c r="T18" s="44" t="n">
        <v>293</v>
      </c>
      <c r="U18" s="44" t="n">
        <v>196</v>
      </c>
      <c r="V18" s="44" t="n">
        <v>77</v>
      </c>
      <c r="W18" s="44" t="n">
        <v>48</v>
      </c>
      <c r="X18" s="44" t="n">
        <v>32</v>
      </c>
      <c r="Y18" s="44" t="n">
        <v>493</v>
      </c>
      <c r="Z18" s="45" t="s">
        <v>47</v>
      </c>
    </row>
    <row r="19" s="42" customFormat="true" ht="20.25" hidden="false" customHeight="true" outlineLevel="0" collapsed="false">
      <c r="B19" s="43" t="s">
        <v>48</v>
      </c>
      <c r="E19" s="44" t="n">
        <f aca="false">SUM(F19:Y19)</f>
        <v>2377</v>
      </c>
      <c r="F19" s="44" t="n">
        <v>127</v>
      </c>
      <c r="G19" s="44" t="n">
        <v>152</v>
      </c>
      <c r="H19" s="44" t="n">
        <v>194</v>
      </c>
      <c r="I19" s="44" t="n">
        <v>153</v>
      </c>
      <c r="J19" s="44" t="n">
        <v>161</v>
      </c>
      <c r="K19" s="44" t="n">
        <v>209</v>
      </c>
      <c r="L19" s="44" t="n">
        <v>223</v>
      </c>
      <c r="M19" s="44" t="n">
        <v>244</v>
      </c>
      <c r="N19" s="44" t="n">
        <v>233</v>
      </c>
      <c r="O19" s="44" t="n">
        <v>209</v>
      </c>
      <c r="P19" s="44" t="n">
        <v>151</v>
      </c>
      <c r="Q19" s="44" t="n">
        <v>90</v>
      </c>
      <c r="R19" s="44" t="n">
        <v>71</v>
      </c>
      <c r="S19" s="44" t="n">
        <v>53</v>
      </c>
      <c r="T19" s="44" t="n">
        <v>52</v>
      </c>
      <c r="U19" s="44" t="n">
        <v>35</v>
      </c>
      <c r="V19" s="44" t="n">
        <v>9</v>
      </c>
      <c r="W19" s="44" t="n">
        <v>6</v>
      </c>
      <c r="X19" s="44" t="n">
        <v>5</v>
      </c>
      <c r="Y19" s="44" t="n">
        <v>0</v>
      </c>
      <c r="AA19" s="42" t="s">
        <v>49</v>
      </c>
    </row>
    <row r="20" s="41" customFormat="true" ht="20.25" hidden="false" customHeight="true" outlineLevel="0" collapsed="false">
      <c r="A20" s="46"/>
      <c r="B20" s="47" t="s">
        <v>39</v>
      </c>
      <c r="C20" s="46"/>
      <c r="D20" s="48"/>
      <c r="E20" s="44" t="n">
        <f aca="false">SUM(F20:Y20)</f>
        <v>13417</v>
      </c>
      <c r="F20" s="44" t="n">
        <v>895</v>
      </c>
      <c r="G20" s="44" t="n">
        <v>1086</v>
      </c>
      <c r="H20" s="44" t="n">
        <v>1144</v>
      </c>
      <c r="I20" s="44" t="n">
        <v>1190</v>
      </c>
      <c r="J20" s="44" t="n">
        <v>1061</v>
      </c>
      <c r="K20" s="44" t="n">
        <v>1018</v>
      </c>
      <c r="L20" s="44" t="n">
        <v>1075</v>
      </c>
      <c r="M20" s="44" t="n">
        <v>1166</v>
      </c>
      <c r="N20" s="44" t="n">
        <v>1134</v>
      </c>
      <c r="O20" s="44" t="n">
        <v>884</v>
      </c>
      <c r="P20" s="44" t="n">
        <v>708</v>
      </c>
      <c r="Q20" s="44" t="n">
        <v>401</v>
      </c>
      <c r="R20" s="44" t="n">
        <v>350</v>
      </c>
      <c r="S20" s="44" t="n">
        <v>273</v>
      </c>
      <c r="T20" s="44" t="n">
        <v>241</v>
      </c>
      <c r="U20" s="44" t="n">
        <v>161</v>
      </c>
      <c r="V20" s="44" t="n">
        <v>68</v>
      </c>
      <c r="W20" s="44" t="n">
        <v>42</v>
      </c>
      <c r="X20" s="44" t="n">
        <v>27</v>
      </c>
      <c r="Y20" s="44" t="n">
        <v>493</v>
      </c>
      <c r="AA20" s="49" t="s">
        <v>50</v>
      </c>
    </row>
    <row r="21" s="42" customFormat="true" ht="20.25" hidden="false" customHeight="true" outlineLevel="0" collapsed="false">
      <c r="A21" s="43" t="s">
        <v>51</v>
      </c>
      <c r="E21" s="44" t="n">
        <f aca="false">SUM(F21:Y21)</f>
        <v>12153</v>
      </c>
      <c r="F21" s="44" t="n">
        <v>555</v>
      </c>
      <c r="G21" s="44" t="n">
        <v>772</v>
      </c>
      <c r="H21" s="44" t="n">
        <v>876</v>
      </c>
      <c r="I21" s="44" t="n">
        <v>819</v>
      </c>
      <c r="J21" s="44" t="n">
        <v>965</v>
      </c>
      <c r="K21" s="44" t="n">
        <v>1068</v>
      </c>
      <c r="L21" s="44" t="n">
        <v>1152</v>
      </c>
      <c r="M21" s="44" t="n">
        <v>1310</v>
      </c>
      <c r="N21" s="44" t="n">
        <v>1245</v>
      </c>
      <c r="O21" s="44" t="n">
        <v>1015</v>
      </c>
      <c r="P21" s="44" t="n">
        <v>726</v>
      </c>
      <c r="Q21" s="44" t="n">
        <v>451</v>
      </c>
      <c r="R21" s="44" t="n">
        <v>347</v>
      </c>
      <c r="S21" s="44" t="n">
        <v>311</v>
      </c>
      <c r="T21" s="44" t="n">
        <v>232</v>
      </c>
      <c r="U21" s="44" t="n">
        <v>138</v>
      </c>
      <c r="V21" s="44" t="n">
        <v>64</v>
      </c>
      <c r="W21" s="44" t="n">
        <v>40</v>
      </c>
      <c r="X21" s="44" t="n">
        <v>20</v>
      </c>
      <c r="Y21" s="44" t="n">
        <v>47</v>
      </c>
      <c r="Z21" s="42" t="s">
        <v>52</v>
      </c>
    </row>
    <row r="22" s="42" customFormat="true" ht="20.25" hidden="false" customHeight="true" outlineLevel="0" collapsed="false">
      <c r="A22" s="43" t="s">
        <v>53</v>
      </c>
      <c r="E22" s="44" t="n">
        <f aca="false">SUM(F22:Y22)</f>
        <v>32946</v>
      </c>
      <c r="F22" s="44" t="n">
        <v>1748</v>
      </c>
      <c r="G22" s="44" t="n">
        <v>2218</v>
      </c>
      <c r="H22" s="44" t="n">
        <v>2295</v>
      </c>
      <c r="I22" s="44" t="n">
        <v>2401</v>
      </c>
      <c r="J22" s="44" t="n">
        <v>2259</v>
      </c>
      <c r="K22" s="44" t="n">
        <v>2626</v>
      </c>
      <c r="L22" s="44" t="n">
        <v>2735</v>
      </c>
      <c r="M22" s="44" t="n">
        <v>3283</v>
      </c>
      <c r="N22" s="44" t="n">
        <v>3009</v>
      </c>
      <c r="O22" s="44" t="n">
        <v>2629</v>
      </c>
      <c r="P22" s="44" t="n">
        <v>1972</v>
      </c>
      <c r="Q22" s="44" t="n">
        <v>1422</v>
      </c>
      <c r="R22" s="44" t="n">
        <v>1139</v>
      </c>
      <c r="S22" s="44" t="n">
        <v>1031</v>
      </c>
      <c r="T22" s="44" t="n">
        <v>890</v>
      </c>
      <c r="U22" s="44" t="n">
        <v>597</v>
      </c>
      <c r="V22" s="44" t="n">
        <v>300</v>
      </c>
      <c r="W22" s="44" t="n">
        <v>234</v>
      </c>
      <c r="X22" s="44" t="n">
        <v>154</v>
      </c>
      <c r="Y22" s="44" t="n">
        <v>4</v>
      </c>
      <c r="Z22" s="42" t="s">
        <v>54</v>
      </c>
    </row>
    <row r="23" s="42" customFormat="true" ht="20.25" hidden="false" customHeight="true" outlineLevel="0" collapsed="false">
      <c r="B23" s="43" t="s">
        <v>55</v>
      </c>
      <c r="E23" s="44" t="n">
        <f aca="false">SUM(F23:Y23)</f>
        <v>2821</v>
      </c>
      <c r="F23" s="44" t="n">
        <v>145</v>
      </c>
      <c r="G23" s="44" t="n">
        <v>178</v>
      </c>
      <c r="H23" s="44" t="n">
        <v>173</v>
      </c>
      <c r="I23" s="44" t="n">
        <v>172</v>
      </c>
      <c r="J23" s="44" t="n">
        <v>146</v>
      </c>
      <c r="K23" s="44" t="n">
        <v>225</v>
      </c>
      <c r="L23" s="44" t="n">
        <v>182</v>
      </c>
      <c r="M23" s="44" t="n">
        <v>246</v>
      </c>
      <c r="N23" s="44" t="n">
        <v>264</v>
      </c>
      <c r="O23" s="44" t="n">
        <v>262</v>
      </c>
      <c r="P23" s="44" t="n">
        <v>204</v>
      </c>
      <c r="Q23" s="44" t="n">
        <v>154</v>
      </c>
      <c r="R23" s="44" t="n">
        <v>125</v>
      </c>
      <c r="S23" s="44" t="n">
        <v>123</v>
      </c>
      <c r="T23" s="44" t="n">
        <v>84</v>
      </c>
      <c r="U23" s="44" t="n">
        <v>58</v>
      </c>
      <c r="V23" s="44" t="n">
        <v>33</v>
      </c>
      <c r="W23" s="44" t="n">
        <v>20</v>
      </c>
      <c r="X23" s="44" t="n">
        <v>26</v>
      </c>
      <c r="Y23" s="44" t="n">
        <v>1</v>
      </c>
      <c r="AA23" s="42" t="s">
        <v>56</v>
      </c>
    </row>
    <row r="24" s="42" customFormat="true" ht="20.25" hidden="false" customHeight="true" outlineLevel="0" collapsed="false">
      <c r="B24" s="43" t="s">
        <v>39</v>
      </c>
      <c r="E24" s="44" t="n">
        <f aca="false">SUM(F24:Y24)</f>
        <v>30125</v>
      </c>
      <c r="F24" s="44" t="n">
        <v>1603</v>
      </c>
      <c r="G24" s="44" t="n">
        <v>2040</v>
      </c>
      <c r="H24" s="44" t="n">
        <v>2122</v>
      </c>
      <c r="I24" s="44" t="n">
        <v>2229</v>
      </c>
      <c r="J24" s="44" t="n">
        <v>2113</v>
      </c>
      <c r="K24" s="44" t="n">
        <v>2401</v>
      </c>
      <c r="L24" s="44" t="n">
        <v>2553</v>
      </c>
      <c r="M24" s="44" t="n">
        <v>3037</v>
      </c>
      <c r="N24" s="44" t="n">
        <v>2745</v>
      </c>
      <c r="O24" s="44" t="n">
        <v>2367</v>
      </c>
      <c r="P24" s="44" t="n">
        <v>1768</v>
      </c>
      <c r="Q24" s="44" t="n">
        <v>1268</v>
      </c>
      <c r="R24" s="44" t="n">
        <v>1014</v>
      </c>
      <c r="S24" s="44" t="n">
        <v>908</v>
      </c>
      <c r="T24" s="44" t="n">
        <v>806</v>
      </c>
      <c r="U24" s="44" t="n">
        <v>539</v>
      </c>
      <c r="V24" s="44" t="n">
        <v>267</v>
      </c>
      <c r="W24" s="44" t="n">
        <v>214</v>
      </c>
      <c r="X24" s="44" t="n">
        <v>128</v>
      </c>
      <c r="Y24" s="44" t="n">
        <v>3</v>
      </c>
      <c r="AA24" s="42" t="s">
        <v>50</v>
      </c>
    </row>
    <row r="25" s="42" customFormat="true" ht="20.25" hidden="false" customHeight="true" outlineLevel="0" collapsed="false">
      <c r="A25" s="43" t="s">
        <v>57</v>
      </c>
      <c r="E25" s="44" t="n">
        <f aca="false">SUM(F25:Y25)</f>
        <v>64835</v>
      </c>
      <c r="F25" s="44" t="n">
        <v>3274</v>
      </c>
      <c r="G25" s="44" t="n">
        <v>4490</v>
      </c>
      <c r="H25" s="44" t="n">
        <v>5420</v>
      </c>
      <c r="I25" s="44" t="n">
        <v>5167</v>
      </c>
      <c r="J25" s="44" t="n">
        <v>5139</v>
      </c>
      <c r="K25" s="44" t="n">
        <v>4937</v>
      </c>
      <c r="L25" s="44" t="n">
        <v>4919</v>
      </c>
      <c r="M25" s="44" t="n">
        <v>6328</v>
      </c>
      <c r="N25" s="44" t="n">
        <v>6254</v>
      </c>
      <c r="O25" s="44" t="n">
        <v>5111</v>
      </c>
      <c r="P25" s="44" t="n">
        <v>3911</v>
      </c>
      <c r="Q25" s="44" t="n">
        <v>2482</v>
      </c>
      <c r="R25" s="44" t="n">
        <v>2187</v>
      </c>
      <c r="S25" s="44" t="n">
        <v>1788</v>
      </c>
      <c r="T25" s="44" t="n">
        <v>1427</v>
      </c>
      <c r="U25" s="44" t="n">
        <v>916</v>
      </c>
      <c r="V25" s="44" t="n">
        <v>447</v>
      </c>
      <c r="W25" s="44" t="n">
        <v>267</v>
      </c>
      <c r="X25" s="44" t="n">
        <v>328</v>
      </c>
      <c r="Y25" s="44" t="n">
        <v>43</v>
      </c>
      <c r="Z25" s="42" t="s">
        <v>58</v>
      </c>
    </row>
    <row r="26" s="42" customFormat="true" ht="20.25" hidden="false" customHeight="true" outlineLevel="0" collapsed="false">
      <c r="B26" s="43" t="s">
        <v>59</v>
      </c>
      <c r="E26" s="44" t="n">
        <f aca="false">SUM(F26:Y26)</f>
        <v>10949</v>
      </c>
      <c r="F26" s="44" t="n">
        <v>484</v>
      </c>
      <c r="G26" s="44" t="n">
        <v>667</v>
      </c>
      <c r="H26" s="44" t="n">
        <v>885</v>
      </c>
      <c r="I26" s="44" t="n">
        <v>758</v>
      </c>
      <c r="J26" s="44" t="n">
        <v>825</v>
      </c>
      <c r="K26" s="44" t="n">
        <v>728</v>
      </c>
      <c r="L26" s="44" t="n">
        <v>740</v>
      </c>
      <c r="M26" s="44" t="n">
        <v>1024</v>
      </c>
      <c r="N26" s="44" t="n">
        <v>1126</v>
      </c>
      <c r="O26" s="44" t="n">
        <v>1044</v>
      </c>
      <c r="P26" s="44" t="n">
        <v>803</v>
      </c>
      <c r="Q26" s="44" t="n">
        <v>491</v>
      </c>
      <c r="R26" s="44" t="n">
        <v>397</v>
      </c>
      <c r="S26" s="44" t="n">
        <v>332</v>
      </c>
      <c r="T26" s="44" t="n">
        <v>282</v>
      </c>
      <c r="U26" s="44" t="n">
        <v>193</v>
      </c>
      <c r="V26" s="44" t="n">
        <v>71</v>
      </c>
      <c r="W26" s="44" t="n">
        <v>50</v>
      </c>
      <c r="X26" s="44" t="n">
        <v>42</v>
      </c>
      <c r="Y26" s="44" t="n">
        <v>7</v>
      </c>
      <c r="Z26" s="50"/>
      <c r="AA26" s="42" t="s">
        <v>60</v>
      </c>
    </row>
    <row r="27" s="42" customFormat="true" ht="20.25" hidden="false" customHeight="true" outlineLevel="0" collapsed="false">
      <c r="B27" s="43" t="s">
        <v>39</v>
      </c>
      <c r="E27" s="44" t="n">
        <f aca="false">SUM(F27:Y27)</f>
        <v>53886</v>
      </c>
      <c r="F27" s="44" t="n">
        <v>2790</v>
      </c>
      <c r="G27" s="44" t="n">
        <v>3823</v>
      </c>
      <c r="H27" s="44" t="n">
        <v>4535</v>
      </c>
      <c r="I27" s="44" t="n">
        <v>4409</v>
      </c>
      <c r="J27" s="44" t="n">
        <v>4314</v>
      </c>
      <c r="K27" s="44" t="n">
        <v>4209</v>
      </c>
      <c r="L27" s="44" t="n">
        <v>4179</v>
      </c>
      <c r="M27" s="44" t="n">
        <v>5304</v>
      </c>
      <c r="N27" s="44" t="n">
        <v>5128</v>
      </c>
      <c r="O27" s="44" t="n">
        <v>4067</v>
      </c>
      <c r="P27" s="44" t="n">
        <v>3108</v>
      </c>
      <c r="Q27" s="44" t="n">
        <v>1991</v>
      </c>
      <c r="R27" s="44" t="n">
        <v>1790</v>
      </c>
      <c r="S27" s="44" t="n">
        <v>1456</v>
      </c>
      <c r="T27" s="44" t="n">
        <v>1145</v>
      </c>
      <c r="U27" s="44" t="n">
        <v>723</v>
      </c>
      <c r="V27" s="44" t="n">
        <v>376</v>
      </c>
      <c r="W27" s="44" t="n">
        <v>217</v>
      </c>
      <c r="X27" s="44" t="n">
        <v>286</v>
      </c>
      <c r="Y27" s="44" t="n">
        <v>36</v>
      </c>
      <c r="AA27" s="42" t="s">
        <v>50</v>
      </c>
    </row>
    <row r="28" s="42" customFormat="true" ht="20.25" hidden="false" customHeight="true" outlineLevel="0" collapsed="false"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42" customFormat="true" ht="20.25" hidden="false" customHeight="tru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42" customFormat="true" ht="20.25" hidden="false" customHeight="tru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s="42" customFormat="true" ht="20.25" hidden="false" customHeight="tru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</sheetData>
  <mergeCells count="5">
    <mergeCell ref="A6:D11"/>
    <mergeCell ref="F6:Y6"/>
    <mergeCell ref="Z6:AA11"/>
    <mergeCell ref="A12:D12"/>
    <mergeCell ref="Z12:AA12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99"/>
    <col collapsed="false" customWidth="false" hidden="false" outlineLevel="0" max="257" min="29" style="1" width="9.14"/>
  </cols>
  <sheetData>
    <row r="4" customFormat="false" ht="20.25" hidden="false" customHeight="true" outlineLevel="0" collapsed="false">
      <c r="A4" s="2"/>
      <c r="B4" s="3" t="s">
        <v>0</v>
      </c>
      <c r="C4" s="4" t="n">
        <v>1.3</v>
      </c>
      <c r="D4" s="3" t="s">
        <v>6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62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  <c r="AB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/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s">
        <v>6</v>
      </c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/>
      <c r="F8" s="14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52"/>
      <c r="X8" s="18"/>
      <c r="Y8" s="19"/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20" t="s">
        <v>7</v>
      </c>
      <c r="F9" s="14"/>
      <c r="G9" s="21"/>
      <c r="H9" s="14"/>
      <c r="I9" s="21"/>
      <c r="J9" s="14"/>
      <c r="K9" s="21"/>
      <c r="L9" s="14"/>
      <c r="M9" s="21"/>
      <c r="N9" s="14"/>
      <c r="O9" s="21"/>
      <c r="P9" s="14"/>
      <c r="Q9" s="21"/>
      <c r="R9" s="14"/>
      <c r="S9" s="21"/>
      <c r="T9" s="14"/>
      <c r="U9" s="21"/>
      <c r="V9" s="14"/>
      <c r="W9" s="13" t="s">
        <v>8</v>
      </c>
      <c r="X9" s="18"/>
      <c r="Y9" s="22" t="s">
        <v>9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13" t="s">
        <v>10</v>
      </c>
      <c r="F10" s="23" t="s">
        <v>11</v>
      </c>
      <c r="G10" s="13" t="s">
        <v>12</v>
      </c>
      <c r="H10" s="23" t="s">
        <v>13</v>
      </c>
      <c r="I10" s="13" t="s">
        <v>14</v>
      </c>
      <c r="J10" s="23" t="s">
        <v>15</v>
      </c>
      <c r="K10" s="13" t="s">
        <v>16</v>
      </c>
      <c r="L10" s="23" t="s">
        <v>17</v>
      </c>
      <c r="M10" s="13" t="s">
        <v>18</v>
      </c>
      <c r="N10" s="23" t="s">
        <v>19</v>
      </c>
      <c r="O10" s="13" t="s">
        <v>20</v>
      </c>
      <c r="P10" s="23" t="s">
        <v>21</v>
      </c>
      <c r="Q10" s="13" t="s">
        <v>22</v>
      </c>
      <c r="R10" s="23" t="s">
        <v>23</v>
      </c>
      <c r="S10" s="13" t="s">
        <v>24</v>
      </c>
      <c r="T10" s="23" t="s">
        <v>25</v>
      </c>
      <c r="U10" s="13" t="s">
        <v>26</v>
      </c>
      <c r="V10" s="23" t="s">
        <v>27</v>
      </c>
      <c r="W10" s="22" t="s">
        <v>28</v>
      </c>
      <c r="X10" s="24" t="s">
        <v>29</v>
      </c>
      <c r="Y10" s="25" t="s">
        <v>30</v>
      </c>
      <c r="Z10" s="11"/>
      <c r="AA10" s="11"/>
    </row>
    <row r="11" s="12" customFormat="true" ht="12.75" hidden="false" customHeight="true" outlineLevel="0" collapsed="false">
      <c r="A11" s="8"/>
      <c r="B11" s="8"/>
      <c r="C11" s="8"/>
      <c r="D11" s="8"/>
      <c r="E11" s="20"/>
      <c r="F11" s="14"/>
      <c r="G11" s="26"/>
      <c r="H11" s="16"/>
      <c r="I11" s="26"/>
      <c r="J11" s="16"/>
      <c r="K11" s="26"/>
      <c r="L11" s="16"/>
      <c r="M11" s="26"/>
      <c r="N11" s="16"/>
      <c r="O11" s="26"/>
      <c r="P11" s="16"/>
      <c r="Q11" s="26"/>
      <c r="R11" s="16"/>
      <c r="S11" s="26"/>
      <c r="T11" s="16"/>
      <c r="U11" s="26"/>
      <c r="V11" s="16"/>
      <c r="W11" s="27" t="s">
        <v>31</v>
      </c>
      <c r="X11" s="28" t="s">
        <v>32</v>
      </c>
      <c r="Y11" s="29" t="s">
        <v>33</v>
      </c>
      <c r="Z11" s="11"/>
      <c r="AA11" s="11"/>
    </row>
    <row r="12" s="12" customFormat="true" ht="11.25" hidden="false" customHeight="true" outlineLevel="0" collapsed="false">
      <c r="A12" s="8"/>
      <c r="B12" s="8"/>
      <c r="C12" s="8"/>
      <c r="D12" s="8"/>
      <c r="E12" s="30"/>
      <c r="F12" s="31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4" t="s">
        <v>34</v>
      </c>
      <c r="X12" s="35"/>
      <c r="Y12" s="34" t="s">
        <v>35</v>
      </c>
      <c r="Z12" s="11"/>
      <c r="AA12" s="11"/>
      <c r="AB12" s="36"/>
    </row>
    <row r="13" s="42" customFormat="true" ht="20.25" hidden="false" customHeight="true" outlineLevel="0" collapsed="false">
      <c r="A13" s="43" t="s">
        <v>63</v>
      </c>
      <c r="E13" s="44" t="n">
        <f aca="false">SUM(F13:Y13)</f>
        <v>52050</v>
      </c>
      <c r="F13" s="44" t="n">
        <v>2593</v>
      </c>
      <c r="G13" s="44" t="n">
        <v>3530</v>
      </c>
      <c r="H13" s="44" t="n">
        <v>4028</v>
      </c>
      <c r="I13" s="44" t="n">
        <v>3929</v>
      </c>
      <c r="J13" s="44" t="n">
        <v>4134</v>
      </c>
      <c r="K13" s="44" t="n">
        <v>3941</v>
      </c>
      <c r="L13" s="44" t="n">
        <v>3798</v>
      </c>
      <c r="M13" s="44" t="n">
        <v>4700</v>
      </c>
      <c r="N13" s="44" t="n">
        <v>5051</v>
      </c>
      <c r="O13" s="44" t="n">
        <v>4291</v>
      </c>
      <c r="P13" s="44" t="n">
        <v>3485</v>
      </c>
      <c r="Q13" s="44" t="n">
        <v>2100</v>
      </c>
      <c r="R13" s="44" t="n">
        <v>1773</v>
      </c>
      <c r="S13" s="44" t="n">
        <v>1452</v>
      </c>
      <c r="T13" s="44" t="n">
        <v>1174</v>
      </c>
      <c r="U13" s="44" t="n">
        <v>743</v>
      </c>
      <c r="V13" s="44" t="n">
        <v>410</v>
      </c>
      <c r="W13" s="44" t="n">
        <v>266</v>
      </c>
      <c r="X13" s="44" t="n">
        <v>491</v>
      </c>
      <c r="Y13" s="44" t="n">
        <v>161</v>
      </c>
      <c r="Z13" s="42" t="s">
        <v>64</v>
      </c>
    </row>
    <row r="14" s="42" customFormat="true" ht="20.25" hidden="false" customHeight="true" outlineLevel="0" collapsed="false">
      <c r="B14" s="43" t="s">
        <v>65</v>
      </c>
      <c r="E14" s="44" t="n">
        <f aca="false">SUM(F14:Y14)</f>
        <v>5343</v>
      </c>
      <c r="F14" s="44" t="n">
        <v>239</v>
      </c>
      <c r="G14" s="44" t="n">
        <v>319</v>
      </c>
      <c r="H14" s="44" t="n">
        <v>413</v>
      </c>
      <c r="I14" s="44" t="n">
        <v>375</v>
      </c>
      <c r="J14" s="44" t="n">
        <v>434</v>
      </c>
      <c r="K14" s="44" t="n">
        <v>401</v>
      </c>
      <c r="L14" s="44" t="n">
        <v>366</v>
      </c>
      <c r="M14" s="44" t="n">
        <v>495</v>
      </c>
      <c r="N14" s="44" t="n">
        <v>544</v>
      </c>
      <c r="O14" s="44" t="n">
        <v>506</v>
      </c>
      <c r="P14" s="44" t="n">
        <v>396</v>
      </c>
      <c r="Q14" s="44" t="n">
        <v>228</v>
      </c>
      <c r="R14" s="44" t="n">
        <v>191</v>
      </c>
      <c r="S14" s="44" t="n">
        <v>153</v>
      </c>
      <c r="T14" s="44" t="n">
        <v>131</v>
      </c>
      <c r="U14" s="44" t="n">
        <v>73</v>
      </c>
      <c r="V14" s="44" t="n">
        <v>23</v>
      </c>
      <c r="W14" s="44" t="n">
        <v>28</v>
      </c>
      <c r="X14" s="44" t="n">
        <v>27</v>
      </c>
      <c r="Y14" s="44" t="n">
        <v>1</v>
      </c>
      <c r="Z14" s="42" t="s">
        <v>66</v>
      </c>
      <c r="AA14" s="42" t="s">
        <v>67</v>
      </c>
    </row>
    <row r="15" s="42" customFormat="true" ht="20.25" hidden="false" customHeight="true" outlineLevel="0" collapsed="false">
      <c r="B15" s="43" t="s">
        <v>39</v>
      </c>
      <c r="E15" s="44" t="n">
        <f aca="false">SUM(F15:Y15)</f>
        <v>46707</v>
      </c>
      <c r="F15" s="44" t="n">
        <v>2354</v>
      </c>
      <c r="G15" s="44" t="n">
        <v>3211</v>
      </c>
      <c r="H15" s="44" t="n">
        <v>3615</v>
      </c>
      <c r="I15" s="44" t="n">
        <v>3554</v>
      </c>
      <c r="J15" s="44" t="n">
        <v>3700</v>
      </c>
      <c r="K15" s="44" t="n">
        <v>3540</v>
      </c>
      <c r="L15" s="44" t="n">
        <v>3432</v>
      </c>
      <c r="M15" s="44" t="n">
        <v>4205</v>
      </c>
      <c r="N15" s="44" t="n">
        <v>4507</v>
      </c>
      <c r="O15" s="44" t="n">
        <v>3785</v>
      </c>
      <c r="P15" s="44" t="n">
        <v>3089</v>
      </c>
      <c r="Q15" s="44" t="n">
        <v>1872</v>
      </c>
      <c r="R15" s="44" t="n">
        <v>1582</v>
      </c>
      <c r="S15" s="44" t="n">
        <v>1299</v>
      </c>
      <c r="T15" s="44" t="n">
        <v>1043</v>
      </c>
      <c r="U15" s="44" t="n">
        <v>670</v>
      </c>
      <c r="V15" s="44" t="n">
        <v>387</v>
      </c>
      <c r="W15" s="44" t="n">
        <v>238</v>
      </c>
      <c r="X15" s="44" t="n">
        <v>464</v>
      </c>
      <c r="Y15" s="44" t="n">
        <v>160</v>
      </c>
      <c r="AA15" s="42" t="s">
        <v>50</v>
      </c>
    </row>
    <row r="16" s="42" customFormat="true" ht="20.25" hidden="false" customHeight="true" outlineLevel="0" collapsed="false">
      <c r="A16" s="43" t="s">
        <v>68</v>
      </c>
      <c r="E16" s="44" t="n">
        <f aca="false">SUM(F16:Y16)</f>
        <v>70342</v>
      </c>
      <c r="F16" s="44" t="n">
        <v>3561</v>
      </c>
      <c r="G16" s="44" t="n">
        <v>4370</v>
      </c>
      <c r="H16" s="44" t="n">
        <v>4793</v>
      </c>
      <c r="I16" s="44" t="n">
        <v>5027</v>
      </c>
      <c r="J16" s="44" t="n">
        <v>5186</v>
      </c>
      <c r="K16" s="44" t="n">
        <v>5606</v>
      </c>
      <c r="L16" s="44" t="n">
        <v>5515</v>
      </c>
      <c r="M16" s="44" t="n">
        <v>6336</v>
      </c>
      <c r="N16" s="44" t="n">
        <v>6419</v>
      </c>
      <c r="O16" s="44" t="n">
        <v>5651</v>
      </c>
      <c r="P16" s="44" t="n">
        <v>4572</v>
      </c>
      <c r="Q16" s="44" t="n">
        <v>3254</v>
      </c>
      <c r="R16" s="44" t="n">
        <v>2605</v>
      </c>
      <c r="S16" s="44" t="n">
        <v>2254</v>
      </c>
      <c r="T16" s="44" t="n">
        <v>1977</v>
      </c>
      <c r="U16" s="44" t="n">
        <v>1304</v>
      </c>
      <c r="V16" s="44" t="n">
        <v>779</v>
      </c>
      <c r="W16" s="44" t="n">
        <v>503</v>
      </c>
      <c r="X16" s="44" t="n">
        <v>272</v>
      </c>
      <c r="Y16" s="44" t="n">
        <v>358</v>
      </c>
      <c r="Z16" s="42" t="s">
        <v>69</v>
      </c>
    </row>
    <row r="17" s="42" customFormat="true" ht="20.25" hidden="false" customHeight="true" outlineLevel="0" collapsed="false">
      <c r="B17" s="43" t="s">
        <v>70</v>
      </c>
      <c r="E17" s="44" t="n">
        <f aca="false">SUM(F17:Y17)</f>
        <v>3262</v>
      </c>
      <c r="F17" s="44" t="n">
        <v>157</v>
      </c>
      <c r="G17" s="44" t="n">
        <v>176</v>
      </c>
      <c r="H17" s="44" t="n">
        <v>144</v>
      </c>
      <c r="I17" s="44" t="n">
        <v>190</v>
      </c>
      <c r="J17" s="44" t="n">
        <v>196</v>
      </c>
      <c r="K17" s="44" t="n">
        <v>247</v>
      </c>
      <c r="L17" s="44" t="n">
        <v>254</v>
      </c>
      <c r="M17" s="44" t="n">
        <v>277</v>
      </c>
      <c r="N17" s="44" t="n">
        <v>275</v>
      </c>
      <c r="O17" s="44" t="n">
        <v>259</v>
      </c>
      <c r="P17" s="44" t="n">
        <v>236</v>
      </c>
      <c r="Q17" s="44" t="n">
        <v>234</v>
      </c>
      <c r="R17" s="44" t="n">
        <v>194</v>
      </c>
      <c r="S17" s="44" t="n">
        <v>140</v>
      </c>
      <c r="T17" s="44" t="n">
        <v>125</v>
      </c>
      <c r="U17" s="44" t="n">
        <v>69</v>
      </c>
      <c r="V17" s="44" t="n">
        <v>41</v>
      </c>
      <c r="W17" s="44" t="n">
        <v>33</v>
      </c>
      <c r="X17" s="44" t="n">
        <v>13</v>
      </c>
      <c r="Y17" s="44" t="n">
        <v>2</v>
      </c>
      <c r="AA17" s="42" t="s">
        <v>71</v>
      </c>
    </row>
    <row r="18" s="42" customFormat="true" ht="20.25" hidden="false" customHeight="true" outlineLevel="0" collapsed="false">
      <c r="A18" s="53"/>
      <c r="B18" s="54" t="s">
        <v>39</v>
      </c>
      <c r="C18" s="53"/>
      <c r="D18" s="53"/>
      <c r="E18" s="44" t="n">
        <f aca="false">SUM(F18:Y18)</f>
        <v>67080</v>
      </c>
      <c r="F18" s="44" t="n">
        <v>3404</v>
      </c>
      <c r="G18" s="44" t="n">
        <v>4194</v>
      </c>
      <c r="H18" s="44" t="n">
        <v>4649</v>
      </c>
      <c r="I18" s="44" t="n">
        <v>4837</v>
      </c>
      <c r="J18" s="44" t="n">
        <v>4990</v>
      </c>
      <c r="K18" s="44" t="n">
        <v>5359</v>
      </c>
      <c r="L18" s="44" t="n">
        <v>5261</v>
      </c>
      <c r="M18" s="44" t="n">
        <v>6059</v>
      </c>
      <c r="N18" s="44" t="n">
        <v>6144</v>
      </c>
      <c r="O18" s="44" t="n">
        <v>5392</v>
      </c>
      <c r="P18" s="44" t="n">
        <v>4336</v>
      </c>
      <c r="Q18" s="44" t="n">
        <v>3020</v>
      </c>
      <c r="R18" s="44" t="n">
        <v>2411</v>
      </c>
      <c r="S18" s="44" t="n">
        <v>2114</v>
      </c>
      <c r="T18" s="44" t="n">
        <v>1852</v>
      </c>
      <c r="U18" s="44" t="n">
        <v>1235</v>
      </c>
      <c r="V18" s="44" t="n">
        <v>738</v>
      </c>
      <c r="W18" s="44" t="n">
        <v>470</v>
      </c>
      <c r="X18" s="44" t="n">
        <v>259</v>
      </c>
      <c r="Y18" s="44" t="n">
        <v>356</v>
      </c>
      <c r="Z18" s="53"/>
      <c r="AA18" s="53" t="s">
        <v>50</v>
      </c>
      <c r="AB18" s="53"/>
    </row>
    <row r="19" s="41" customFormat="true" ht="20.25" hidden="false" customHeight="true" outlineLevel="0" collapsed="false">
      <c r="A19" s="55" t="s">
        <v>72</v>
      </c>
      <c r="B19" s="56"/>
      <c r="C19" s="56"/>
      <c r="D19" s="56"/>
      <c r="E19" s="44" t="n">
        <f aca="false">SUM(F19:Y19)</f>
        <v>18812</v>
      </c>
      <c r="F19" s="44" t="n">
        <v>1228</v>
      </c>
      <c r="G19" s="44" t="n">
        <v>1566</v>
      </c>
      <c r="H19" s="44" t="n">
        <v>1589</v>
      </c>
      <c r="I19" s="44" t="n">
        <v>1547</v>
      </c>
      <c r="J19" s="44" t="n">
        <v>1602</v>
      </c>
      <c r="K19" s="44" t="n">
        <v>1428</v>
      </c>
      <c r="L19" s="44" t="n">
        <v>1302</v>
      </c>
      <c r="M19" s="44" t="n">
        <v>1619</v>
      </c>
      <c r="N19" s="44" t="n">
        <v>1522</v>
      </c>
      <c r="O19" s="44" t="n">
        <v>1360</v>
      </c>
      <c r="P19" s="44" t="n">
        <v>1069</v>
      </c>
      <c r="Q19" s="44" t="n">
        <v>639</v>
      </c>
      <c r="R19" s="44" t="n">
        <v>519</v>
      </c>
      <c r="S19" s="44" t="n">
        <v>433</v>
      </c>
      <c r="T19" s="44" t="n">
        <v>337</v>
      </c>
      <c r="U19" s="44" t="n">
        <v>215</v>
      </c>
      <c r="V19" s="44" t="n">
        <v>100</v>
      </c>
      <c r="W19" s="44" t="n">
        <v>59</v>
      </c>
      <c r="X19" s="44" t="n">
        <v>83</v>
      </c>
      <c r="Y19" s="44" t="n">
        <v>595</v>
      </c>
      <c r="Z19" s="57" t="s">
        <v>73</v>
      </c>
      <c r="AA19" s="58"/>
    </row>
    <row r="20" s="42" customFormat="true" ht="20.25" hidden="false" customHeight="true" outlineLevel="0" collapsed="false">
      <c r="B20" s="43" t="s">
        <v>74</v>
      </c>
      <c r="E20" s="44" t="n">
        <f aca="false">SUM(F20:Y20)</f>
        <v>3639</v>
      </c>
      <c r="F20" s="44" t="n">
        <v>152</v>
      </c>
      <c r="G20" s="44" t="n">
        <v>216</v>
      </c>
      <c r="H20" s="44" t="n">
        <v>233</v>
      </c>
      <c r="I20" s="44" t="n">
        <v>269</v>
      </c>
      <c r="J20" s="44" t="n">
        <v>289</v>
      </c>
      <c r="K20" s="44" t="n">
        <v>273</v>
      </c>
      <c r="L20" s="44" t="n">
        <v>240</v>
      </c>
      <c r="M20" s="44" t="n">
        <v>355</v>
      </c>
      <c r="N20" s="44" t="n">
        <v>355</v>
      </c>
      <c r="O20" s="44" t="n">
        <v>336</v>
      </c>
      <c r="P20" s="44" t="n">
        <v>296</v>
      </c>
      <c r="Q20" s="44" t="n">
        <v>156</v>
      </c>
      <c r="R20" s="44" t="n">
        <v>147</v>
      </c>
      <c r="S20" s="44" t="n">
        <v>115</v>
      </c>
      <c r="T20" s="44" t="n">
        <v>89</v>
      </c>
      <c r="U20" s="44" t="n">
        <v>52</v>
      </c>
      <c r="V20" s="44" t="n">
        <v>32</v>
      </c>
      <c r="W20" s="44" t="n">
        <v>9</v>
      </c>
      <c r="X20" s="44" t="n">
        <v>20</v>
      </c>
      <c r="Y20" s="44" t="n">
        <v>5</v>
      </c>
      <c r="AA20" s="42" t="s">
        <v>75</v>
      </c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</row>
    <row r="21" s="42" customFormat="true" ht="20.25" hidden="false" customHeight="true" outlineLevel="0" collapsed="false">
      <c r="B21" s="43" t="s">
        <v>39</v>
      </c>
      <c r="E21" s="44" t="n">
        <f aca="false">SUM(F21:Y21)</f>
        <v>15173</v>
      </c>
      <c r="F21" s="44" t="n">
        <v>1076</v>
      </c>
      <c r="G21" s="44" t="n">
        <v>1350</v>
      </c>
      <c r="H21" s="44" t="n">
        <v>1356</v>
      </c>
      <c r="I21" s="44" t="n">
        <v>1278</v>
      </c>
      <c r="J21" s="44" t="n">
        <v>1313</v>
      </c>
      <c r="K21" s="44" t="n">
        <v>1155</v>
      </c>
      <c r="L21" s="44" t="n">
        <v>1062</v>
      </c>
      <c r="M21" s="44" t="n">
        <v>1264</v>
      </c>
      <c r="N21" s="44" t="n">
        <v>1167</v>
      </c>
      <c r="O21" s="44" t="n">
        <v>1024</v>
      </c>
      <c r="P21" s="44" t="n">
        <v>773</v>
      </c>
      <c r="Q21" s="44" t="n">
        <v>483</v>
      </c>
      <c r="R21" s="44" t="n">
        <v>372</v>
      </c>
      <c r="S21" s="44" t="n">
        <v>318</v>
      </c>
      <c r="T21" s="44" t="n">
        <v>248</v>
      </c>
      <c r="U21" s="44" t="n">
        <v>163</v>
      </c>
      <c r="V21" s="44" t="n">
        <v>68</v>
      </c>
      <c r="W21" s="44" t="n">
        <v>50</v>
      </c>
      <c r="X21" s="44" t="n">
        <v>63</v>
      </c>
      <c r="Y21" s="44" t="n">
        <v>590</v>
      </c>
      <c r="AA21" s="42" t="s">
        <v>50</v>
      </c>
      <c r="AC21" s="53"/>
      <c r="AD21" s="53"/>
      <c r="AE21" s="53"/>
      <c r="AF21" s="53"/>
      <c r="AG21" s="53"/>
      <c r="AH21" s="53"/>
      <c r="AI21" s="53"/>
      <c r="AJ21" s="53"/>
    </row>
    <row r="22" s="42" customFormat="true" ht="20.25" hidden="false" customHeight="true" outlineLevel="0" collapsed="false">
      <c r="A22" s="43" t="s">
        <v>76</v>
      </c>
      <c r="E22" s="44" t="n">
        <f aca="false">SUM(F22:Y22)</f>
        <v>28873</v>
      </c>
      <c r="F22" s="44" t="n">
        <v>1434</v>
      </c>
      <c r="G22" s="44" t="n">
        <v>1886</v>
      </c>
      <c r="H22" s="44" t="n">
        <v>2280</v>
      </c>
      <c r="I22" s="44" t="n">
        <v>2211</v>
      </c>
      <c r="J22" s="44" t="n">
        <v>2222</v>
      </c>
      <c r="K22" s="44" t="n">
        <v>1970</v>
      </c>
      <c r="L22" s="44" t="n">
        <v>1892</v>
      </c>
      <c r="M22" s="44" t="n">
        <v>2888</v>
      </c>
      <c r="N22" s="44" t="n">
        <v>2936</v>
      </c>
      <c r="O22" s="44" t="n">
        <v>2712</v>
      </c>
      <c r="P22" s="44" t="n">
        <v>1962</v>
      </c>
      <c r="Q22" s="44" t="n">
        <v>1050</v>
      </c>
      <c r="R22" s="44" t="n">
        <v>973</v>
      </c>
      <c r="S22" s="44" t="n">
        <v>852</v>
      </c>
      <c r="T22" s="44" t="n">
        <v>752</v>
      </c>
      <c r="U22" s="44" t="n">
        <v>423</v>
      </c>
      <c r="V22" s="44" t="n">
        <v>220</v>
      </c>
      <c r="W22" s="44" t="n">
        <v>102</v>
      </c>
      <c r="X22" s="44" t="n">
        <v>63</v>
      </c>
      <c r="Y22" s="44" t="n">
        <v>45</v>
      </c>
      <c r="Z22" s="42" t="s">
        <v>77</v>
      </c>
    </row>
    <row r="23" s="42" customFormat="true" ht="20.25" hidden="false" customHeight="true" outlineLevel="0" collapsed="false">
      <c r="B23" s="43" t="s">
        <v>78</v>
      </c>
      <c r="E23" s="44" t="n">
        <f aca="false">SUM(F23:Y23)</f>
        <v>10471</v>
      </c>
      <c r="F23" s="44" t="n">
        <v>450</v>
      </c>
      <c r="G23" s="44" t="n">
        <v>698</v>
      </c>
      <c r="H23" s="44" t="n">
        <v>819</v>
      </c>
      <c r="I23" s="44" t="n">
        <v>826</v>
      </c>
      <c r="J23" s="44" t="n">
        <v>741</v>
      </c>
      <c r="K23" s="44" t="n">
        <v>637</v>
      </c>
      <c r="L23" s="44" t="n">
        <v>580</v>
      </c>
      <c r="M23" s="44" t="n">
        <v>1071</v>
      </c>
      <c r="N23" s="44" t="n">
        <v>1166</v>
      </c>
      <c r="O23" s="44" t="n">
        <v>1081</v>
      </c>
      <c r="P23" s="44" t="n">
        <v>734</v>
      </c>
      <c r="Q23" s="44" t="n">
        <v>379</v>
      </c>
      <c r="R23" s="44" t="n">
        <v>369</v>
      </c>
      <c r="S23" s="44" t="n">
        <v>312</v>
      </c>
      <c r="T23" s="44" t="n">
        <v>290</v>
      </c>
      <c r="U23" s="44" t="n">
        <v>175</v>
      </c>
      <c r="V23" s="44" t="n">
        <v>84</v>
      </c>
      <c r="W23" s="44" t="n">
        <v>30</v>
      </c>
      <c r="X23" s="44" t="n">
        <v>18</v>
      </c>
      <c r="Y23" s="44" t="n">
        <v>11</v>
      </c>
      <c r="AA23" s="42" t="s">
        <v>79</v>
      </c>
    </row>
    <row r="24" s="42" customFormat="true" ht="20.25" hidden="false" customHeight="true" outlineLevel="0" collapsed="false">
      <c r="B24" s="43" t="s">
        <v>39</v>
      </c>
      <c r="E24" s="44" t="n">
        <f aca="false">SUM(F24:Y24)</f>
        <v>18402</v>
      </c>
      <c r="F24" s="44" t="n">
        <v>984</v>
      </c>
      <c r="G24" s="44" t="n">
        <v>1188</v>
      </c>
      <c r="H24" s="44" t="n">
        <v>1461</v>
      </c>
      <c r="I24" s="44" t="n">
        <v>1385</v>
      </c>
      <c r="J24" s="44" t="n">
        <v>1481</v>
      </c>
      <c r="K24" s="44" t="n">
        <v>1333</v>
      </c>
      <c r="L24" s="44" t="n">
        <v>1312</v>
      </c>
      <c r="M24" s="44" t="n">
        <v>1817</v>
      </c>
      <c r="N24" s="44" t="n">
        <v>1770</v>
      </c>
      <c r="O24" s="44" t="n">
        <v>1631</v>
      </c>
      <c r="P24" s="44" t="n">
        <v>1228</v>
      </c>
      <c r="Q24" s="44" t="n">
        <v>671</v>
      </c>
      <c r="R24" s="44" t="n">
        <v>604</v>
      </c>
      <c r="S24" s="44" t="n">
        <v>540</v>
      </c>
      <c r="T24" s="44" t="n">
        <v>462</v>
      </c>
      <c r="U24" s="44" t="n">
        <v>248</v>
      </c>
      <c r="V24" s="44" t="n">
        <v>136</v>
      </c>
      <c r="W24" s="44" t="n">
        <v>72</v>
      </c>
      <c r="X24" s="44" t="n">
        <v>45</v>
      </c>
      <c r="Y24" s="44" t="n">
        <v>34</v>
      </c>
      <c r="AA24" s="42" t="s">
        <v>50</v>
      </c>
    </row>
    <row r="25" s="42" customFormat="true" ht="20.25" hidden="false" customHeight="true" outlineLevel="0" collapsed="false">
      <c r="A25" s="43" t="s">
        <v>80</v>
      </c>
      <c r="E25" s="44" t="n">
        <f aca="false">SUM(F25:Y25)</f>
        <v>15039</v>
      </c>
      <c r="F25" s="44" t="n">
        <v>776</v>
      </c>
      <c r="G25" s="44" t="n">
        <v>996</v>
      </c>
      <c r="H25" s="44" t="n">
        <v>1045</v>
      </c>
      <c r="I25" s="44" t="n">
        <v>1080</v>
      </c>
      <c r="J25" s="44" t="n">
        <v>1113</v>
      </c>
      <c r="K25" s="44" t="n">
        <v>1208</v>
      </c>
      <c r="L25" s="44" t="n">
        <v>1355</v>
      </c>
      <c r="M25" s="44" t="n">
        <v>1508</v>
      </c>
      <c r="N25" s="44" t="n">
        <v>1316</v>
      </c>
      <c r="O25" s="44" t="n">
        <v>1194</v>
      </c>
      <c r="P25" s="44" t="n">
        <v>931</v>
      </c>
      <c r="Q25" s="44" t="n">
        <v>612</v>
      </c>
      <c r="R25" s="44" t="n">
        <v>532</v>
      </c>
      <c r="S25" s="44" t="n">
        <v>477</v>
      </c>
      <c r="T25" s="44" t="n">
        <v>399</v>
      </c>
      <c r="U25" s="44" t="n">
        <v>250</v>
      </c>
      <c r="V25" s="44" t="n">
        <v>118</v>
      </c>
      <c r="W25" s="44" t="n">
        <v>91</v>
      </c>
      <c r="X25" s="44" t="n">
        <v>37</v>
      </c>
      <c r="Y25" s="44" t="n">
        <v>1</v>
      </c>
      <c r="Z25" s="45" t="s">
        <v>81</v>
      </c>
    </row>
    <row r="26" s="42" customFormat="true" ht="20.25" hidden="false" customHeight="true" outlineLevel="0" collapsed="false">
      <c r="A26" s="43" t="s">
        <v>82</v>
      </c>
      <c r="E26" s="44" t="n">
        <f aca="false">SUM(F26:Y26)</f>
        <v>15689</v>
      </c>
      <c r="F26" s="44" t="n">
        <v>1029</v>
      </c>
      <c r="G26" s="44" t="n">
        <v>1212</v>
      </c>
      <c r="H26" s="44" t="n">
        <v>1306</v>
      </c>
      <c r="I26" s="44" t="n">
        <v>1188</v>
      </c>
      <c r="J26" s="44" t="n">
        <v>1211</v>
      </c>
      <c r="K26" s="44" t="n">
        <v>1360</v>
      </c>
      <c r="L26" s="44" t="n">
        <v>1381</v>
      </c>
      <c r="M26" s="44" t="n">
        <v>1477</v>
      </c>
      <c r="N26" s="44" t="n">
        <v>1401</v>
      </c>
      <c r="O26" s="44" t="n">
        <v>1179</v>
      </c>
      <c r="P26" s="44" t="n">
        <v>907</v>
      </c>
      <c r="Q26" s="44" t="n">
        <v>525</v>
      </c>
      <c r="R26" s="44" t="n">
        <v>411</v>
      </c>
      <c r="S26" s="44" t="n">
        <v>333</v>
      </c>
      <c r="T26" s="44" t="n">
        <v>282</v>
      </c>
      <c r="U26" s="44" t="n">
        <v>166</v>
      </c>
      <c r="V26" s="44" t="n">
        <v>93</v>
      </c>
      <c r="W26" s="44" t="n">
        <v>52</v>
      </c>
      <c r="X26" s="44" t="n">
        <v>37</v>
      </c>
      <c r="Y26" s="44" t="n">
        <v>139</v>
      </c>
      <c r="Z26" s="42" t="s">
        <v>83</v>
      </c>
    </row>
    <row r="27" s="41" customFormat="true" ht="20.25" hidden="false" customHeight="true" outlineLevel="0" collapsed="false">
      <c r="A27" s="59" t="s">
        <v>84</v>
      </c>
      <c r="B27" s="60"/>
      <c r="C27" s="46"/>
      <c r="D27" s="48"/>
      <c r="E27" s="44" t="n">
        <f aca="false">SUM(F27:Y27)</f>
        <v>14371</v>
      </c>
      <c r="F27" s="44" t="n">
        <v>1016</v>
      </c>
      <c r="G27" s="44" t="n">
        <v>1204</v>
      </c>
      <c r="H27" s="44" t="n">
        <v>1377</v>
      </c>
      <c r="I27" s="44" t="n">
        <v>1513</v>
      </c>
      <c r="J27" s="44" t="n">
        <v>1579</v>
      </c>
      <c r="K27" s="44" t="n">
        <v>1189</v>
      </c>
      <c r="L27" s="44" t="n">
        <v>1095</v>
      </c>
      <c r="M27" s="44" t="n">
        <v>1217</v>
      </c>
      <c r="N27" s="44" t="n">
        <v>1102</v>
      </c>
      <c r="O27" s="44" t="n">
        <v>819</v>
      </c>
      <c r="P27" s="44" t="n">
        <v>516</v>
      </c>
      <c r="Q27" s="44" t="n">
        <v>349</v>
      </c>
      <c r="R27" s="44" t="n">
        <v>309</v>
      </c>
      <c r="S27" s="44" t="n">
        <v>253</v>
      </c>
      <c r="T27" s="44" t="n">
        <v>203</v>
      </c>
      <c r="U27" s="44" t="n">
        <v>116</v>
      </c>
      <c r="V27" s="44" t="n">
        <v>50</v>
      </c>
      <c r="W27" s="44" t="n">
        <v>36</v>
      </c>
      <c r="X27" s="44" t="n">
        <v>28</v>
      </c>
      <c r="Y27" s="44" t="n">
        <v>400</v>
      </c>
      <c r="Z27" s="61" t="s">
        <v>85</v>
      </c>
      <c r="AA27" s="61"/>
    </row>
    <row r="28" s="42" customFormat="true" ht="20.25" hidden="false" customHeight="true" outlineLevel="0" collapsed="false">
      <c r="A28" s="43" t="s">
        <v>86</v>
      </c>
      <c r="E28" s="44" t="n">
        <f aca="false">SUM(F28:Y28)</f>
        <v>11507</v>
      </c>
      <c r="F28" s="44" t="n">
        <v>806</v>
      </c>
      <c r="G28" s="44" t="n">
        <v>884</v>
      </c>
      <c r="H28" s="44" t="n">
        <v>1034</v>
      </c>
      <c r="I28" s="44" t="n">
        <v>1088</v>
      </c>
      <c r="J28" s="44" t="n">
        <v>1234</v>
      </c>
      <c r="K28" s="44" t="n">
        <v>966</v>
      </c>
      <c r="L28" s="44" t="n">
        <v>941</v>
      </c>
      <c r="M28" s="44" t="n">
        <v>932</v>
      </c>
      <c r="N28" s="44" t="n">
        <v>840</v>
      </c>
      <c r="O28" s="44" t="n">
        <v>657</v>
      </c>
      <c r="P28" s="44" t="n">
        <v>498</v>
      </c>
      <c r="Q28" s="44" t="n">
        <v>295</v>
      </c>
      <c r="R28" s="44" t="n">
        <v>270</v>
      </c>
      <c r="S28" s="44" t="n">
        <v>230</v>
      </c>
      <c r="T28" s="44" t="n">
        <v>154</v>
      </c>
      <c r="U28" s="44" t="n">
        <v>101</v>
      </c>
      <c r="V28" s="44" t="n">
        <v>55</v>
      </c>
      <c r="W28" s="44" t="n">
        <v>24</v>
      </c>
      <c r="X28" s="44" t="n">
        <v>26</v>
      </c>
      <c r="Y28" s="44" t="n">
        <v>472</v>
      </c>
      <c r="Z28" s="42" t="s">
        <v>87</v>
      </c>
    </row>
    <row r="29" s="42" customFormat="true" ht="20.25" hidden="false" customHeight="true" outlineLevel="0" collapsed="false">
      <c r="A29" s="43" t="s">
        <v>88</v>
      </c>
      <c r="E29" s="44" t="n">
        <f aca="false">SUM(F29:Y29)</f>
        <v>35232</v>
      </c>
      <c r="F29" s="44" t="n">
        <v>1540</v>
      </c>
      <c r="G29" s="44" t="n">
        <v>2092</v>
      </c>
      <c r="H29" s="44" t="n">
        <v>2330</v>
      </c>
      <c r="I29" s="44" t="n">
        <v>2352</v>
      </c>
      <c r="J29" s="44" t="n">
        <v>2675</v>
      </c>
      <c r="K29" s="44" t="n">
        <v>2746</v>
      </c>
      <c r="L29" s="44" t="n">
        <v>2709</v>
      </c>
      <c r="M29" s="44" t="n">
        <v>3081</v>
      </c>
      <c r="N29" s="44" t="n">
        <v>3692</v>
      </c>
      <c r="O29" s="44" t="n">
        <v>3267</v>
      </c>
      <c r="P29" s="44" t="n">
        <v>2616</v>
      </c>
      <c r="Q29" s="44" t="n">
        <v>1637</v>
      </c>
      <c r="R29" s="44" t="n">
        <v>1226</v>
      </c>
      <c r="S29" s="44" t="n">
        <v>1039</v>
      </c>
      <c r="T29" s="44" t="n">
        <v>931</v>
      </c>
      <c r="U29" s="44" t="n">
        <v>625</v>
      </c>
      <c r="V29" s="44" t="n">
        <v>357</v>
      </c>
      <c r="W29" s="44" t="n">
        <v>210</v>
      </c>
      <c r="X29" s="44" t="n">
        <v>100</v>
      </c>
      <c r="Y29" s="44" t="n">
        <v>7</v>
      </c>
      <c r="Z29" s="42" t="s">
        <v>89</v>
      </c>
    </row>
    <row r="30" s="42" customFormat="true" ht="20.25" hidden="false" customHeight="true" outlineLevel="0" collapsed="false">
      <c r="A30" s="43" t="s">
        <v>90</v>
      </c>
      <c r="E30" s="44" t="n">
        <f aca="false">SUM(F30:Y30)</f>
        <v>9160</v>
      </c>
      <c r="F30" s="44" t="n">
        <v>628</v>
      </c>
      <c r="G30" s="44" t="n">
        <v>836</v>
      </c>
      <c r="H30" s="44" t="n">
        <v>881</v>
      </c>
      <c r="I30" s="44" t="n">
        <v>1051</v>
      </c>
      <c r="J30" s="44" t="n">
        <v>997</v>
      </c>
      <c r="K30" s="44" t="n">
        <v>864</v>
      </c>
      <c r="L30" s="44" t="n">
        <v>779</v>
      </c>
      <c r="M30" s="44" t="n">
        <v>759</v>
      </c>
      <c r="N30" s="44" t="n">
        <v>715</v>
      </c>
      <c r="O30" s="44" t="n">
        <v>526</v>
      </c>
      <c r="P30" s="44" t="n">
        <v>349</v>
      </c>
      <c r="Q30" s="44" t="n">
        <v>244</v>
      </c>
      <c r="R30" s="44" t="n">
        <v>169</v>
      </c>
      <c r="S30" s="44" t="n">
        <v>149</v>
      </c>
      <c r="T30" s="44" t="n">
        <v>96</v>
      </c>
      <c r="U30" s="44" t="n">
        <v>55</v>
      </c>
      <c r="V30" s="44" t="n">
        <v>23</v>
      </c>
      <c r="W30" s="44" t="n">
        <v>17</v>
      </c>
      <c r="X30" s="44" t="n">
        <v>14</v>
      </c>
      <c r="Y30" s="44" t="n">
        <v>8</v>
      </c>
      <c r="Z30" s="42" t="s">
        <v>91</v>
      </c>
    </row>
  </sheetData>
  <mergeCells count="4">
    <mergeCell ref="A7:D12"/>
    <mergeCell ref="F7:Y7"/>
    <mergeCell ref="Z7:AA12"/>
    <mergeCell ref="Z27:AA2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92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93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B5" s="7"/>
    </row>
    <row r="6" s="12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6</v>
      </c>
      <c r="AA6" s="11"/>
    </row>
    <row r="7" s="12" customFormat="true" ht="12.75" hidden="false" customHeight="true" outlineLevel="0" collapsed="false">
      <c r="A7" s="8"/>
      <c r="B7" s="8"/>
      <c r="C7" s="8"/>
      <c r="D7" s="8"/>
      <c r="E7" s="20"/>
      <c r="F7" s="14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52"/>
      <c r="X7" s="18"/>
      <c r="Y7" s="17"/>
      <c r="Z7" s="11"/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 t="s">
        <v>7</v>
      </c>
      <c r="F8" s="14"/>
      <c r="G8" s="21"/>
      <c r="H8" s="14"/>
      <c r="I8" s="21"/>
      <c r="J8" s="14"/>
      <c r="K8" s="21"/>
      <c r="L8" s="14"/>
      <c r="M8" s="21"/>
      <c r="N8" s="14"/>
      <c r="O8" s="21"/>
      <c r="P8" s="14"/>
      <c r="Q8" s="21"/>
      <c r="R8" s="14"/>
      <c r="S8" s="21"/>
      <c r="T8" s="14"/>
      <c r="U8" s="21"/>
      <c r="V8" s="14"/>
      <c r="W8" s="13" t="s">
        <v>8</v>
      </c>
      <c r="X8" s="18"/>
      <c r="Y8" s="25" t="s">
        <v>9</v>
      </c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13" t="s">
        <v>10</v>
      </c>
      <c r="F9" s="23" t="s">
        <v>11</v>
      </c>
      <c r="G9" s="13" t="s">
        <v>12</v>
      </c>
      <c r="H9" s="23" t="s">
        <v>13</v>
      </c>
      <c r="I9" s="13" t="s">
        <v>14</v>
      </c>
      <c r="J9" s="23" t="s">
        <v>15</v>
      </c>
      <c r="K9" s="13" t="s">
        <v>16</v>
      </c>
      <c r="L9" s="23" t="s">
        <v>17</v>
      </c>
      <c r="M9" s="13" t="s">
        <v>18</v>
      </c>
      <c r="N9" s="23" t="s">
        <v>19</v>
      </c>
      <c r="O9" s="13" t="s">
        <v>20</v>
      </c>
      <c r="P9" s="23" t="s">
        <v>21</v>
      </c>
      <c r="Q9" s="13" t="s">
        <v>22</v>
      </c>
      <c r="R9" s="23" t="s">
        <v>23</v>
      </c>
      <c r="S9" s="13" t="s">
        <v>24</v>
      </c>
      <c r="T9" s="23" t="s">
        <v>25</v>
      </c>
      <c r="U9" s="13" t="s">
        <v>26</v>
      </c>
      <c r="V9" s="23" t="s">
        <v>27</v>
      </c>
      <c r="W9" s="22" t="s">
        <v>28</v>
      </c>
      <c r="X9" s="24" t="s">
        <v>29</v>
      </c>
      <c r="Y9" s="25" t="s">
        <v>30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20"/>
      <c r="F10" s="14"/>
      <c r="G10" s="26"/>
      <c r="H10" s="16"/>
      <c r="I10" s="26"/>
      <c r="J10" s="16"/>
      <c r="K10" s="26"/>
      <c r="L10" s="16"/>
      <c r="M10" s="26"/>
      <c r="N10" s="16"/>
      <c r="O10" s="26"/>
      <c r="P10" s="16"/>
      <c r="Q10" s="26"/>
      <c r="R10" s="16"/>
      <c r="S10" s="26"/>
      <c r="T10" s="16"/>
      <c r="U10" s="26"/>
      <c r="V10" s="16"/>
      <c r="W10" s="27" t="s">
        <v>31</v>
      </c>
      <c r="X10" s="28" t="s">
        <v>32</v>
      </c>
      <c r="Y10" s="29" t="s">
        <v>33</v>
      </c>
      <c r="Z10" s="11"/>
      <c r="AA10" s="11"/>
    </row>
    <row r="11" s="12" customFormat="true" ht="12" hidden="false" customHeight="true" outlineLevel="0" collapsed="false">
      <c r="A11" s="8"/>
      <c r="B11" s="8"/>
      <c r="C11" s="8"/>
      <c r="D11" s="8"/>
      <c r="E11" s="30"/>
      <c r="F11" s="31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4" t="s">
        <v>34</v>
      </c>
      <c r="X11" s="35"/>
      <c r="Y11" s="34" t="s">
        <v>35</v>
      </c>
      <c r="Z11" s="11"/>
      <c r="AA11" s="11"/>
      <c r="AB11" s="36"/>
    </row>
    <row r="12" s="64" customFormat="true" ht="27.75" hidden="false" customHeight="true" outlineLevel="0" collapsed="false">
      <c r="A12" s="37" t="s">
        <v>94</v>
      </c>
      <c r="B12" s="37"/>
      <c r="C12" s="37"/>
      <c r="D12" s="37"/>
      <c r="E12" s="62" t="n">
        <f aca="false">SUM(F12:Y12)</f>
        <v>241276</v>
      </c>
      <c r="F12" s="62" t="n">
        <v>13099</v>
      </c>
      <c r="G12" s="62" t="n">
        <v>16560</v>
      </c>
      <c r="H12" s="62" t="n">
        <v>19017</v>
      </c>
      <c r="I12" s="62" t="n">
        <v>18984</v>
      </c>
      <c r="J12" s="62" t="n">
        <v>19600</v>
      </c>
      <c r="K12" s="62" t="n">
        <v>19073</v>
      </c>
      <c r="L12" s="62" t="n">
        <v>18619</v>
      </c>
      <c r="M12" s="62" t="n">
        <v>21621</v>
      </c>
      <c r="N12" s="62" t="n">
        <v>22535</v>
      </c>
      <c r="O12" s="62" t="n">
        <v>19498</v>
      </c>
      <c r="P12" s="62" t="n">
        <v>15127</v>
      </c>
      <c r="Q12" s="62" t="n">
        <v>9676</v>
      </c>
      <c r="R12" s="62" t="n">
        <v>7739</v>
      </c>
      <c r="S12" s="62" t="n">
        <v>6400</v>
      </c>
      <c r="T12" s="62" t="n">
        <v>5165</v>
      </c>
      <c r="U12" s="62" t="n">
        <v>3355</v>
      </c>
      <c r="V12" s="62" t="n">
        <v>1704</v>
      </c>
      <c r="W12" s="62" t="n">
        <v>928</v>
      </c>
      <c r="X12" s="62" t="n">
        <v>1043</v>
      </c>
      <c r="Y12" s="62" t="n">
        <v>1533</v>
      </c>
      <c r="Z12" s="63" t="s">
        <v>95</v>
      </c>
      <c r="AA12" s="63"/>
      <c r="AD12" s="65"/>
    </row>
    <row r="13" s="42" customFormat="true" ht="19.5" hidden="false" customHeight="true" outlineLevel="0" collapsed="false">
      <c r="B13" s="43" t="s">
        <v>37</v>
      </c>
      <c r="E13" s="66" t="n">
        <f aca="false">SUM(F13:Y13)</f>
        <v>29141</v>
      </c>
      <c r="F13" s="66" t="n">
        <v>1320</v>
      </c>
      <c r="G13" s="66" t="n">
        <v>1806</v>
      </c>
      <c r="H13" s="66" t="n">
        <v>2259</v>
      </c>
      <c r="I13" s="66" t="n">
        <v>2091</v>
      </c>
      <c r="J13" s="66" t="n">
        <v>2546</v>
      </c>
      <c r="K13" s="66" t="n">
        <v>2155</v>
      </c>
      <c r="L13" s="66" t="n">
        <v>1929</v>
      </c>
      <c r="M13" s="66" t="n">
        <v>2447</v>
      </c>
      <c r="N13" s="66" t="n">
        <v>2756</v>
      </c>
      <c r="O13" s="66" t="n">
        <v>2655</v>
      </c>
      <c r="P13" s="66" t="n">
        <v>2096</v>
      </c>
      <c r="Q13" s="66" t="n">
        <v>1393</v>
      </c>
      <c r="R13" s="66" t="n">
        <v>1074</v>
      </c>
      <c r="S13" s="66" t="n">
        <v>908</v>
      </c>
      <c r="T13" s="66" t="n">
        <v>708</v>
      </c>
      <c r="U13" s="66" t="n">
        <v>449</v>
      </c>
      <c r="V13" s="66" t="n">
        <v>206</v>
      </c>
      <c r="W13" s="66" t="n">
        <v>96</v>
      </c>
      <c r="X13" s="66" t="n">
        <v>199</v>
      </c>
      <c r="Y13" s="66" t="n">
        <v>48</v>
      </c>
      <c r="AA13" s="42" t="s">
        <v>38</v>
      </c>
      <c r="AD13" s="53"/>
    </row>
    <row r="14" s="42" customFormat="true" ht="20.25" hidden="false" customHeight="true" outlineLevel="0" collapsed="false">
      <c r="B14" s="43" t="s">
        <v>39</v>
      </c>
      <c r="E14" s="66" t="n">
        <f aca="false">SUM(F14:Y14)</f>
        <v>212135</v>
      </c>
      <c r="F14" s="66" t="n">
        <v>11779</v>
      </c>
      <c r="G14" s="66" t="n">
        <v>14754</v>
      </c>
      <c r="H14" s="66" t="n">
        <v>16758</v>
      </c>
      <c r="I14" s="66" t="n">
        <v>16893</v>
      </c>
      <c r="J14" s="66" t="n">
        <v>17054</v>
      </c>
      <c r="K14" s="66" t="n">
        <v>16918</v>
      </c>
      <c r="L14" s="66" t="n">
        <v>16690</v>
      </c>
      <c r="M14" s="66" t="n">
        <v>19174</v>
      </c>
      <c r="N14" s="66" t="n">
        <v>19779</v>
      </c>
      <c r="O14" s="66" t="n">
        <v>16843</v>
      </c>
      <c r="P14" s="66" t="n">
        <v>13031</v>
      </c>
      <c r="Q14" s="66" t="n">
        <v>8283</v>
      </c>
      <c r="R14" s="66" t="n">
        <v>6665</v>
      </c>
      <c r="S14" s="66" t="n">
        <v>5492</v>
      </c>
      <c r="T14" s="66" t="n">
        <v>4457</v>
      </c>
      <c r="U14" s="66" t="n">
        <v>2906</v>
      </c>
      <c r="V14" s="66" t="n">
        <v>1498</v>
      </c>
      <c r="W14" s="66" t="n">
        <v>832</v>
      </c>
      <c r="X14" s="66" t="n">
        <v>844</v>
      </c>
      <c r="Y14" s="66" t="n">
        <v>1485</v>
      </c>
      <c r="AA14" s="42" t="s">
        <v>40</v>
      </c>
      <c r="AD14" s="53"/>
    </row>
    <row r="15" s="42" customFormat="true" ht="20.25" hidden="false" customHeight="true" outlineLevel="0" collapsed="false">
      <c r="A15" s="43" t="s">
        <v>41</v>
      </c>
      <c r="E15" s="66" t="n">
        <f aca="false">SUM(F15:Y15)</f>
        <v>40760</v>
      </c>
      <c r="F15" s="66" t="n">
        <v>2114</v>
      </c>
      <c r="G15" s="66" t="n">
        <v>2680</v>
      </c>
      <c r="H15" s="66" t="n">
        <v>3340</v>
      </c>
      <c r="I15" s="66" t="n">
        <v>3193</v>
      </c>
      <c r="J15" s="66" t="n">
        <v>3721</v>
      </c>
      <c r="K15" s="66" t="n">
        <v>3129</v>
      </c>
      <c r="L15" s="66" t="n">
        <v>2901</v>
      </c>
      <c r="M15" s="66" t="n">
        <v>3241</v>
      </c>
      <c r="N15" s="66" t="n">
        <v>3749</v>
      </c>
      <c r="O15" s="66" t="n">
        <v>3494</v>
      </c>
      <c r="P15" s="66" t="n">
        <v>2662</v>
      </c>
      <c r="Q15" s="66" t="n">
        <v>1755</v>
      </c>
      <c r="R15" s="66" t="n">
        <v>1360</v>
      </c>
      <c r="S15" s="66" t="n">
        <v>1099</v>
      </c>
      <c r="T15" s="66" t="n">
        <v>892</v>
      </c>
      <c r="U15" s="66" t="n">
        <v>530</v>
      </c>
      <c r="V15" s="66" t="n">
        <v>293</v>
      </c>
      <c r="W15" s="66" t="n">
        <v>165</v>
      </c>
      <c r="X15" s="66" t="n">
        <v>233</v>
      </c>
      <c r="Y15" s="66" t="n">
        <v>209</v>
      </c>
      <c r="Z15" s="42" t="s">
        <v>42</v>
      </c>
      <c r="AD15" s="53"/>
    </row>
    <row r="16" s="42" customFormat="true" ht="20.25" hidden="false" customHeight="true" outlineLevel="0" collapsed="false">
      <c r="B16" s="43" t="s">
        <v>43</v>
      </c>
      <c r="E16" s="66" t="n">
        <f aca="false">SUM(F16:Y16)</f>
        <v>10000</v>
      </c>
      <c r="F16" s="66" t="n">
        <v>406</v>
      </c>
      <c r="G16" s="66" t="n">
        <v>582</v>
      </c>
      <c r="H16" s="66" t="n">
        <v>814</v>
      </c>
      <c r="I16" s="66" t="n">
        <v>713</v>
      </c>
      <c r="J16" s="66" t="n">
        <v>1165</v>
      </c>
      <c r="K16" s="66" t="n">
        <v>771</v>
      </c>
      <c r="L16" s="66" t="n">
        <v>666</v>
      </c>
      <c r="M16" s="66" t="n">
        <v>668</v>
      </c>
      <c r="N16" s="66" t="n">
        <v>820</v>
      </c>
      <c r="O16" s="66" t="n">
        <v>851</v>
      </c>
      <c r="P16" s="66" t="n">
        <v>702</v>
      </c>
      <c r="Q16" s="66" t="n">
        <v>518</v>
      </c>
      <c r="R16" s="66" t="n">
        <v>366</v>
      </c>
      <c r="S16" s="66" t="n">
        <v>310</v>
      </c>
      <c r="T16" s="66" t="n">
        <v>236</v>
      </c>
      <c r="U16" s="66" t="n">
        <v>132</v>
      </c>
      <c r="V16" s="66" t="n">
        <v>80</v>
      </c>
      <c r="W16" s="66" t="n">
        <v>42</v>
      </c>
      <c r="X16" s="66" t="n">
        <v>129</v>
      </c>
      <c r="Y16" s="66" t="n">
        <v>29</v>
      </c>
      <c r="AA16" s="42" t="s">
        <v>44</v>
      </c>
      <c r="AD16" s="53"/>
    </row>
    <row r="17" s="42" customFormat="true" ht="20.25" hidden="false" customHeight="true" outlineLevel="0" collapsed="false">
      <c r="B17" s="43" t="s">
        <v>39</v>
      </c>
      <c r="E17" s="66" t="n">
        <f aca="false">SUM(F17:Y17)</f>
        <v>30760</v>
      </c>
      <c r="F17" s="66" t="n">
        <v>1708</v>
      </c>
      <c r="G17" s="66" t="n">
        <v>2098</v>
      </c>
      <c r="H17" s="66" t="n">
        <v>2526</v>
      </c>
      <c r="I17" s="66" t="n">
        <v>2480</v>
      </c>
      <c r="J17" s="66" t="n">
        <v>2556</v>
      </c>
      <c r="K17" s="66" t="n">
        <v>2358</v>
      </c>
      <c r="L17" s="66" t="n">
        <v>2235</v>
      </c>
      <c r="M17" s="66" t="n">
        <v>2573</v>
      </c>
      <c r="N17" s="66" t="n">
        <v>2929</v>
      </c>
      <c r="O17" s="66" t="n">
        <v>2643</v>
      </c>
      <c r="P17" s="66" t="n">
        <v>1960</v>
      </c>
      <c r="Q17" s="66" t="n">
        <v>1237</v>
      </c>
      <c r="R17" s="66" t="n">
        <v>994</v>
      </c>
      <c r="S17" s="66" t="n">
        <v>789</v>
      </c>
      <c r="T17" s="66" t="n">
        <v>656</v>
      </c>
      <c r="U17" s="66" t="n">
        <v>398</v>
      </c>
      <c r="V17" s="66" t="n">
        <v>213</v>
      </c>
      <c r="W17" s="66" t="n">
        <v>123</v>
      </c>
      <c r="X17" s="66" t="n">
        <v>104</v>
      </c>
      <c r="Y17" s="66" t="n">
        <v>180</v>
      </c>
      <c r="AA17" s="42" t="s">
        <v>45</v>
      </c>
      <c r="AD17" s="53"/>
    </row>
    <row r="18" s="42" customFormat="true" ht="20.25" hidden="false" customHeight="true" outlineLevel="0" collapsed="false">
      <c r="A18" s="43" t="s">
        <v>46</v>
      </c>
      <c r="E18" s="66" t="n">
        <f aca="false">SUM(F18:Y18)</f>
        <v>8093</v>
      </c>
      <c r="F18" s="66" t="n">
        <v>526</v>
      </c>
      <c r="G18" s="66" t="n">
        <v>625</v>
      </c>
      <c r="H18" s="66" t="n">
        <v>657</v>
      </c>
      <c r="I18" s="66" t="n">
        <v>667</v>
      </c>
      <c r="J18" s="66" t="n">
        <v>618</v>
      </c>
      <c r="K18" s="66" t="n">
        <v>664</v>
      </c>
      <c r="L18" s="66" t="n">
        <v>665</v>
      </c>
      <c r="M18" s="66" t="n">
        <v>728</v>
      </c>
      <c r="N18" s="66" t="n">
        <v>735</v>
      </c>
      <c r="O18" s="66" t="n">
        <v>578</v>
      </c>
      <c r="P18" s="66" t="n">
        <v>447</v>
      </c>
      <c r="Q18" s="66" t="n">
        <v>244</v>
      </c>
      <c r="R18" s="66" t="n">
        <v>220</v>
      </c>
      <c r="S18" s="66" t="n">
        <v>163</v>
      </c>
      <c r="T18" s="66" t="n">
        <v>133</v>
      </c>
      <c r="U18" s="66" t="n">
        <v>111</v>
      </c>
      <c r="V18" s="66" t="n">
        <v>34</v>
      </c>
      <c r="W18" s="66" t="n">
        <v>20</v>
      </c>
      <c r="X18" s="66" t="n">
        <v>17</v>
      </c>
      <c r="Y18" s="66" t="n">
        <v>241</v>
      </c>
      <c r="Z18" s="45" t="s">
        <v>47</v>
      </c>
      <c r="AD18" s="53"/>
    </row>
    <row r="19" s="42" customFormat="true" ht="20.25" hidden="false" customHeight="true" outlineLevel="0" collapsed="false">
      <c r="B19" s="43" t="s">
        <v>48</v>
      </c>
      <c r="E19" s="66" t="n">
        <f aca="false">SUM(F19:Y19)</f>
        <v>1199</v>
      </c>
      <c r="F19" s="66" t="n">
        <v>66</v>
      </c>
      <c r="G19" s="66" t="n">
        <v>75</v>
      </c>
      <c r="H19" s="66" t="n">
        <v>92</v>
      </c>
      <c r="I19" s="66" t="n">
        <v>75</v>
      </c>
      <c r="J19" s="66" t="n">
        <v>76</v>
      </c>
      <c r="K19" s="66" t="n">
        <v>108</v>
      </c>
      <c r="L19" s="66" t="n">
        <v>111</v>
      </c>
      <c r="M19" s="66" t="n">
        <v>120</v>
      </c>
      <c r="N19" s="66" t="n">
        <v>126</v>
      </c>
      <c r="O19" s="66" t="n">
        <v>112</v>
      </c>
      <c r="P19" s="66" t="n">
        <v>78</v>
      </c>
      <c r="Q19" s="66" t="n">
        <v>40</v>
      </c>
      <c r="R19" s="66" t="n">
        <v>39</v>
      </c>
      <c r="S19" s="66" t="n">
        <v>26</v>
      </c>
      <c r="T19" s="66" t="n">
        <v>24</v>
      </c>
      <c r="U19" s="66" t="n">
        <v>19</v>
      </c>
      <c r="V19" s="66" t="n">
        <v>4</v>
      </c>
      <c r="W19" s="66" t="n">
        <v>5</v>
      </c>
      <c r="X19" s="66" t="n">
        <v>3</v>
      </c>
      <c r="Y19" s="66" t="n">
        <v>0</v>
      </c>
      <c r="AA19" s="42" t="s">
        <v>49</v>
      </c>
      <c r="AD19" s="53"/>
    </row>
    <row r="20" s="41" customFormat="true" ht="20.25" hidden="false" customHeight="true" outlineLevel="0" collapsed="false">
      <c r="A20" s="46"/>
      <c r="B20" s="47" t="s">
        <v>39</v>
      </c>
      <c r="C20" s="46"/>
      <c r="D20" s="48"/>
      <c r="E20" s="66" t="n">
        <f aca="false">SUM(F20:Y20)</f>
        <v>6894</v>
      </c>
      <c r="F20" s="66" t="n">
        <v>460</v>
      </c>
      <c r="G20" s="66" t="n">
        <v>550</v>
      </c>
      <c r="H20" s="66" t="n">
        <v>565</v>
      </c>
      <c r="I20" s="66" t="n">
        <v>592</v>
      </c>
      <c r="J20" s="66" t="n">
        <v>542</v>
      </c>
      <c r="K20" s="66" t="n">
        <v>556</v>
      </c>
      <c r="L20" s="66" t="n">
        <v>554</v>
      </c>
      <c r="M20" s="66" t="n">
        <v>608</v>
      </c>
      <c r="N20" s="66" t="n">
        <v>609</v>
      </c>
      <c r="O20" s="66" t="n">
        <v>466</v>
      </c>
      <c r="P20" s="66" t="n">
        <v>369</v>
      </c>
      <c r="Q20" s="66" t="n">
        <v>204</v>
      </c>
      <c r="R20" s="66" t="n">
        <v>181</v>
      </c>
      <c r="S20" s="66" t="n">
        <v>137</v>
      </c>
      <c r="T20" s="66" t="n">
        <v>109</v>
      </c>
      <c r="U20" s="66" t="n">
        <v>92</v>
      </c>
      <c r="V20" s="66" t="n">
        <v>30</v>
      </c>
      <c r="W20" s="66" t="n">
        <v>15</v>
      </c>
      <c r="X20" s="66" t="n">
        <v>14</v>
      </c>
      <c r="Y20" s="66" t="n">
        <v>241</v>
      </c>
      <c r="AA20" s="49" t="s">
        <v>50</v>
      </c>
      <c r="AD20" s="67"/>
    </row>
    <row r="21" s="42" customFormat="true" ht="20.25" hidden="false" customHeight="true" outlineLevel="0" collapsed="false">
      <c r="A21" s="43" t="s">
        <v>51</v>
      </c>
      <c r="E21" s="66" t="n">
        <f aca="false">SUM(F21:Y21)</f>
        <v>6215</v>
      </c>
      <c r="F21" s="66" t="n">
        <v>278</v>
      </c>
      <c r="G21" s="66" t="n">
        <v>405</v>
      </c>
      <c r="H21" s="66" t="n">
        <v>466</v>
      </c>
      <c r="I21" s="66" t="n">
        <v>390</v>
      </c>
      <c r="J21" s="66" t="n">
        <v>489</v>
      </c>
      <c r="K21" s="66" t="n">
        <v>547</v>
      </c>
      <c r="L21" s="66" t="n">
        <v>621</v>
      </c>
      <c r="M21" s="66" t="n">
        <v>654</v>
      </c>
      <c r="N21" s="66" t="n">
        <v>645</v>
      </c>
      <c r="O21" s="66" t="n">
        <v>521</v>
      </c>
      <c r="P21" s="66" t="n">
        <v>373</v>
      </c>
      <c r="Q21" s="66" t="n">
        <v>239</v>
      </c>
      <c r="R21" s="66" t="n">
        <v>176</v>
      </c>
      <c r="S21" s="66" t="n">
        <v>155</v>
      </c>
      <c r="T21" s="66" t="n">
        <v>111</v>
      </c>
      <c r="U21" s="66" t="n">
        <v>71</v>
      </c>
      <c r="V21" s="66" t="n">
        <v>30</v>
      </c>
      <c r="W21" s="66" t="n">
        <v>18</v>
      </c>
      <c r="X21" s="66" t="n">
        <v>4</v>
      </c>
      <c r="Y21" s="66" t="n">
        <v>22</v>
      </c>
      <c r="Z21" s="42" t="s">
        <v>52</v>
      </c>
      <c r="AD21" s="67"/>
    </row>
    <row r="22" s="42" customFormat="true" ht="20.25" hidden="false" customHeight="true" outlineLevel="0" collapsed="false">
      <c r="A22" s="43" t="s">
        <v>53</v>
      </c>
      <c r="E22" s="66" t="n">
        <f aca="false">SUM(F22:Y22)</f>
        <v>16551</v>
      </c>
      <c r="F22" s="66" t="n">
        <v>922</v>
      </c>
      <c r="G22" s="66" t="n">
        <v>1156</v>
      </c>
      <c r="H22" s="66" t="n">
        <v>1185</v>
      </c>
      <c r="I22" s="66" t="n">
        <v>1243</v>
      </c>
      <c r="J22" s="66" t="n">
        <v>1149</v>
      </c>
      <c r="K22" s="66" t="n">
        <v>1299</v>
      </c>
      <c r="L22" s="66" t="n">
        <v>1354</v>
      </c>
      <c r="M22" s="66" t="n">
        <v>1656</v>
      </c>
      <c r="N22" s="66" t="n">
        <v>1517</v>
      </c>
      <c r="O22" s="66" t="n">
        <v>1350</v>
      </c>
      <c r="P22" s="66" t="n">
        <v>999</v>
      </c>
      <c r="Q22" s="66" t="n">
        <v>718</v>
      </c>
      <c r="R22" s="66" t="n">
        <v>565</v>
      </c>
      <c r="S22" s="66" t="n">
        <v>494</v>
      </c>
      <c r="T22" s="66" t="n">
        <v>404</v>
      </c>
      <c r="U22" s="66" t="n">
        <v>266</v>
      </c>
      <c r="V22" s="66" t="n">
        <v>110</v>
      </c>
      <c r="W22" s="66" t="n">
        <v>80</v>
      </c>
      <c r="X22" s="66" t="n">
        <v>80</v>
      </c>
      <c r="Y22" s="66" t="n">
        <v>4</v>
      </c>
      <c r="Z22" s="42" t="s">
        <v>54</v>
      </c>
      <c r="AD22" s="67"/>
    </row>
    <row r="23" s="42" customFormat="true" ht="20.25" hidden="false" customHeight="true" outlineLevel="0" collapsed="false">
      <c r="B23" s="43" t="s">
        <v>55</v>
      </c>
      <c r="E23" s="66" t="n">
        <f aca="false">SUM(F23:Y23)</f>
        <v>1351</v>
      </c>
      <c r="F23" s="66" t="n">
        <v>74</v>
      </c>
      <c r="G23" s="66" t="n">
        <v>88</v>
      </c>
      <c r="H23" s="66" t="n">
        <v>87</v>
      </c>
      <c r="I23" s="66" t="n">
        <v>89</v>
      </c>
      <c r="J23" s="66" t="n">
        <v>68</v>
      </c>
      <c r="K23" s="66" t="n">
        <v>108</v>
      </c>
      <c r="L23" s="66" t="n">
        <v>86</v>
      </c>
      <c r="M23" s="66" t="n">
        <v>120</v>
      </c>
      <c r="N23" s="66" t="n">
        <v>135</v>
      </c>
      <c r="O23" s="66" t="n">
        <v>120</v>
      </c>
      <c r="P23" s="66" t="n">
        <v>96</v>
      </c>
      <c r="Q23" s="66" t="n">
        <v>73</v>
      </c>
      <c r="R23" s="66" t="n">
        <v>54</v>
      </c>
      <c r="S23" s="66" t="n">
        <v>58</v>
      </c>
      <c r="T23" s="66" t="n">
        <v>31</v>
      </c>
      <c r="U23" s="66" t="n">
        <v>31</v>
      </c>
      <c r="V23" s="66" t="n">
        <v>14</v>
      </c>
      <c r="W23" s="66" t="n">
        <v>5</v>
      </c>
      <c r="X23" s="66" t="n">
        <v>13</v>
      </c>
      <c r="Y23" s="66" t="n">
        <v>1</v>
      </c>
      <c r="AA23" s="42" t="s">
        <v>56</v>
      </c>
      <c r="AD23" s="67"/>
    </row>
    <row r="24" s="42" customFormat="true" ht="20.25" hidden="false" customHeight="true" outlineLevel="0" collapsed="false">
      <c r="B24" s="43" t="s">
        <v>39</v>
      </c>
      <c r="E24" s="66" t="n">
        <f aca="false">SUM(F24:Y24)</f>
        <v>15200</v>
      </c>
      <c r="F24" s="66" t="n">
        <v>848</v>
      </c>
      <c r="G24" s="66" t="n">
        <v>1068</v>
      </c>
      <c r="H24" s="66" t="n">
        <v>1098</v>
      </c>
      <c r="I24" s="66" t="n">
        <v>1154</v>
      </c>
      <c r="J24" s="66" t="n">
        <v>1081</v>
      </c>
      <c r="K24" s="66" t="n">
        <v>1191</v>
      </c>
      <c r="L24" s="66" t="n">
        <v>1268</v>
      </c>
      <c r="M24" s="66" t="n">
        <v>1536</v>
      </c>
      <c r="N24" s="66" t="n">
        <v>1382</v>
      </c>
      <c r="O24" s="66" t="n">
        <v>1230</v>
      </c>
      <c r="P24" s="66" t="n">
        <v>903</v>
      </c>
      <c r="Q24" s="66" t="n">
        <v>645</v>
      </c>
      <c r="R24" s="66" t="n">
        <v>511</v>
      </c>
      <c r="S24" s="66" t="n">
        <v>436</v>
      </c>
      <c r="T24" s="66" t="n">
        <v>373</v>
      </c>
      <c r="U24" s="66" t="n">
        <v>235</v>
      </c>
      <c r="V24" s="66" t="n">
        <v>96</v>
      </c>
      <c r="W24" s="66" t="n">
        <v>75</v>
      </c>
      <c r="X24" s="66" t="n">
        <v>67</v>
      </c>
      <c r="Y24" s="66" t="n">
        <v>3</v>
      </c>
      <c r="AA24" s="42" t="s">
        <v>50</v>
      </c>
      <c r="AD24" s="67"/>
    </row>
    <row r="25" s="42" customFormat="true" ht="20.25" hidden="false" customHeight="true" outlineLevel="0" collapsed="false">
      <c r="A25" s="43" t="s">
        <v>57</v>
      </c>
      <c r="E25" s="66" t="n">
        <f aca="false">SUM(F25:Y25)</f>
        <v>32536</v>
      </c>
      <c r="F25" s="66" t="n">
        <v>1647</v>
      </c>
      <c r="G25" s="66" t="n">
        <v>2259</v>
      </c>
      <c r="H25" s="66" t="n">
        <v>2858</v>
      </c>
      <c r="I25" s="66" t="n">
        <v>2621</v>
      </c>
      <c r="J25" s="66" t="n">
        <v>2591</v>
      </c>
      <c r="K25" s="66" t="n">
        <v>2487</v>
      </c>
      <c r="L25" s="66" t="n">
        <v>2490</v>
      </c>
      <c r="M25" s="66" t="n">
        <v>3086</v>
      </c>
      <c r="N25" s="66" t="n">
        <v>3174</v>
      </c>
      <c r="O25" s="66" t="n">
        <v>2550</v>
      </c>
      <c r="P25" s="66" t="n">
        <v>1976</v>
      </c>
      <c r="Q25" s="66" t="n">
        <v>1234</v>
      </c>
      <c r="R25" s="66" t="n">
        <v>1048</v>
      </c>
      <c r="S25" s="66" t="n">
        <v>897</v>
      </c>
      <c r="T25" s="66" t="n">
        <v>683</v>
      </c>
      <c r="U25" s="66" t="n">
        <v>435</v>
      </c>
      <c r="V25" s="66" t="n">
        <v>217</v>
      </c>
      <c r="W25" s="66" t="n">
        <v>111</v>
      </c>
      <c r="X25" s="66" t="n">
        <v>145</v>
      </c>
      <c r="Y25" s="66" t="n">
        <v>27</v>
      </c>
      <c r="Z25" s="42" t="s">
        <v>58</v>
      </c>
      <c r="AD25" s="67"/>
    </row>
    <row r="26" s="42" customFormat="true" ht="20.25" hidden="false" customHeight="true" outlineLevel="0" collapsed="false">
      <c r="B26" s="43" t="s">
        <v>59</v>
      </c>
      <c r="E26" s="66" t="n">
        <f aca="false">SUM(F26:Y26)</f>
        <v>5371</v>
      </c>
      <c r="F26" s="66" t="n">
        <v>245</v>
      </c>
      <c r="G26" s="66" t="n">
        <v>329</v>
      </c>
      <c r="H26" s="66" t="n">
        <v>449</v>
      </c>
      <c r="I26" s="66" t="n">
        <v>361</v>
      </c>
      <c r="J26" s="66" t="n">
        <v>388</v>
      </c>
      <c r="K26" s="66" t="n">
        <v>390</v>
      </c>
      <c r="L26" s="66" t="n">
        <v>364</v>
      </c>
      <c r="M26" s="66" t="n">
        <v>496</v>
      </c>
      <c r="N26" s="66" t="n">
        <v>539</v>
      </c>
      <c r="O26" s="66" t="n">
        <v>500</v>
      </c>
      <c r="P26" s="66" t="n">
        <v>394</v>
      </c>
      <c r="Q26" s="66" t="n">
        <v>261</v>
      </c>
      <c r="R26" s="66" t="n">
        <v>188</v>
      </c>
      <c r="S26" s="66" t="n">
        <v>169</v>
      </c>
      <c r="T26" s="66" t="n">
        <v>136</v>
      </c>
      <c r="U26" s="66" t="n">
        <v>90</v>
      </c>
      <c r="V26" s="66" t="n">
        <v>31</v>
      </c>
      <c r="W26" s="66" t="n">
        <v>16</v>
      </c>
      <c r="X26" s="66" t="n">
        <v>18</v>
      </c>
      <c r="Y26" s="66" t="n">
        <v>7</v>
      </c>
      <c r="Z26" s="50"/>
      <c r="AA26" s="42" t="s">
        <v>60</v>
      </c>
      <c r="AD26" s="67"/>
    </row>
    <row r="27" s="42" customFormat="true" ht="20.25" hidden="false" customHeight="true" outlineLevel="0" collapsed="false">
      <c r="B27" s="43" t="s">
        <v>39</v>
      </c>
      <c r="E27" s="66" t="n">
        <f aca="false">SUM(F27:Y27)</f>
        <v>27165</v>
      </c>
      <c r="F27" s="66" t="n">
        <v>1402</v>
      </c>
      <c r="G27" s="66" t="n">
        <v>1930</v>
      </c>
      <c r="H27" s="66" t="n">
        <v>2409</v>
      </c>
      <c r="I27" s="66" t="n">
        <v>2260</v>
      </c>
      <c r="J27" s="66" t="n">
        <v>2203</v>
      </c>
      <c r="K27" s="66" t="n">
        <v>2097</v>
      </c>
      <c r="L27" s="66" t="n">
        <v>2126</v>
      </c>
      <c r="M27" s="66" t="n">
        <v>2590</v>
      </c>
      <c r="N27" s="66" t="n">
        <v>2635</v>
      </c>
      <c r="O27" s="66" t="n">
        <v>2050</v>
      </c>
      <c r="P27" s="66" t="n">
        <v>1582</v>
      </c>
      <c r="Q27" s="66" t="n">
        <v>973</v>
      </c>
      <c r="R27" s="66" t="n">
        <v>860</v>
      </c>
      <c r="S27" s="66" t="n">
        <v>728</v>
      </c>
      <c r="T27" s="66" t="n">
        <v>547</v>
      </c>
      <c r="U27" s="66" t="n">
        <v>345</v>
      </c>
      <c r="V27" s="66" t="n">
        <v>186</v>
      </c>
      <c r="W27" s="66" t="n">
        <v>95</v>
      </c>
      <c r="X27" s="66" t="n">
        <v>127</v>
      </c>
      <c r="Y27" s="66" t="n">
        <v>20</v>
      </c>
      <c r="AA27" s="42" t="s">
        <v>50</v>
      </c>
      <c r="AD27" s="67"/>
    </row>
    <row r="28" s="68" customFormat="true" ht="20.25" hidden="false" customHeight="true" outlineLevel="0" collapsed="false"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AD28" s="70"/>
    </row>
    <row r="29" s="68" customFormat="true" ht="20.25" hidden="false" customHeight="true" outlineLevel="0" collapsed="false"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AD29" s="70"/>
    </row>
    <row r="30" s="68" customFormat="true" ht="20.25" hidden="false" customHeight="true" outlineLevel="0" collapsed="false"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AD30" s="70"/>
    </row>
    <row r="31" s="68" customFormat="true" ht="20.25" hidden="false" customHeight="true" outlineLevel="0" collapsed="false"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AD31" s="70"/>
    </row>
  </sheetData>
  <mergeCells count="5">
    <mergeCell ref="A6:D11"/>
    <mergeCell ref="F6:Y6"/>
    <mergeCell ref="Z6:AA11"/>
    <mergeCell ref="A12:D12"/>
    <mergeCell ref="Z12:AA12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68" customFormat="true" ht="20.25" hidden="false" customHeight="true" outlineLevel="0" collapsed="false"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AD1" s="70"/>
    </row>
    <row r="2" s="68" customFormat="true" ht="20.25" hidden="false" customHeight="true" outlineLevel="0" collapsed="false"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AD2" s="70"/>
    </row>
    <row r="3" s="68" customFormat="true" ht="12.75" hidden="false" customHeight="true" outlineLevel="0" collapsed="false"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D3" s="70"/>
    </row>
    <row r="4" s="68" customFormat="true" ht="20.25" hidden="false" customHeight="true" outlineLevel="0" collapsed="false"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D4" s="70"/>
    </row>
    <row r="5" s="2" customFormat="true" ht="20.25" hidden="false" customHeight="true" outlineLevel="0" collapsed="false">
      <c r="B5" s="3" t="s">
        <v>0</v>
      </c>
      <c r="C5" s="4" t="n">
        <v>1.3</v>
      </c>
      <c r="D5" s="3" t="s">
        <v>96</v>
      </c>
      <c r="AD5" s="71"/>
    </row>
    <row r="6" s="5" customFormat="true" ht="18" hidden="false" customHeight="true" outlineLevel="0" collapsed="false">
      <c r="B6" s="5" t="s">
        <v>2</v>
      </c>
      <c r="C6" s="4" t="n">
        <v>1.3</v>
      </c>
      <c r="D6" s="5" t="s">
        <v>97</v>
      </c>
      <c r="AD6" s="72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X7" s="6"/>
      <c r="Y7" s="6"/>
      <c r="Z7" s="6"/>
      <c r="AB7" s="7"/>
      <c r="AD7" s="6"/>
    </row>
    <row r="8" s="12" customFormat="true" ht="15" hidden="false" customHeight="true" outlineLevel="0" collapsed="false">
      <c r="A8" s="8" t="s">
        <v>4</v>
      </c>
      <c r="B8" s="8"/>
      <c r="C8" s="8"/>
      <c r="D8" s="8"/>
      <c r="E8" s="9"/>
      <c r="F8" s="10" t="s">
        <v>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s">
        <v>6</v>
      </c>
      <c r="AA8" s="11"/>
      <c r="AD8" s="73"/>
    </row>
    <row r="9" s="12" customFormat="true" ht="12.75" hidden="false" customHeight="true" outlineLevel="0" collapsed="false">
      <c r="A9" s="8"/>
      <c r="B9" s="8"/>
      <c r="C9" s="8"/>
      <c r="D9" s="8"/>
      <c r="E9" s="20"/>
      <c r="F9" s="14"/>
      <c r="G9" s="15"/>
      <c r="H9" s="16"/>
      <c r="I9" s="15"/>
      <c r="J9" s="16"/>
      <c r="K9" s="15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7"/>
      <c r="X9" s="24"/>
      <c r="Y9" s="19"/>
      <c r="Z9" s="11"/>
      <c r="AA9" s="11"/>
      <c r="AD9" s="73"/>
    </row>
    <row r="10" s="12" customFormat="true" ht="12.75" hidden="false" customHeight="true" outlineLevel="0" collapsed="false">
      <c r="A10" s="8"/>
      <c r="B10" s="8"/>
      <c r="C10" s="8"/>
      <c r="D10" s="8"/>
      <c r="E10" s="20" t="s">
        <v>7</v>
      </c>
      <c r="F10" s="14"/>
      <c r="G10" s="21"/>
      <c r="H10" s="14"/>
      <c r="I10" s="21"/>
      <c r="J10" s="14"/>
      <c r="K10" s="21"/>
      <c r="L10" s="14"/>
      <c r="M10" s="21"/>
      <c r="N10" s="14"/>
      <c r="O10" s="21"/>
      <c r="P10" s="14"/>
      <c r="Q10" s="21"/>
      <c r="R10" s="14"/>
      <c r="S10" s="21"/>
      <c r="T10" s="14"/>
      <c r="U10" s="21"/>
      <c r="V10" s="14"/>
      <c r="W10" s="13" t="s">
        <v>8</v>
      </c>
      <c r="X10" s="24"/>
      <c r="Y10" s="22" t="s">
        <v>9</v>
      </c>
      <c r="Z10" s="11"/>
      <c r="AA10" s="11"/>
      <c r="AD10" s="73"/>
    </row>
    <row r="11" s="12" customFormat="true" ht="12.75" hidden="false" customHeight="true" outlineLevel="0" collapsed="false">
      <c r="A11" s="8"/>
      <c r="B11" s="8"/>
      <c r="C11" s="8"/>
      <c r="D11" s="8"/>
      <c r="E11" s="13" t="s">
        <v>10</v>
      </c>
      <c r="F11" s="23" t="s">
        <v>11</v>
      </c>
      <c r="G11" s="13" t="s">
        <v>12</v>
      </c>
      <c r="H11" s="23" t="s">
        <v>13</v>
      </c>
      <c r="I11" s="13" t="s">
        <v>14</v>
      </c>
      <c r="J11" s="23" t="s">
        <v>15</v>
      </c>
      <c r="K11" s="13" t="s">
        <v>16</v>
      </c>
      <c r="L11" s="23" t="s">
        <v>17</v>
      </c>
      <c r="M11" s="13" t="s">
        <v>18</v>
      </c>
      <c r="N11" s="23" t="s">
        <v>19</v>
      </c>
      <c r="O11" s="13" t="s">
        <v>20</v>
      </c>
      <c r="P11" s="23" t="s">
        <v>21</v>
      </c>
      <c r="Q11" s="13" t="s">
        <v>22</v>
      </c>
      <c r="R11" s="23" t="s">
        <v>23</v>
      </c>
      <c r="S11" s="13" t="s">
        <v>24</v>
      </c>
      <c r="T11" s="23" t="s">
        <v>25</v>
      </c>
      <c r="U11" s="13" t="s">
        <v>26</v>
      </c>
      <c r="V11" s="23" t="s">
        <v>27</v>
      </c>
      <c r="W11" s="22" t="s">
        <v>28</v>
      </c>
      <c r="X11" s="24" t="s">
        <v>29</v>
      </c>
      <c r="Y11" s="25" t="s">
        <v>30</v>
      </c>
      <c r="Z11" s="11"/>
      <c r="AA11" s="11"/>
      <c r="AD11" s="73"/>
    </row>
    <row r="12" s="12" customFormat="true" ht="12.75" hidden="false" customHeight="true" outlineLevel="0" collapsed="false">
      <c r="A12" s="8"/>
      <c r="B12" s="8"/>
      <c r="C12" s="8"/>
      <c r="D12" s="8"/>
      <c r="E12" s="20"/>
      <c r="F12" s="14"/>
      <c r="G12" s="26"/>
      <c r="H12" s="16"/>
      <c r="I12" s="26"/>
      <c r="J12" s="16"/>
      <c r="K12" s="26"/>
      <c r="L12" s="16"/>
      <c r="M12" s="26"/>
      <c r="N12" s="16"/>
      <c r="O12" s="26"/>
      <c r="P12" s="16"/>
      <c r="Q12" s="26"/>
      <c r="R12" s="16"/>
      <c r="S12" s="26"/>
      <c r="T12" s="16"/>
      <c r="U12" s="26"/>
      <c r="V12" s="16"/>
      <c r="W12" s="27" t="s">
        <v>31</v>
      </c>
      <c r="X12" s="28" t="s">
        <v>32</v>
      </c>
      <c r="Y12" s="29" t="s">
        <v>33</v>
      </c>
      <c r="Z12" s="11"/>
      <c r="AA12" s="11"/>
      <c r="AD12" s="73"/>
    </row>
    <row r="13" s="12" customFormat="true" ht="13.5" hidden="false" customHeight="true" outlineLevel="0" collapsed="false">
      <c r="A13" s="8"/>
      <c r="B13" s="8"/>
      <c r="C13" s="8"/>
      <c r="D13" s="8"/>
      <c r="E13" s="30"/>
      <c r="F13" s="31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  <c r="W13" s="74" t="s">
        <v>34</v>
      </c>
      <c r="X13" s="35"/>
      <c r="Y13" s="34" t="s">
        <v>35</v>
      </c>
      <c r="Z13" s="11"/>
      <c r="AA13" s="11"/>
      <c r="AB13" s="36"/>
      <c r="AD13" s="73"/>
    </row>
    <row r="14" s="42" customFormat="true" ht="19.5" hidden="false" customHeight="true" outlineLevel="0" collapsed="false">
      <c r="A14" s="43" t="s">
        <v>63</v>
      </c>
      <c r="E14" s="66" t="n">
        <f aca="false">SUM(F14:Y14)</f>
        <v>26217</v>
      </c>
      <c r="F14" s="66" t="n">
        <v>1366</v>
      </c>
      <c r="G14" s="66" t="n">
        <v>1788</v>
      </c>
      <c r="H14" s="66" t="n">
        <v>2076</v>
      </c>
      <c r="I14" s="66" t="n">
        <v>2075</v>
      </c>
      <c r="J14" s="66" t="n">
        <v>2063</v>
      </c>
      <c r="K14" s="66" t="n">
        <v>1985</v>
      </c>
      <c r="L14" s="66" t="n">
        <v>1879</v>
      </c>
      <c r="M14" s="66" t="n">
        <v>2336</v>
      </c>
      <c r="N14" s="66" t="n">
        <v>2607</v>
      </c>
      <c r="O14" s="66" t="n">
        <v>2115</v>
      </c>
      <c r="P14" s="66" t="n">
        <v>1755</v>
      </c>
      <c r="Q14" s="66" t="n">
        <v>1061</v>
      </c>
      <c r="R14" s="66" t="n">
        <v>871</v>
      </c>
      <c r="S14" s="66" t="n">
        <v>706</v>
      </c>
      <c r="T14" s="66" t="n">
        <v>552</v>
      </c>
      <c r="U14" s="66" t="n">
        <v>377</v>
      </c>
      <c r="V14" s="66" t="n">
        <v>185</v>
      </c>
      <c r="W14" s="66" t="n">
        <v>108</v>
      </c>
      <c r="X14" s="66" t="n">
        <v>234</v>
      </c>
      <c r="Y14" s="66" t="n">
        <v>78</v>
      </c>
      <c r="Z14" s="42" t="s">
        <v>64</v>
      </c>
      <c r="AD14" s="67"/>
    </row>
    <row r="15" s="42" customFormat="true" ht="19.5" hidden="false" customHeight="true" outlineLevel="0" collapsed="false">
      <c r="B15" s="43" t="s">
        <v>65</v>
      </c>
      <c r="E15" s="66" t="n">
        <f aca="false">SUM(F15:Y15)</f>
        <v>2611</v>
      </c>
      <c r="F15" s="66" t="n">
        <v>124</v>
      </c>
      <c r="G15" s="66" t="n">
        <v>163</v>
      </c>
      <c r="H15" s="66" t="n">
        <v>192</v>
      </c>
      <c r="I15" s="66" t="n">
        <v>201</v>
      </c>
      <c r="J15" s="66" t="n">
        <v>224</v>
      </c>
      <c r="K15" s="66" t="n">
        <v>192</v>
      </c>
      <c r="L15" s="66" t="n">
        <v>197</v>
      </c>
      <c r="M15" s="66" t="n">
        <v>217</v>
      </c>
      <c r="N15" s="66" t="n">
        <v>269</v>
      </c>
      <c r="O15" s="66" t="n">
        <v>236</v>
      </c>
      <c r="P15" s="66" t="n">
        <v>196</v>
      </c>
      <c r="Q15" s="66" t="n">
        <v>117</v>
      </c>
      <c r="R15" s="66" t="n">
        <v>88</v>
      </c>
      <c r="S15" s="66" t="n">
        <v>79</v>
      </c>
      <c r="T15" s="66" t="n">
        <v>56</v>
      </c>
      <c r="U15" s="66" t="n">
        <v>33</v>
      </c>
      <c r="V15" s="66" t="n">
        <v>8</v>
      </c>
      <c r="W15" s="66" t="n">
        <v>7</v>
      </c>
      <c r="X15" s="66" t="n">
        <v>11</v>
      </c>
      <c r="Y15" s="66" t="n">
        <v>1</v>
      </c>
      <c r="Z15" s="42" t="s">
        <v>66</v>
      </c>
      <c r="AA15" s="42" t="s">
        <v>67</v>
      </c>
      <c r="AD15" s="67"/>
    </row>
    <row r="16" s="42" customFormat="true" ht="19.5" hidden="false" customHeight="true" outlineLevel="0" collapsed="false">
      <c r="B16" s="43" t="s">
        <v>39</v>
      </c>
      <c r="E16" s="66" t="n">
        <f aca="false">SUM(F16:Y16)</f>
        <v>23606</v>
      </c>
      <c r="F16" s="66" t="n">
        <v>1242</v>
      </c>
      <c r="G16" s="66" t="n">
        <v>1625</v>
      </c>
      <c r="H16" s="66" t="n">
        <v>1884</v>
      </c>
      <c r="I16" s="66" t="n">
        <v>1874</v>
      </c>
      <c r="J16" s="66" t="n">
        <v>1839</v>
      </c>
      <c r="K16" s="66" t="n">
        <v>1793</v>
      </c>
      <c r="L16" s="66" t="n">
        <v>1682</v>
      </c>
      <c r="M16" s="66" t="n">
        <v>2119</v>
      </c>
      <c r="N16" s="66" t="n">
        <v>2338</v>
      </c>
      <c r="O16" s="66" t="n">
        <v>1879</v>
      </c>
      <c r="P16" s="66" t="n">
        <v>1559</v>
      </c>
      <c r="Q16" s="66" t="n">
        <v>944</v>
      </c>
      <c r="R16" s="66" t="n">
        <v>783</v>
      </c>
      <c r="S16" s="66" t="n">
        <v>627</v>
      </c>
      <c r="T16" s="66" t="n">
        <v>496</v>
      </c>
      <c r="U16" s="66" t="n">
        <v>344</v>
      </c>
      <c r="V16" s="66" t="n">
        <v>177</v>
      </c>
      <c r="W16" s="66" t="n">
        <v>101</v>
      </c>
      <c r="X16" s="66" t="n">
        <v>223</v>
      </c>
      <c r="Y16" s="66" t="n">
        <v>77</v>
      </c>
      <c r="AA16" s="42" t="s">
        <v>50</v>
      </c>
      <c r="AD16" s="67"/>
    </row>
    <row r="17" s="42" customFormat="true" ht="19.5" hidden="false" customHeight="true" outlineLevel="0" collapsed="false">
      <c r="A17" s="43" t="s">
        <v>68</v>
      </c>
      <c r="E17" s="66" t="n">
        <f aca="false">SUM(F17:Y17)</f>
        <v>35519</v>
      </c>
      <c r="F17" s="66" t="n">
        <v>1851</v>
      </c>
      <c r="G17" s="66" t="n">
        <v>2246</v>
      </c>
      <c r="H17" s="66" t="n">
        <v>2427</v>
      </c>
      <c r="I17" s="66" t="n">
        <v>2629</v>
      </c>
      <c r="J17" s="66" t="n">
        <v>2594</v>
      </c>
      <c r="K17" s="66" t="n">
        <v>2907</v>
      </c>
      <c r="L17" s="66" t="n">
        <v>2850</v>
      </c>
      <c r="M17" s="66" t="n">
        <v>3210</v>
      </c>
      <c r="N17" s="66" t="n">
        <v>3219</v>
      </c>
      <c r="O17" s="66" t="n">
        <v>2912</v>
      </c>
      <c r="P17" s="66" t="n">
        <v>2294</v>
      </c>
      <c r="Q17" s="66" t="n">
        <v>1634</v>
      </c>
      <c r="R17" s="66" t="n">
        <v>1318</v>
      </c>
      <c r="S17" s="66" t="n">
        <v>1075</v>
      </c>
      <c r="T17" s="66" t="n">
        <v>888</v>
      </c>
      <c r="U17" s="66" t="n">
        <v>615</v>
      </c>
      <c r="V17" s="66" t="n">
        <v>359</v>
      </c>
      <c r="W17" s="66" t="n">
        <v>195</v>
      </c>
      <c r="X17" s="66" t="n">
        <v>126</v>
      </c>
      <c r="Y17" s="66" t="n">
        <v>170</v>
      </c>
      <c r="Z17" s="42" t="s">
        <v>69</v>
      </c>
      <c r="AD17" s="53"/>
    </row>
    <row r="18" s="42" customFormat="true" ht="19.5" hidden="false" customHeight="true" outlineLevel="0" collapsed="false">
      <c r="B18" s="43" t="s">
        <v>70</v>
      </c>
      <c r="E18" s="66" t="n">
        <f aca="false">SUM(F18:Y18)</f>
        <v>1553</v>
      </c>
      <c r="F18" s="66" t="n">
        <v>82</v>
      </c>
      <c r="G18" s="66" t="n">
        <v>90</v>
      </c>
      <c r="H18" s="66" t="n">
        <v>82</v>
      </c>
      <c r="I18" s="66" t="n">
        <v>94</v>
      </c>
      <c r="J18" s="66" t="n">
        <v>107</v>
      </c>
      <c r="K18" s="66" t="n">
        <v>127</v>
      </c>
      <c r="L18" s="66" t="n">
        <v>123</v>
      </c>
      <c r="M18" s="66" t="n">
        <v>140</v>
      </c>
      <c r="N18" s="66" t="n">
        <v>132</v>
      </c>
      <c r="O18" s="66" t="n">
        <v>115</v>
      </c>
      <c r="P18" s="66" t="n">
        <v>98</v>
      </c>
      <c r="Q18" s="66" t="n">
        <v>105</v>
      </c>
      <c r="R18" s="66" t="n">
        <v>86</v>
      </c>
      <c r="S18" s="66" t="n">
        <v>60</v>
      </c>
      <c r="T18" s="66" t="n">
        <v>54</v>
      </c>
      <c r="U18" s="66" t="n">
        <v>26</v>
      </c>
      <c r="V18" s="66" t="n">
        <v>19</v>
      </c>
      <c r="W18" s="66" t="n">
        <v>9</v>
      </c>
      <c r="X18" s="66" t="n">
        <v>4</v>
      </c>
      <c r="Y18" s="66" t="n">
        <v>0</v>
      </c>
      <c r="AA18" s="42" t="s">
        <v>71</v>
      </c>
      <c r="AD18" s="53"/>
    </row>
    <row r="19" s="53" customFormat="true" ht="19.5" hidden="false" customHeight="true" outlineLevel="0" collapsed="false">
      <c r="B19" s="54" t="s">
        <v>39</v>
      </c>
      <c r="E19" s="66" t="n">
        <f aca="false">SUM(F19:Y19)</f>
        <v>33966</v>
      </c>
      <c r="F19" s="66" t="n">
        <v>1769</v>
      </c>
      <c r="G19" s="66" t="n">
        <v>2156</v>
      </c>
      <c r="H19" s="66" t="n">
        <v>2345</v>
      </c>
      <c r="I19" s="66" t="n">
        <v>2535</v>
      </c>
      <c r="J19" s="66" t="n">
        <v>2487</v>
      </c>
      <c r="K19" s="66" t="n">
        <v>2780</v>
      </c>
      <c r="L19" s="66" t="n">
        <v>2727</v>
      </c>
      <c r="M19" s="66" t="n">
        <v>3070</v>
      </c>
      <c r="N19" s="66" t="n">
        <v>3087</v>
      </c>
      <c r="O19" s="66" t="n">
        <v>2797</v>
      </c>
      <c r="P19" s="66" t="n">
        <v>2196</v>
      </c>
      <c r="Q19" s="66" t="n">
        <v>1529</v>
      </c>
      <c r="R19" s="66" t="n">
        <v>1232</v>
      </c>
      <c r="S19" s="66" t="n">
        <v>1015</v>
      </c>
      <c r="T19" s="66" t="n">
        <v>834</v>
      </c>
      <c r="U19" s="66" t="n">
        <v>589</v>
      </c>
      <c r="V19" s="66" t="n">
        <v>340</v>
      </c>
      <c r="W19" s="66" t="n">
        <v>186</v>
      </c>
      <c r="X19" s="66" t="n">
        <v>122</v>
      </c>
      <c r="Y19" s="66" t="n">
        <v>170</v>
      </c>
      <c r="AA19" s="53" t="s">
        <v>50</v>
      </c>
    </row>
    <row r="20" s="41" customFormat="true" ht="19.5" hidden="false" customHeight="true" outlineLevel="0" collapsed="false">
      <c r="A20" s="55" t="s">
        <v>72</v>
      </c>
      <c r="B20" s="56"/>
      <c r="C20" s="56"/>
      <c r="D20" s="56"/>
      <c r="E20" s="66" t="n">
        <f aca="false">SUM(F20:Y20)</f>
        <v>9464</v>
      </c>
      <c r="F20" s="66" t="n">
        <v>643</v>
      </c>
      <c r="G20" s="66" t="n">
        <v>779</v>
      </c>
      <c r="H20" s="66" t="n">
        <v>771</v>
      </c>
      <c r="I20" s="66" t="n">
        <v>778</v>
      </c>
      <c r="J20" s="66" t="n">
        <v>810</v>
      </c>
      <c r="K20" s="66" t="n">
        <v>734</v>
      </c>
      <c r="L20" s="66" t="n">
        <v>652</v>
      </c>
      <c r="M20" s="66" t="n">
        <v>787</v>
      </c>
      <c r="N20" s="66" t="n">
        <v>760</v>
      </c>
      <c r="O20" s="66" t="n">
        <v>684</v>
      </c>
      <c r="P20" s="66" t="n">
        <v>577</v>
      </c>
      <c r="Q20" s="66" t="n">
        <v>333</v>
      </c>
      <c r="R20" s="66" t="n">
        <v>268</v>
      </c>
      <c r="S20" s="66" t="n">
        <v>215</v>
      </c>
      <c r="T20" s="66" t="n">
        <v>162</v>
      </c>
      <c r="U20" s="66" t="n">
        <v>116</v>
      </c>
      <c r="V20" s="66" t="n">
        <v>51</v>
      </c>
      <c r="W20" s="66" t="n">
        <v>28</v>
      </c>
      <c r="X20" s="66" t="n">
        <v>41</v>
      </c>
      <c r="Y20" s="66" t="n">
        <v>275</v>
      </c>
      <c r="Z20" s="57" t="s">
        <v>73</v>
      </c>
      <c r="AA20" s="58"/>
      <c r="AC20" s="67"/>
      <c r="AD20" s="67"/>
    </row>
    <row r="21" s="42" customFormat="true" ht="19.5" hidden="false" customHeight="true" outlineLevel="0" collapsed="false">
      <c r="B21" s="43" t="s">
        <v>74</v>
      </c>
      <c r="E21" s="66" t="n">
        <f aca="false">SUM(F21:Y21)</f>
        <v>1843</v>
      </c>
      <c r="F21" s="66" t="n">
        <v>89</v>
      </c>
      <c r="G21" s="66" t="n">
        <v>115</v>
      </c>
      <c r="H21" s="66" t="n">
        <v>113</v>
      </c>
      <c r="I21" s="66" t="n">
        <v>136</v>
      </c>
      <c r="J21" s="66" t="n">
        <v>147</v>
      </c>
      <c r="K21" s="66" t="n">
        <v>146</v>
      </c>
      <c r="L21" s="66" t="n">
        <v>117</v>
      </c>
      <c r="M21" s="66" t="n">
        <v>167</v>
      </c>
      <c r="N21" s="66" t="n">
        <v>184</v>
      </c>
      <c r="O21" s="66" t="n">
        <v>168</v>
      </c>
      <c r="P21" s="66" t="n">
        <v>158</v>
      </c>
      <c r="Q21" s="66" t="n">
        <v>73</v>
      </c>
      <c r="R21" s="66" t="n">
        <v>75</v>
      </c>
      <c r="S21" s="66" t="n">
        <v>54</v>
      </c>
      <c r="T21" s="66" t="n">
        <v>36</v>
      </c>
      <c r="U21" s="66" t="n">
        <v>33</v>
      </c>
      <c r="V21" s="66" t="n">
        <v>16</v>
      </c>
      <c r="W21" s="66" t="n">
        <v>3</v>
      </c>
      <c r="X21" s="66" t="n">
        <v>9</v>
      </c>
      <c r="Y21" s="66" t="n">
        <v>4</v>
      </c>
      <c r="AA21" s="42" t="s">
        <v>75</v>
      </c>
      <c r="AD21" s="53"/>
    </row>
    <row r="22" s="42" customFormat="true" ht="19.5" hidden="false" customHeight="true" outlineLevel="0" collapsed="false">
      <c r="B22" s="43" t="s">
        <v>39</v>
      </c>
      <c r="E22" s="66" t="n">
        <f aca="false">SUM(F22:Y22)</f>
        <v>7621</v>
      </c>
      <c r="F22" s="66" t="n">
        <v>554</v>
      </c>
      <c r="G22" s="66" t="n">
        <v>664</v>
      </c>
      <c r="H22" s="66" t="n">
        <v>658</v>
      </c>
      <c r="I22" s="66" t="n">
        <v>642</v>
      </c>
      <c r="J22" s="66" t="n">
        <v>663</v>
      </c>
      <c r="K22" s="66" t="n">
        <v>588</v>
      </c>
      <c r="L22" s="66" t="n">
        <v>535</v>
      </c>
      <c r="M22" s="66" t="n">
        <v>620</v>
      </c>
      <c r="N22" s="66" t="n">
        <v>576</v>
      </c>
      <c r="O22" s="66" t="n">
        <v>516</v>
      </c>
      <c r="P22" s="66" t="n">
        <v>419</v>
      </c>
      <c r="Q22" s="66" t="n">
        <v>260</v>
      </c>
      <c r="R22" s="66" t="n">
        <v>193</v>
      </c>
      <c r="S22" s="66" t="n">
        <v>161</v>
      </c>
      <c r="T22" s="66" t="n">
        <v>126</v>
      </c>
      <c r="U22" s="66" t="n">
        <v>83</v>
      </c>
      <c r="V22" s="66" t="n">
        <v>35</v>
      </c>
      <c r="W22" s="66" t="n">
        <v>25</v>
      </c>
      <c r="X22" s="66" t="n">
        <v>32</v>
      </c>
      <c r="Y22" s="66" t="n">
        <v>271</v>
      </c>
      <c r="AA22" s="42" t="s">
        <v>50</v>
      </c>
      <c r="AD22" s="53"/>
    </row>
    <row r="23" s="42" customFormat="true" ht="19.5" hidden="false" customHeight="true" outlineLevel="0" collapsed="false">
      <c r="A23" s="43" t="s">
        <v>76</v>
      </c>
      <c r="E23" s="66" t="n">
        <f aca="false">SUM(F23:Y23)</f>
        <v>14554</v>
      </c>
      <c r="F23" s="66" t="n">
        <v>735</v>
      </c>
      <c r="G23" s="66" t="n">
        <v>958</v>
      </c>
      <c r="H23" s="66" t="n">
        <v>1178</v>
      </c>
      <c r="I23" s="66" t="n">
        <v>1133</v>
      </c>
      <c r="J23" s="66" t="n">
        <v>1100</v>
      </c>
      <c r="K23" s="66" t="n">
        <v>1007</v>
      </c>
      <c r="L23" s="66" t="n">
        <v>926</v>
      </c>
      <c r="M23" s="66" t="n">
        <v>1416</v>
      </c>
      <c r="N23" s="66" t="n">
        <v>1477</v>
      </c>
      <c r="O23" s="66" t="n">
        <v>1377</v>
      </c>
      <c r="P23" s="66" t="n">
        <v>1021</v>
      </c>
      <c r="Q23" s="66" t="n">
        <v>563</v>
      </c>
      <c r="R23" s="66" t="n">
        <v>487</v>
      </c>
      <c r="S23" s="66" t="n">
        <v>396</v>
      </c>
      <c r="T23" s="66" t="n">
        <v>372</v>
      </c>
      <c r="U23" s="66" t="n">
        <v>212</v>
      </c>
      <c r="V23" s="66" t="n">
        <v>101</v>
      </c>
      <c r="W23" s="66" t="n">
        <v>36</v>
      </c>
      <c r="X23" s="66" t="n">
        <v>35</v>
      </c>
      <c r="Y23" s="66" t="n">
        <v>24</v>
      </c>
      <c r="Z23" s="42" t="s">
        <v>77</v>
      </c>
      <c r="AD23" s="53"/>
    </row>
    <row r="24" s="42" customFormat="true" ht="19.5" hidden="false" customHeight="true" outlineLevel="0" collapsed="false">
      <c r="B24" s="43" t="s">
        <v>78</v>
      </c>
      <c r="E24" s="66" t="n">
        <f aca="false">SUM(F24:Y24)</f>
        <v>5213</v>
      </c>
      <c r="F24" s="66" t="n">
        <v>234</v>
      </c>
      <c r="G24" s="66" t="n">
        <v>364</v>
      </c>
      <c r="H24" s="66" t="n">
        <v>430</v>
      </c>
      <c r="I24" s="66" t="n">
        <v>422</v>
      </c>
      <c r="J24" s="66" t="n">
        <v>371</v>
      </c>
      <c r="K24" s="66" t="n">
        <v>313</v>
      </c>
      <c r="L24" s="66" t="n">
        <v>265</v>
      </c>
      <c r="M24" s="66" t="n">
        <v>519</v>
      </c>
      <c r="N24" s="66" t="n">
        <v>551</v>
      </c>
      <c r="O24" s="66" t="n">
        <v>553</v>
      </c>
      <c r="P24" s="66" t="n">
        <v>374</v>
      </c>
      <c r="Q24" s="66" t="n">
        <v>206</v>
      </c>
      <c r="R24" s="66" t="n">
        <v>178</v>
      </c>
      <c r="S24" s="66" t="n">
        <v>152</v>
      </c>
      <c r="T24" s="66" t="n">
        <v>135</v>
      </c>
      <c r="U24" s="66" t="n">
        <v>85</v>
      </c>
      <c r="V24" s="66" t="n">
        <v>34</v>
      </c>
      <c r="W24" s="66" t="n">
        <v>9</v>
      </c>
      <c r="X24" s="66" t="n">
        <v>12</v>
      </c>
      <c r="Y24" s="66" t="n">
        <v>6</v>
      </c>
      <c r="AA24" s="42" t="s">
        <v>79</v>
      </c>
      <c r="AD24" s="53"/>
    </row>
    <row r="25" s="42" customFormat="true" ht="19.5" hidden="false" customHeight="true" outlineLevel="0" collapsed="false">
      <c r="B25" s="43" t="s">
        <v>39</v>
      </c>
      <c r="E25" s="66" t="n">
        <f aca="false">SUM(F25:Y25)</f>
        <v>9341</v>
      </c>
      <c r="F25" s="66" t="n">
        <v>501</v>
      </c>
      <c r="G25" s="66" t="n">
        <v>594</v>
      </c>
      <c r="H25" s="66" t="n">
        <v>748</v>
      </c>
      <c r="I25" s="66" t="n">
        <v>711</v>
      </c>
      <c r="J25" s="66" t="n">
        <v>729</v>
      </c>
      <c r="K25" s="66" t="n">
        <v>694</v>
      </c>
      <c r="L25" s="66" t="n">
        <v>661</v>
      </c>
      <c r="M25" s="66" t="n">
        <v>897</v>
      </c>
      <c r="N25" s="66" t="n">
        <v>926</v>
      </c>
      <c r="O25" s="66" t="n">
        <v>824</v>
      </c>
      <c r="P25" s="66" t="n">
        <v>647</v>
      </c>
      <c r="Q25" s="66" t="n">
        <v>357</v>
      </c>
      <c r="R25" s="66" t="n">
        <v>309</v>
      </c>
      <c r="S25" s="66" t="n">
        <v>244</v>
      </c>
      <c r="T25" s="66" t="n">
        <v>237</v>
      </c>
      <c r="U25" s="66" t="n">
        <v>127</v>
      </c>
      <c r="V25" s="66" t="n">
        <v>67</v>
      </c>
      <c r="W25" s="66" t="n">
        <v>27</v>
      </c>
      <c r="X25" s="66" t="n">
        <v>23</v>
      </c>
      <c r="Y25" s="66" t="n">
        <v>18</v>
      </c>
      <c r="AA25" s="42" t="s">
        <v>50</v>
      </c>
      <c r="AD25" s="53"/>
    </row>
    <row r="26" s="42" customFormat="true" ht="19.5" hidden="false" customHeight="true" outlineLevel="0" collapsed="false">
      <c r="A26" s="43" t="s">
        <v>80</v>
      </c>
      <c r="E26" s="66" t="n">
        <f aca="false">SUM(F26:Y26)</f>
        <v>7718</v>
      </c>
      <c r="F26" s="66" t="n">
        <v>393</v>
      </c>
      <c r="G26" s="66" t="n">
        <v>525</v>
      </c>
      <c r="H26" s="66" t="n">
        <v>534</v>
      </c>
      <c r="I26" s="66" t="n">
        <v>579</v>
      </c>
      <c r="J26" s="66" t="n">
        <v>515</v>
      </c>
      <c r="K26" s="66" t="n">
        <v>618</v>
      </c>
      <c r="L26" s="66" t="n">
        <v>715</v>
      </c>
      <c r="M26" s="66" t="n">
        <v>779</v>
      </c>
      <c r="N26" s="66" t="n">
        <v>686</v>
      </c>
      <c r="O26" s="66" t="n">
        <v>620</v>
      </c>
      <c r="P26" s="66" t="n">
        <v>504</v>
      </c>
      <c r="Q26" s="66" t="n">
        <v>312</v>
      </c>
      <c r="R26" s="66" t="n">
        <v>265</v>
      </c>
      <c r="S26" s="66" t="n">
        <v>231</v>
      </c>
      <c r="T26" s="66" t="n">
        <v>196</v>
      </c>
      <c r="U26" s="66" t="n">
        <v>126</v>
      </c>
      <c r="V26" s="66" t="n">
        <v>55</v>
      </c>
      <c r="W26" s="66" t="n">
        <v>41</v>
      </c>
      <c r="X26" s="66" t="n">
        <v>24</v>
      </c>
      <c r="Y26" s="66" t="n">
        <v>0</v>
      </c>
      <c r="Z26" s="45" t="s">
        <v>81</v>
      </c>
      <c r="AD26" s="53"/>
    </row>
    <row r="27" s="42" customFormat="true" ht="19.5" hidden="false" customHeight="true" outlineLevel="0" collapsed="false">
      <c r="A27" s="43" t="s">
        <v>82</v>
      </c>
      <c r="E27" s="66" t="n">
        <f aca="false">SUM(F27:Y27)</f>
        <v>8025</v>
      </c>
      <c r="F27" s="66" t="n">
        <v>549</v>
      </c>
      <c r="G27" s="66" t="n">
        <v>606</v>
      </c>
      <c r="H27" s="66" t="n">
        <v>655</v>
      </c>
      <c r="I27" s="66" t="n">
        <v>589</v>
      </c>
      <c r="J27" s="66" t="n">
        <v>602</v>
      </c>
      <c r="K27" s="66" t="n">
        <v>682</v>
      </c>
      <c r="L27" s="66" t="n">
        <v>718</v>
      </c>
      <c r="M27" s="66" t="n">
        <v>759</v>
      </c>
      <c r="N27" s="66" t="n">
        <v>720</v>
      </c>
      <c r="O27" s="66" t="n">
        <v>615</v>
      </c>
      <c r="P27" s="66" t="n">
        <v>486</v>
      </c>
      <c r="Q27" s="66" t="n">
        <v>282</v>
      </c>
      <c r="R27" s="66" t="n">
        <v>204</v>
      </c>
      <c r="S27" s="66" t="n">
        <v>181</v>
      </c>
      <c r="T27" s="66" t="n">
        <v>145</v>
      </c>
      <c r="U27" s="66" t="n">
        <v>84</v>
      </c>
      <c r="V27" s="66" t="n">
        <v>41</v>
      </c>
      <c r="W27" s="66" t="n">
        <v>22</v>
      </c>
      <c r="X27" s="66" t="n">
        <v>22</v>
      </c>
      <c r="Y27" s="66" t="n">
        <v>63</v>
      </c>
      <c r="Z27" s="42" t="s">
        <v>83</v>
      </c>
      <c r="AD27" s="53"/>
    </row>
    <row r="28" s="41" customFormat="true" ht="19.5" hidden="false" customHeight="true" outlineLevel="0" collapsed="false">
      <c r="A28" s="59" t="s">
        <v>84</v>
      </c>
      <c r="B28" s="46"/>
      <c r="C28" s="46"/>
      <c r="D28" s="48"/>
      <c r="E28" s="66" t="n">
        <f aca="false">SUM(F28:Y28)</f>
        <v>7368</v>
      </c>
      <c r="F28" s="66" t="n">
        <v>514</v>
      </c>
      <c r="G28" s="66" t="n">
        <v>623</v>
      </c>
      <c r="H28" s="66" t="n">
        <v>692</v>
      </c>
      <c r="I28" s="66" t="n">
        <v>803</v>
      </c>
      <c r="J28" s="66" t="n">
        <v>789</v>
      </c>
      <c r="K28" s="66" t="n">
        <v>645</v>
      </c>
      <c r="L28" s="66" t="n">
        <v>575</v>
      </c>
      <c r="M28" s="66" t="n">
        <v>623</v>
      </c>
      <c r="N28" s="66" t="n">
        <v>566</v>
      </c>
      <c r="O28" s="66" t="n">
        <v>417</v>
      </c>
      <c r="P28" s="66" t="n">
        <v>267</v>
      </c>
      <c r="Q28" s="66" t="n">
        <v>179</v>
      </c>
      <c r="R28" s="66" t="n">
        <v>156</v>
      </c>
      <c r="S28" s="66" t="n">
        <v>106</v>
      </c>
      <c r="T28" s="66" t="n">
        <v>103</v>
      </c>
      <c r="U28" s="66" t="n">
        <v>56</v>
      </c>
      <c r="V28" s="66" t="n">
        <v>26</v>
      </c>
      <c r="W28" s="66" t="n">
        <v>22</v>
      </c>
      <c r="X28" s="66" t="n">
        <v>19</v>
      </c>
      <c r="Y28" s="66" t="n">
        <v>187</v>
      </c>
      <c r="Z28" s="61" t="s">
        <v>85</v>
      </c>
      <c r="AA28" s="61"/>
      <c r="AD28" s="75"/>
    </row>
    <row r="29" s="42" customFormat="true" ht="19.5" hidden="false" customHeight="true" outlineLevel="0" collapsed="false">
      <c r="A29" s="43" t="s">
        <v>86</v>
      </c>
      <c r="E29" s="66" t="n">
        <f aca="false">SUM(F29:Y29)</f>
        <v>5996</v>
      </c>
      <c r="F29" s="66" t="n">
        <v>433</v>
      </c>
      <c r="G29" s="66" t="n">
        <v>441</v>
      </c>
      <c r="H29" s="66" t="n">
        <v>540</v>
      </c>
      <c r="I29" s="66" t="n">
        <v>539</v>
      </c>
      <c r="J29" s="66" t="n">
        <v>645</v>
      </c>
      <c r="K29" s="66" t="n">
        <v>537</v>
      </c>
      <c r="L29" s="66" t="n">
        <v>510</v>
      </c>
      <c r="M29" s="66" t="n">
        <v>493</v>
      </c>
      <c r="N29" s="66" t="n">
        <v>442</v>
      </c>
      <c r="O29" s="66" t="n">
        <v>352</v>
      </c>
      <c r="P29" s="66" t="n">
        <v>261</v>
      </c>
      <c r="Q29" s="66" t="n">
        <v>144</v>
      </c>
      <c r="R29" s="66" t="n">
        <v>133</v>
      </c>
      <c r="S29" s="66" t="n">
        <v>128</v>
      </c>
      <c r="T29" s="66" t="n">
        <v>66</v>
      </c>
      <c r="U29" s="66" t="n">
        <v>54</v>
      </c>
      <c r="V29" s="66" t="n">
        <v>29</v>
      </c>
      <c r="W29" s="66" t="n">
        <v>11</v>
      </c>
      <c r="X29" s="66" t="n">
        <v>12</v>
      </c>
      <c r="Y29" s="66" t="n">
        <v>226</v>
      </c>
      <c r="Z29" s="42" t="s">
        <v>87</v>
      </c>
      <c r="AD29" s="53"/>
    </row>
    <row r="30" s="42" customFormat="true" ht="19.5" hidden="false" customHeight="true" outlineLevel="0" collapsed="false">
      <c r="A30" s="43" t="s">
        <v>88</v>
      </c>
      <c r="E30" s="66" t="n">
        <f aca="false">SUM(F30:Y30)</f>
        <v>17606</v>
      </c>
      <c r="F30" s="66" t="n">
        <v>792</v>
      </c>
      <c r="G30" s="66" t="n">
        <v>1066</v>
      </c>
      <c r="H30" s="66" t="n">
        <v>1201</v>
      </c>
      <c r="I30" s="66" t="n">
        <v>1199</v>
      </c>
      <c r="J30" s="66" t="n">
        <v>1412</v>
      </c>
      <c r="K30" s="66" t="n">
        <v>1395</v>
      </c>
      <c r="L30" s="66" t="n">
        <v>1350</v>
      </c>
      <c r="M30" s="66" t="n">
        <v>1469</v>
      </c>
      <c r="N30" s="66" t="n">
        <v>1855</v>
      </c>
      <c r="O30" s="66" t="n">
        <v>1633</v>
      </c>
      <c r="P30" s="66" t="n">
        <v>1329</v>
      </c>
      <c r="Q30" s="66" t="n">
        <v>858</v>
      </c>
      <c r="R30" s="66" t="n">
        <v>592</v>
      </c>
      <c r="S30" s="66" t="n">
        <v>487</v>
      </c>
      <c r="T30" s="66" t="n">
        <v>419</v>
      </c>
      <c r="U30" s="66" t="n">
        <v>276</v>
      </c>
      <c r="V30" s="66" t="n">
        <v>164</v>
      </c>
      <c r="W30" s="66" t="n">
        <v>63</v>
      </c>
      <c r="X30" s="66" t="n">
        <v>41</v>
      </c>
      <c r="Y30" s="66" t="n">
        <v>5</v>
      </c>
      <c r="Z30" s="42" t="s">
        <v>89</v>
      </c>
      <c r="AD30" s="53"/>
    </row>
    <row r="31" s="42" customFormat="true" ht="19.5" hidden="false" customHeight="true" outlineLevel="0" collapsed="false">
      <c r="A31" s="43" t="s">
        <v>90</v>
      </c>
      <c r="E31" s="66" t="n">
        <f aca="false">SUM(F31:Y31)</f>
        <v>4654</v>
      </c>
      <c r="F31" s="76" t="n">
        <v>336</v>
      </c>
      <c r="G31" s="76" t="n">
        <v>403</v>
      </c>
      <c r="H31" s="76" t="n">
        <v>437</v>
      </c>
      <c r="I31" s="76" t="n">
        <v>546</v>
      </c>
      <c r="J31" s="76" t="n">
        <v>502</v>
      </c>
      <c r="K31" s="76" t="n">
        <v>437</v>
      </c>
      <c r="L31" s="76" t="n">
        <v>413</v>
      </c>
      <c r="M31" s="76" t="n">
        <v>384</v>
      </c>
      <c r="N31" s="76" t="n">
        <v>383</v>
      </c>
      <c r="O31" s="76" t="n">
        <v>280</v>
      </c>
      <c r="P31" s="76" t="n">
        <v>176</v>
      </c>
      <c r="Q31" s="76" t="n">
        <v>120</v>
      </c>
      <c r="R31" s="76" t="n">
        <v>76</v>
      </c>
      <c r="S31" s="76" t="n">
        <v>67</v>
      </c>
      <c r="T31" s="66" t="n">
        <v>39</v>
      </c>
      <c r="U31" s="76" t="n">
        <v>26</v>
      </c>
      <c r="V31" s="66" t="n">
        <v>9</v>
      </c>
      <c r="W31" s="76" t="n">
        <v>8</v>
      </c>
      <c r="X31" s="76" t="n">
        <v>10</v>
      </c>
      <c r="Y31" s="66" t="n">
        <v>2</v>
      </c>
      <c r="Z31" s="42" t="s">
        <v>91</v>
      </c>
      <c r="AD31" s="53"/>
    </row>
    <row r="32" s="42" customFormat="true" ht="8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77"/>
      <c r="R32" s="77"/>
      <c r="S32" s="77"/>
      <c r="T32" s="77"/>
      <c r="U32" s="77"/>
      <c r="V32" s="77"/>
      <c r="W32" s="77"/>
      <c r="X32" s="77"/>
      <c r="Y32" s="77"/>
      <c r="Z32" s="53"/>
      <c r="AA32" s="53"/>
      <c r="AB32" s="53"/>
      <c r="AD32" s="53"/>
    </row>
    <row r="33" s="81" customFormat="true" ht="8.2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9"/>
      <c r="R33" s="79"/>
      <c r="S33" s="79"/>
      <c r="T33" s="79"/>
      <c r="U33" s="79"/>
      <c r="V33" s="79"/>
      <c r="W33" s="79"/>
      <c r="X33" s="79"/>
      <c r="Y33" s="79"/>
      <c r="Z33" s="78"/>
      <c r="AA33" s="78"/>
      <c r="AB33" s="80"/>
      <c r="AD33" s="80"/>
    </row>
  </sheetData>
  <mergeCells count="4">
    <mergeCell ref="A8:D13"/>
    <mergeCell ref="F8:Y8"/>
    <mergeCell ref="Z8:AA13"/>
    <mergeCell ref="Z28:AA2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4" s="2" customFormat="true" ht="20.25" hidden="false" customHeight="true" outlineLevel="0" collapsed="false">
      <c r="B4" s="3" t="s">
        <v>0</v>
      </c>
      <c r="C4" s="4" t="n">
        <v>1.3</v>
      </c>
      <c r="D4" s="3" t="s">
        <v>98</v>
      </c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99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  <c r="AB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/>
      <c r="F7" s="82" t="s">
        <v>100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11" t="s">
        <v>6</v>
      </c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/>
      <c r="F8" s="14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7"/>
      <c r="X8" s="24"/>
      <c r="Y8" s="19"/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20" t="s">
        <v>7</v>
      </c>
      <c r="F9" s="14"/>
      <c r="G9" s="21"/>
      <c r="H9" s="14"/>
      <c r="I9" s="21"/>
      <c r="J9" s="14"/>
      <c r="K9" s="21"/>
      <c r="L9" s="14"/>
      <c r="M9" s="21"/>
      <c r="N9" s="14"/>
      <c r="O9" s="21"/>
      <c r="P9" s="14"/>
      <c r="Q9" s="21"/>
      <c r="R9" s="14"/>
      <c r="S9" s="21"/>
      <c r="T9" s="14"/>
      <c r="U9" s="21"/>
      <c r="V9" s="14"/>
      <c r="W9" s="13" t="s">
        <v>8</v>
      </c>
      <c r="X9" s="24"/>
      <c r="Y9" s="22" t="s">
        <v>9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13" t="s">
        <v>10</v>
      </c>
      <c r="F10" s="23" t="s">
        <v>11</v>
      </c>
      <c r="G10" s="13" t="s">
        <v>12</v>
      </c>
      <c r="H10" s="23" t="s">
        <v>13</v>
      </c>
      <c r="I10" s="13" t="s">
        <v>14</v>
      </c>
      <c r="J10" s="23" t="s">
        <v>15</v>
      </c>
      <c r="K10" s="13" t="s">
        <v>16</v>
      </c>
      <c r="L10" s="23" t="s">
        <v>17</v>
      </c>
      <c r="M10" s="13" t="s">
        <v>18</v>
      </c>
      <c r="N10" s="23" t="s">
        <v>19</v>
      </c>
      <c r="O10" s="13" t="s">
        <v>20</v>
      </c>
      <c r="P10" s="23" t="s">
        <v>21</v>
      </c>
      <c r="Q10" s="13" t="s">
        <v>22</v>
      </c>
      <c r="R10" s="23" t="s">
        <v>23</v>
      </c>
      <c r="S10" s="13" t="s">
        <v>24</v>
      </c>
      <c r="T10" s="23" t="s">
        <v>25</v>
      </c>
      <c r="U10" s="13" t="s">
        <v>26</v>
      </c>
      <c r="V10" s="23" t="s">
        <v>27</v>
      </c>
      <c r="W10" s="22" t="s">
        <v>28</v>
      </c>
      <c r="X10" s="24" t="s">
        <v>29</v>
      </c>
      <c r="Y10" s="22" t="s">
        <v>30</v>
      </c>
      <c r="Z10" s="11"/>
      <c r="AA10" s="11"/>
    </row>
    <row r="11" s="12" customFormat="true" ht="12.75" hidden="false" customHeight="true" outlineLevel="0" collapsed="false">
      <c r="A11" s="8"/>
      <c r="B11" s="8"/>
      <c r="C11" s="8"/>
      <c r="D11" s="8"/>
      <c r="E11" s="20"/>
      <c r="F11" s="14"/>
      <c r="G11" s="26"/>
      <c r="H11" s="16"/>
      <c r="I11" s="26"/>
      <c r="J11" s="16"/>
      <c r="K11" s="26"/>
      <c r="L11" s="16"/>
      <c r="M11" s="26"/>
      <c r="N11" s="16"/>
      <c r="O11" s="26"/>
      <c r="P11" s="16"/>
      <c r="Q11" s="26"/>
      <c r="R11" s="16"/>
      <c r="S11" s="26"/>
      <c r="T11" s="16"/>
      <c r="U11" s="26"/>
      <c r="V11" s="16"/>
      <c r="W11" s="27" t="s">
        <v>31</v>
      </c>
      <c r="X11" s="28" t="s">
        <v>32</v>
      </c>
      <c r="Y11" s="27" t="s">
        <v>33</v>
      </c>
      <c r="Z11" s="11"/>
      <c r="AA11" s="11"/>
    </row>
    <row r="12" s="12" customFormat="true" ht="10.5" hidden="false" customHeight="true" outlineLevel="0" collapsed="false">
      <c r="A12" s="8"/>
      <c r="B12" s="8"/>
      <c r="C12" s="8"/>
      <c r="D12" s="8"/>
      <c r="E12" s="30"/>
      <c r="F12" s="31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4" t="s">
        <v>34</v>
      </c>
      <c r="X12" s="83"/>
      <c r="Y12" s="34" t="s">
        <v>35</v>
      </c>
      <c r="Z12" s="11"/>
      <c r="AA12" s="11"/>
      <c r="AB12" s="36"/>
    </row>
    <row r="13" s="41" customFormat="true" ht="30" hidden="false" customHeight="true" outlineLevel="0" collapsed="false">
      <c r="A13" s="37" t="s">
        <v>101</v>
      </c>
      <c r="B13" s="37"/>
      <c r="C13" s="37"/>
      <c r="D13" s="37"/>
      <c r="E13" s="38" t="n">
        <f aca="false">SUM(F13:Y13)</f>
        <v>236804</v>
      </c>
      <c r="F13" s="39" t="n">
        <v>12246</v>
      </c>
      <c r="G13" s="39" t="n">
        <v>16041</v>
      </c>
      <c r="H13" s="39" t="n">
        <v>18122</v>
      </c>
      <c r="I13" s="39" t="n">
        <v>17961</v>
      </c>
      <c r="J13" s="39" t="n">
        <v>18626</v>
      </c>
      <c r="K13" s="39" t="n">
        <v>18182</v>
      </c>
      <c r="L13" s="39" t="n">
        <v>17901</v>
      </c>
      <c r="M13" s="39" t="n">
        <v>21927</v>
      </c>
      <c r="N13" s="39" t="n">
        <v>21918</v>
      </c>
      <c r="O13" s="39" t="n">
        <v>19102</v>
      </c>
      <c r="P13" s="39" t="n">
        <v>14616</v>
      </c>
      <c r="Q13" s="39" t="n">
        <v>9442</v>
      </c>
      <c r="R13" s="39" t="n">
        <v>7958</v>
      </c>
      <c r="S13" s="39" t="n">
        <v>6817</v>
      </c>
      <c r="T13" s="39" t="n">
        <v>5994</v>
      </c>
      <c r="U13" s="39" t="n">
        <v>3684</v>
      </c>
      <c r="V13" s="39" t="n">
        <v>2083</v>
      </c>
      <c r="W13" s="38" t="n">
        <v>1448</v>
      </c>
      <c r="X13" s="39" t="n">
        <v>1068</v>
      </c>
      <c r="Y13" s="39" t="n">
        <v>1668</v>
      </c>
      <c r="Z13" s="63" t="s">
        <v>102</v>
      </c>
      <c r="AA13" s="63"/>
    </row>
    <row r="14" s="42" customFormat="true" ht="19.5" hidden="false" customHeight="true" outlineLevel="0" collapsed="false">
      <c r="B14" s="43" t="s">
        <v>37</v>
      </c>
      <c r="E14" s="44" t="n">
        <f aca="false">SUM(F14:Y14)</f>
        <v>30134</v>
      </c>
      <c r="F14" s="44" t="n">
        <v>1250</v>
      </c>
      <c r="G14" s="44" t="n">
        <v>1767</v>
      </c>
      <c r="H14" s="44" t="n">
        <v>2265</v>
      </c>
      <c r="I14" s="44" t="n">
        <v>2064</v>
      </c>
      <c r="J14" s="44" t="n">
        <v>2057</v>
      </c>
      <c r="K14" s="44" t="n">
        <v>2065</v>
      </c>
      <c r="L14" s="44" t="n">
        <v>2007</v>
      </c>
      <c r="M14" s="44" t="n">
        <v>2638</v>
      </c>
      <c r="N14" s="44" t="n">
        <v>2932</v>
      </c>
      <c r="O14" s="44" t="n">
        <v>2947</v>
      </c>
      <c r="P14" s="44" t="n">
        <v>2247</v>
      </c>
      <c r="Q14" s="44" t="n">
        <v>1425</v>
      </c>
      <c r="R14" s="44" t="n">
        <v>1236</v>
      </c>
      <c r="S14" s="44" t="n">
        <v>983</v>
      </c>
      <c r="T14" s="44" t="n">
        <v>939</v>
      </c>
      <c r="U14" s="44" t="n">
        <v>559</v>
      </c>
      <c r="V14" s="44" t="n">
        <v>314</v>
      </c>
      <c r="W14" s="44" t="n">
        <v>208</v>
      </c>
      <c r="X14" s="44" t="n">
        <v>193</v>
      </c>
      <c r="Y14" s="44" t="n">
        <v>38</v>
      </c>
      <c r="AA14" s="42" t="s">
        <v>38</v>
      </c>
    </row>
    <row r="15" s="42" customFormat="true" ht="19.5" hidden="false" customHeight="true" outlineLevel="0" collapsed="false">
      <c r="B15" s="43" t="s">
        <v>39</v>
      </c>
      <c r="E15" s="44" t="n">
        <f aca="false">SUM(F15:Y15)</f>
        <v>206670</v>
      </c>
      <c r="F15" s="44" t="n">
        <v>10996</v>
      </c>
      <c r="G15" s="44" t="n">
        <v>14274</v>
      </c>
      <c r="H15" s="44" t="n">
        <v>15857</v>
      </c>
      <c r="I15" s="44" t="n">
        <v>15897</v>
      </c>
      <c r="J15" s="44" t="n">
        <v>16569</v>
      </c>
      <c r="K15" s="44" t="n">
        <v>16117</v>
      </c>
      <c r="L15" s="44" t="n">
        <v>15894</v>
      </c>
      <c r="M15" s="44" t="n">
        <v>19289</v>
      </c>
      <c r="N15" s="44" t="n">
        <v>18986</v>
      </c>
      <c r="O15" s="44" t="n">
        <v>16155</v>
      </c>
      <c r="P15" s="44" t="n">
        <v>12369</v>
      </c>
      <c r="Q15" s="44" t="n">
        <v>8017</v>
      </c>
      <c r="R15" s="44" t="n">
        <v>6722</v>
      </c>
      <c r="S15" s="44" t="n">
        <v>5834</v>
      </c>
      <c r="T15" s="44" t="n">
        <v>5055</v>
      </c>
      <c r="U15" s="44" t="n">
        <v>3125</v>
      </c>
      <c r="V15" s="44" t="n">
        <v>1769</v>
      </c>
      <c r="W15" s="44" t="n">
        <v>1240</v>
      </c>
      <c r="X15" s="44" t="n">
        <v>875</v>
      </c>
      <c r="Y15" s="44" t="n">
        <v>1630</v>
      </c>
      <c r="AA15" s="42" t="s">
        <v>40</v>
      </c>
    </row>
    <row r="16" s="42" customFormat="true" ht="19.5" hidden="false" customHeight="true" outlineLevel="0" collapsed="false">
      <c r="A16" s="43" t="s">
        <v>41</v>
      </c>
      <c r="E16" s="44" t="n">
        <f aca="false">SUM(F16:Y16)</f>
        <v>40517</v>
      </c>
      <c r="F16" s="44" t="n">
        <v>2021</v>
      </c>
      <c r="G16" s="44" t="n">
        <v>2627</v>
      </c>
      <c r="H16" s="44" t="n">
        <v>3207</v>
      </c>
      <c r="I16" s="44" t="n">
        <v>3036</v>
      </c>
      <c r="J16" s="44" t="n">
        <v>2967</v>
      </c>
      <c r="K16" s="44" t="n">
        <v>2990</v>
      </c>
      <c r="L16" s="44" t="n">
        <v>2748</v>
      </c>
      <c r="M16" s="44" t="n">
        <v>3459</v>
      </c>
      <c r="N16" s="44" t="n">
        <v>3835</v>
      </c>
      <c r="O16" s="44" t="n">
        <v>3602</v>
      </c>
      <c r="P16" s="44" t="n">
        <v>2708</v>
      </c>
      <c r="Q16" s="44" t="n">
        <v>1812</v>
      </c>
      <c r="R16" s="44" t="n">
        <v>1456</v>
      </c>
      <c r="S16" s="44" t="n">
        <v>1190</v>
      </c>
      <c r="T16" s="44" t="n">
        <v>1120</v>
      </c>
      <c r="U16" s="44" t="n">
        <v>664</v>
      </c>
      <c r="V16" s="44" t="n">
        <v>401</v>
      </c>
      <c r="W16" s="44" t="n">
        <v>262</v>
      </c>
      <c r="X16" s="44" t="n">
        <v>193</v>
      </c>
      <c r="Y16" s="44" t="n">
        <v>219</v>
      </c>
      <c r="Z16" s="42" t="s">
        <v>42</v>
      </c>
    </row>
    <row r="17" s="42" customFormat="true" ht="19.5" hidden="false" customHeight="true" outlineLevel="0" collapsed="false">
      <c r="B17" s="43" t="s">
        <v>43</v>
      </c>
      <c r="E17" s="44" t="n">
        <f aca="false">SUM(F17:Y17)</f>
        <v>10413</v>
      </c>
      <c r="F17" s="44" t="n">
        <v>410</v>
      </c>
      <c r="G17" s="44" t="n">
        <v>585</v>
      </c>
      <c r="H17" s="44" t="n">
        <v>849</v>
      </c>
      <c r="I17" s="44" t="n">
        <v>699</v>
      </c>
      <c r="J17" s="44" t="n">
        <v>646</v>
      </c>
      <c r="K17" s="44" t="n">
        <v>729</v>
      </c>
      <c r="L17" s="44" t="n">
        <v>685</v>
      </c>
      <c r="M17" s="44" t="n">
        <v>705</v>
      </c>
      <c r="N17" s="44" t="n">
        <v>905</v>
      </c>
      <c r="O17" s="44" t="n">
        <v>1054</v>
      </c>
      <c r="P17" s="44" t="n">
        <v>821</v>
      </c>
      <c r="Q17" s="44" t="n">
        <v>568</v>
      </c>
      <c r="R17" s="44" t="n">
        <v>450</v>
      </c>
      <c r="S17" s="44" t="n">
        <v>353</v>
      </c>
      <c r="T17" s="44" t="n">
        <v>358</v>
      </c>
      <c r="U17" s="44" t="n">
        <v>221</v>
      </c>
      <c r="V17" s="44" t="n">
        <v>147</v>
      </c>
      <c r="W17" s="44" t="n">
        <v>86</v>
      </c>
      <c r="X17" s="44" t="n">
        <v>112</v>
      </c>
      <c r="Y17" s="44" t="n">
        <v>30</v>
      </c>
      <c r="AA17" s="42" t="s">
        <v>44</v>
      </c>
    </row>
    <row r="18" s="42" customFormat="true" ht="19.5" hidden="false" customHeight="true" outlineLevel="0" collapsed="false">
      <c r="B18" s="43" t="s">
        <v>39</v>
      </c>
      <c r="E18" s="44" t="n">
        <f aca="false">SUM(F18:Y18)</f>
        <v>30104</v>
      </c>
      <c r="F18" s="44" t="n">
        <v>1611</v>
      </c>
      <c r="G18" s="44" t="n">
        <v>2042</v>
      </c>
      <c r="H18" s="44" t="n">
        <v>2358</v>
      </c>
      <c r="I18" s="44" t="n">
        <v>2337</v>
      </c>
      <c r="J18" s="44" t="n">
        <v>2321</v>
      </c>
      <c r="K18" s="44" t="n">
        <v>2261</v>
      </c>
      <c r="L18" s="44" t="n">
        <v>2063</v>
      </c>
      <c r="M18" s="44" t="n">
        <v>2754</v>
      </c>
      <c r="N18" s="44" t="n">
        <v>2930</v>
      </c>
      <c r="O18" s="44" t="n">
        <v>2548</v>
      </c>
      <c r="P18" s="44" t="n">
        <v>1887</v>
      </c>
      <c r="Q18" s="44" t="n">
        <v>1244</v>
      </c>
      <c r="R18" s="44" t="n">
        <v>1006</v>
      </c>
      <c r="S18" s="44" t="n">
        <v>837</v>
      </c>
      <c r="T18" s="44" t="n">
        <v>762</v>
      </c>
      <c r="U18" s="44" t="n">
        <v>443</v>
      </c>
      <c r="V18" s="44" t="n">
        <v>254</v>
      </c>
      <c r="W18" s="44" t="n">
        <v>176</v>
      </c>
      <c r="X18" s="44" t="n">
        <v>81</v>
      </c>
      <c r="Y18" s="44" t="n">
        <v>189</v>
      </c>
      <c r="AA18" s="42" t="s">
        <v>45</v>
      </c>
    </row>
    <row r="19" s="42" customFormat="true" ht="19.5" hidden="false" customHeight="true" outlineLevel="0" collapsed="false">
      <c r="A19" s="43" t="s">
        <v>46</v>
      </c>
      <c r="E19" s="44" t="n">
        <f aca="false">SUM(F19:Y19)</f>
        <v>7701</v>
      </c>
      <c r="F19" s="44" t="n">
        <v>496</v>
      </c>
      <c r="G19" s="44" t="n">
        <v>613</v>
      </c>
      <c r="H19" s="44" t="n">
        <v>681</v>
      </c>
      <c r="I19" s="44" t="n">
        <v>676</v>
      </c>
      <c r="J19" s="44" t="n">
        <v>604</v>
      </c>
      <c r="K19" s="44" t="n">
        <v>563</v>
      </c>
      <c r="L19" s="44" t="n">
        <v>633</v>
      </c>
      <c r="M19" s="44" t="n">
        <v>682</v>
      </c>
      <c r="N19" s="44" t="n">
        <v>632</v>
      </c>
      <c r="O19" s="44" t="n">
        <v>515</v>
      </c>
      <c r="P19" s="44" t="n">
        <v>412</v>
      </c>
      <c r="Q19" s="44" t="n">
        <v>247</v>
      </c>
      <c r="R19" s="44" t="n">
        <v>201</v>
      </c>
      <c r="S19" s="44" t="n">
        <v>163</v>
      </c>
      <c r="T19" s="44" t="n">
        <v>160</v>
      </c>
      <c r="U19" s="44" t="n">
        <v>85</v>
      </c>
      <c r="V19" s="44" t="n">
        <v>43</v>
      </c>
      <c r="W19" s="44" t="n">
        <v>28</v>
      </c>
      <c r="X19" s="44" t="n">
        <v>15</v>
      </c>
      <c r="Y19" s="44" t="n">
        <v>252</v>
      </c>
      <c r="Z19" s="45" t="s">
        <v>47</v>
      </c>
    </row>
    <row r="20" s="42" customFormat="true" ht="19.5" hidden="false" customHeight="true" outlineLevel="0" collapsed="false">
      <c r="B20" s="43" t="s">
        <v>48</v>
      </c>
      <c r="E20" s="44" t="n">
        <f aca="false">SUM(F20:Y20)</f>
        <v>1178</v>
      </c>
      <c r="F20" s="44" t="n">
        <v>61</v>
      </c>
      <c r="G20" s="44" t="n">
        <v>77</v>
      </c>
      <c r="H20" s="44" t="n">
        <v>102</v>
      </c>
      <c r="I20" s="44" t="n">
        <v>78</v>
      </c>
      <c r="J20" s="44" t="n">
        <v>85</v>
      </c>
      <c r="K20" s="44" t="n">
        <v>101</v>
      </c>
      <c r="L20" s="44" t="n">
        <v>112</v>
      </c>
      <c r="M20" s="44" t="n">
        <v>124</v>
      </c>
      <c r="N20" s="44" t="n">
        <v>107</v>
      </c>
      <c r="O20" s="44" t="n">
        <v>97</v>
      </c>
      <c r="P20" s="44" t="n">
        <v>73</v>
      </c>
      <c r="Q20" s="44" t="n">
        <v>50</v>
      </c>
      <c r="R20" s="44" t="n">
        <v>32</v>
      </c>
      <c r="S20" s="44" t="n">
        <v>27</v>
      </c>
      <c r="T20" s="44" t="n">
        <v>28</v>
      </c>
      <c r="U20" s="44" t="n">
        <v>16</v>
      </c>
      <c r="V20" s="44" t="n">
        <v>5</v>
      </c>
      <c r="W20" s="44" t="n">
        <v>1</v>
      </c>
      <c r="X20" s="44" t="n">
        <v>2</v>
      </c>
      <c r="Y20" s="44" t="n">
        <v>0</v>
      </c>
      <c r="AA20" s="42" t="s">
        <v>49</v>
      </c>
    </row>
    <row r="21" s="41" customFormat="true" ht="19.5" hidden="false" customHeight="true" outlineLevel="0" collapsed="false">
      <c r="A21" s="46"/>
      <c r="B21" s="47" t="s">
        <v>39</v>
      </c>
      <c r="C21" s="46"/>
      <c r="D21" s="48"/>
      <c r="E21" s="44" t="n">
        <f aca="false">SUM(F21:Y21)</f>
        <v>6523</v>
      </c>
      <c r="F21" s="44" t="n">
        <v>435</v>
      </c>
      <c r="G21" s="44" t="n">
        <v>536</v>
      </c>
      <c r="H21" s="44" t="n">
        <v>579</v>
      </c>
      <c r="I21" s="44" t="n">
        <v>598</v>
      </c>
      <c r="J21" s="44" t="n">
        <v>519</v>
      </c>
      <c r="K21" s="44" t="n">
        <v>462</v>
      </c>
      <c r="L21" s="44" t="n">
        <v>521</v>
      </c>
      <c r="M21" s="44" t="n">
        <v>558</v>
      </c>
      <c r="N21" s="44" t="n">
        <v>525</v>
      </c>
      <c r="O21" s="44" t="n">
        <v>418</v>
      </c>
      <c r="P21" s="44" t="n">
        <v>339</v>
      </c>
      <c r="Q21" s="44" t="n">
        <v>197</v>
      </c>
      <c r="R21" s="44" t="n">
        <v>169</v>
      </c>
      <c r="S21" s="44" t="n">
        <v>136</v>
      </c>
      <c r="T21" s="44" t="n">
        <v>132</v>
      </c>
      <c r="U21" s="44" t="n">
        <v>69</v>
      </c>
      <c r="V21" s="44" t="n">
        <v>38</v>
      </c>
      <c r="W21" s="44" t="n">
        <v>27</v>
      </c>
      <c r="X21" s="44" t="n">
        <v>13</v>
      </c>
      <c r="Y21" s="44" t="n">
        <v>252</v>
      </c>
      <c r="AA21" s="49" t="s">
        <v>50</v>
      </c>
    </row>
    <row r="22" s="42" customFormat="true" ht="19.5" hidden="false" customHeight="true" outlineLevel="0" collapsed="false">
      <c r="A22" s="43" t="s">
        <v>51</v>
      </c>
      <c r="E22" s="44" t="n">
        <f aca="false">SUM(F22:Y22)</f>
        <v>5938</v>
      </c>
      <c r="F22" s="44" t="n">
        <v>277</v>
      </c>
      <c r="G22" s="44" t="n">
        <v>367</v>
      </c>
      <c r="H22" s="44" t="n">
        <v>410</v>
      </c>
      <c r="I22" s="44" t="n">
        <v>429</v>
      </c>
      <c r="J22" s="44" t="n">
        <v>476</v>
      </c>
      <c r="K22" s="44" t="n">
        <v>521</v>
      </c>
      <c r="L22" s="44" t="n">
        <v>531</v>
      </c>
      <c r="M22" s="44" t="n">
        <v>656</v>
      </c>
      <c r="N22" s="44" t="n">
        <v>600</v>
      </c>
      <c r="O22" s="44" t="n">
        <v>494</v>
      </c>
      <c r="P22" s="44" t="n">
        <v>353</v>
      </c>
      <c r="Q22" s="44" t="n">
        <v>212</v>
      </c>
      <c r="R22" s="44" t="n">
        <v>171</v>
      </c>
      <c r="S22" s="44" t="n">
        <v>156</v>
      </c>
      <c r="T22" s="44" t="n">
        <v>121</v>
      </c>
      <c r="U22" s="44" t="n">
        <v>67</v>
      </c>
      <c r="V22" s="44" t="n">
        <v>34</v>
      </c>
      <c r="W22" s="44" t="n">
        <v>22</v>
      </c>
      <c r="X22" s="44" t="n">
        <v>16</v>
      </c>
      <c r="Y22" s="44" t="n">
        <v>25</v>
      </c>
      <c r="Z22" s="42" t="s">
        <v>52</v>
      </c>
    </row>
    <row r="23" s="42" customFormat="true" ht="19.5" hidden="false" customHeight="true" outlineLevel="0" collapsed="false">
      <c r="A23" s="43" t="s">
        <v>53</v>
      </c>
      <c r="E23" s="44" t="n">
        <f aca="false">SUM(F23:Y23)</f>
        <v>16395</v>
      </c>
      <c r="F23" s="44" t="n">
        <v>826</v>
      </c>
      <c r="G23" s="44" t="n">
        <v>1062</v>
      </c>
      <c r="H23" s="44" t="n">
        <v>1110</v>
      </c>
      <c r="I23" s="44" t="n">
        <v>1158</v>
      </c>
      <c r="J23" s="44" t="n">
        <v>1110</v>
      </c>
      <c r="K23" s="44" t="n">
        <v>1327</v>
      </c>
      <c r="L23" s="44" t="n">
        <v>1381</v>
      </c>
      <c r="M23" s="44" t="n">
        <v>1627</v>
      </c>
      <c r="N23" s="44" t="n">
        <v>1492</v>
      </c>
      <c r="O23" s="44" t="n">
        <v>1279</v>
      </c>
      <c r="P23" s="44" t="n">
        <v>973</v>
      </c>
      <c r="Q23" s="44" t="n">
        <v>704</v>
      </c>
      <c r="R23" s="44" t="n">
        <v>574</v>
      </c>
      <c r="S23" s="44" t="n">
        <v>537</v>
      </c>
      <c r="T23" s="44" t="n">
        <v>486</v>
      </c>
      <c r="U23" s="44" t="n">
        <v>331</v>
      </c>
      <c r="V23" s="44" t="n">
        <v>190</v>
      </c>
      <c r="W23" s="44" t="n">
        <v>154</v>
      </c>
      <c r="X23" s="44" t="n">
        <v>74</v>
      </c>
      <c r="Y23" s="44" t="n">
        <v>0</v>
      </c>
      <c r="Z23" s="42" t="s">
        <v>54</v>
      </c>
    </row>
    <row r="24" s="42" customFormat="true" ht="19.5" hidden="false" customHeight="true" outlineLevel="0" collapsed="false">
      <c r="B24" s="43" t="s">
        <v>55</v>
      </c>
      <c r="E24" s="44" t="n">
        <f aca="false">SUM(F24:Y24)</f>
        <v>1470</v>
      </c>
      <c r="F24" s="44" t="n">
        <v>71</v>
      </c>
      <c r="G24" s="44" t="n">
        <v>90</v>
      </c>
      <c r="H24" s="44" t="n">
        <v>86</v>
      </c>
      <c r="I24" s="44" t="n">
        <v>83</v>
      </c>
      <c r="J24" s="44" t="n">
        <v>78</v>
      </c>
      <c r="K24" s="44" t="n">
        <v>117</v>
      </c>
      <c r="L24" s="44" t="n">
        <v>96</v>
      </c>
      <c r="M24" s="44" t="n">
        <v>126</v>
      </c>
      <c r="N24" s="44" t="n">
        <v>129</v>
      </c>
      <c r="O24" s="44" t="n">
        <v>142</v>
      </c>
      <c r="P24" s="44" t="n">
        <v>108</v>
      </c>
      <c r="Q24" s="44" t="n">
        <v>81</v>
      </c>
      <c r="R24" s="44" t="n">
        <v>71</v>
      </c>
      <c r="S24" s="44" t="n">
        <v>65</v>
      </c>
      <c r="T24" s="44" t="n">
        <v>53</v>
      </c>
      <c r="U24" s="44" t="n">
        <v>27</v>
      </c>
      <c r="V24" s="44" t="n">
        <v>19</v>
      </c>
      <c r="W24" s="44" t="n">
        <v>15</v>
      </c>
      <c r="X24" s="44" t="n">
        <v>13</v>
      </c>
      <c r="Y24" s="44" t="n">
        <v>0</v>
      </c>
      <c r="AA24" s="42" t="s">
        <v>56</v>
      </c>
    </row>
    <row r="25" s="42" customFormat="true" ht="19.5" hidden="false" customHeight="true" outlineLevel="0" collapsed="false">
      <c r="B25" s="43" t="s">
        <v>39</v>
      </c>
      <c r="E25" s="44" t="n">
        <f aca="false">SUM(F25:Y25)</f>
        <v>14925</v>
      </c>
      <c r="F25" s="44" t="n">
        <v>755</v>
      </c>
      <c r="G25" s="44" t="n">
        <v>972</v>
      </c>
      <c r="H25" s="44" t="n">
        <v>1024</v>
      </c>
      <c r="I25" s="44" t="n">
        <v>1075</v>
      </c>
      <c r="J25" s="44" t="n">
        <v>1032</v>
      </c>
      <c r="K25" s="44" t="n">
        <v>1210</v>
      </c>
      <c r="L25" s="44" t="n">
        <v>1285</v>
      </c>
      <c r="M25" s="44" t="n">
        <v>1501</v>
      </c>
      <c r="N25" s="44" t="n">
        <v>1363</v>
      </c>
      <c r="O25" s="44" t="n">
        <v>1137</v>
      </c>
      <c r="P25" s="44" t="n">
        <v>865</v>
      </c>
      <c r="Q25" s="44" t="n">
        <v>623</v>
      </c>
      <c r="R25" s="44" t="n">
        <v>503</v>
      </c>
      <c r="S25" s="44" t="n">
        <v>472</v>
      </c>
      <c r="T25" s="44" t="n">
        <v>433</v>
      </c>
      <c r="U25" s="44" t="n">
        <v>304</v>
      </c>
      <c r="V25" s="44" t="n">
        <v>171</v>
      </c>
      <c r="W25" s="44" t="n">
        <v>139</v>
      </c>
      <c r="X25" s="44" t="n">
        <v>61</v>
      </c>
      <c r="Y25" s="44" t="n">
        <v>0</v>
      </c>
      <c r="AA25" s="42" t="s">
        <v>50</v>
      </c>
    </row>
    <row r="26" s="42" customFormat="true" ht="19.5" hidden="false" customHeight="true" outlineLevel="0" collapsed="false">
      <c r="A26" s="43" t="s">
        <v>57</v>
      </c>
      <c r="E26" s="44" t="n">
        <f aca="false">SUM(F26:Y26)</f>
        <v>32299</v>
      </c>
      <c r="F26" s="44" t="n">
        <v>1627</v>
      </c>
      <c r="G26" s="44" t="n">
        <v>2231</v>
      </c>
      <c r="H26" s="44" t="n">
        <v>2562</v>
      </c>
      <c r="I26" s="44" t="n">
        <v>2546</v>
      </c>
      <c r="J26" s="44" t="n">
        <v>2548</v>
      </c>
      <c r="K26" s="44" t="n">
        <v>2450</v>
      </c>
      <c r="L26" s="44" t="n">
        <v>2429</v>
      </c>
      <c r="M26" s="44" t="n">
        <v>3242</v>
      </c>
      <c r="N26" s="44" t="n">
        <v>3080</v>
      </c>
      <c r="O26" s="44" t="n">
        <v>2561</v>
      </c>
      <c r="P26" s="44" t="n">
        <v>1935</v>
      </c>
      <c r="Q26" s="44" t="n">
        <v>1248</v>
      </c>
      <c r="R26" s="44" t="n">
        <v>1139</v>
      </c>
      <c r="S26" s="44" t="n">
        <v>891</v>
      </c>
      <c r="T26" s="44" t="n">
        <v>744</v>
      </c>
      <c r="U26" s="44" t="n">
        <v>481</v>
      </c>
      <c r="V26" s="44" t="n">
        <v>230</v>
      </c>
      <c r="W26" s="44" t="n">
        <v>156</v>
      </c>
      <c r="X26" s="44" t="n">
        <v>183</v>
      </c>
      <c r="Y26" s="44" t="n">
        <v>16</v>
      </c>
      <c r="Z26" s="42" t="s">
        <v>58</v>
      </c>
    </row>
    <row r="27" s="42" customFormat="true" ht="19.5" hidden="false" customHeight="true" outlineLevel="0" collapsed="false">
      <c r="B27" s="43" t="s">
        <v>59</v>
      </c>
      <c r="E27" s="44" t="n">
        <f aca="false">SUM(F27:Y27)</f>
        <v>5578</v>
      </c>
      <c r="F27" s="44" t="n">
        <v>239</v>
      </c>
      <c r="G27" s="44" t="n">
        <v>338</v>
      </c>
      <c r="H27" s="44" t="n">
        <v>436</v>
      </c>
      <c r="I27" s="44" t="n">
        <v>397</v>
      </c>
      <c r="J27" s="44" t="n">
        <v>437</v>
      </c>
      <c r="K27" s="44" t="n">
        <v>338</v>
      </c>
      <c r="L27" s="44" t="n">
        <v>376</v>
      </c>
      <c r="M27" s="44" t="n">
        <v>528</v>
      </c>
      <c r="N27" s="44" t="n">
        <v>587</v>
      </c>
      <c r="O27" s="44" t="n">
        <v>544</v>
      </c>
      <c r="P27" s="44" t="n">
        <v>409</v>
      </c>
      <c r="Q27" s="44" t="n">
        <v>230</v>
      </c>
      <c r="R27" s="44" t="n">
        <v>209</v>
      </c>
      <c r="S27" s="44" t="n">
        <v>163</v>
      </c>
      <c r="T27" s="44" t="n">
        <v>146</v>
      </c>
      <c r="U27" s="44" t="n">
        <v>103</v>
      </c>
      <c r="V27" s="44" t="n">
        <v>40</v>
      </c>
      <c r="W27" s="44" t="n">
        <v>34</v>
      </c>
      <c r="X27" s="44" t="n">
        <v>24</v>
      </c>
      <c r="Y27" s="44" t="n">
        <v>0</v>
      </c>
      <c r="Z27" s="50"/>
      <c r="AA27" s="42" t="s">
        <v>60</v>
      </c>
    </row>
    <row r="28" s="42" customFormat="true" ht="19.5" hidden="false" customHeight="true" outlineLevel="0" collapsed="false">
      <c r="B28" s="43" t="s">
        <v>39</v>
      </c>
      <c r="E28" s="44" t="n">
        <f aca="false">SUM(F28:Y28)</f>
        <v>26721</v>
      </c>
      <c r="F28" s="44" t="n">
        <v>1388</v>
      </c>
      <c r="G28" s="44" t="n">
        <v>1893</v>
      </c>
      <c r="H28" s="44" t="n">
        <v>2126</v>
      </c>
      <c r="I28" s="44" t="n">
        <v>2149</v>
      </c>
      <c r="J28" s="44" t="n">
        <v>2111</v>
      </c>
      <c r="K28" s="44" t="n">
        <v>2112</v>
      </c>
      <c r="L28" s="44" t="n">
        <v>2053</v>
      </c>
      <c r="M28" s="44" t="n">
        <v>2714</v>
      </c>
      <c r="N28" s="44" t="n">
        <v>2493</v>
      </c>
      <c r="O28" s="44" t="n">
        <v>2017</v>
      </c>
      <c r="P28" s="44" t="n">
        <v>1526</v>
      </c>
      <c r="Q28" s="44" t="n">
        <v>1018</v>
      </c>
      <c r="R28" s="44" t="n">
        <v>930</v>
      </c>
      <c r="S28" s="44" t="n">
        <v>728</v>
      </c>
      <c r="T28" s="44" t="n">
        <v>598</v>
      </c>
      <c r="U28" s="44" t="n">
        <v>378</v>
      </c>
      <c r="V28" s="44" t="n">
        <v>190</v>
      </c>
      <c r="W28" s="44" t="n">
        <v>122</v>
      </c>
      <c r="X28" s="44" t="n">
        <v>159</v>
      </c>
      <c r="Y28" s="44" t="n">
        <v>16</v>
      </c>
      <c r="AA28" s="42" t="s">
        <v>50</v>
      </c>
    </row>
    <row r="29" s="42" customFormat="true" ht="19.5" hidden="false" customHeight="tru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42" customFormat="true" ht="19.5" hidden="false" customHeight="tru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s="42" customFormat="true" ht="19.5" hidden="false" customHeight="tru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s="42" customFormat="true" ht="19.5" hidden="false" customHeight="tru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s="42" customFormat="true" ht="19.5" hidden="false" customHeight="tru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</sheetData>
  <mergeCells count="5">
    <mergeCell ref="A7:D12"/>
    <mergeCell ref="F7:Y7"/>
    <mergeCell ref="Z7:AA12"/>
    <mergeCell ref="A13:D13"/>
    <mergeCell ref="Z13:AA13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5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3" s="42" customFormat="true" ht="19.5" hidden="false" customHeight="true" outlineLevel="0" collapsed="false"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</row>
    <row r="4" s="2" customFormat="true" ht="20.25" hidden="false" customHeight="true" outlineLevel="0" collapsed="false">
      <c r="B4" s="3" t="s">
        <v>0</v>
      </c>
      <c r="C4" s="4" t="n">
        <v>1.3</v>
      </c>
      <c r="D4" s="3" t="s">
        <v>61</v>
      </c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97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  <c r="AB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/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s">
        <v>6</v>
      </c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/>
      <c r="F8" s="14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7"/>
      <c r="X8" s="24"/>
      <c r="Y8" s="19"/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20" t="s">
        <v>7</v>
      </c>
      <c r="F9" s="14"/>
      <c r="G9" s="21"/>
      <c r="H9" s="14"/>
      <c r="I9" s="21"/>
      <c r="J9" s="14"/>
      <c r="K9" s="21"/>
      <c r="L9" s="14"/>
      <c r="M9" s="21"/>
      <c r="N9" s="14"/>
      <c r="O9" s="21"/>
      <c r="P9" s="14"/>
      <c r="Q9" s="21"/>
      <c r="R9" s="14"/>
      <c r="S9" s="21"/>
      <c r="T9" s="14"/>
      <c r="U9" s="21"/>
      <c r="V9" s="14"/>
      <c r="W9" s="13" t="s">
        <v>8</v>
      </c>
      <c r="X9" s="24"/>
      <c r="Y9" s="22" t="s">
        <v>9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13" t="s">
        <v>10</v>
      </c>
      <c r="F10" s="23" t="s">
        <v>11</v>
      </c>
      <c r="G10" s="13" t="s">
        <v>12</v>
      </c>
      <c r="H10" s="23" t="s">
        <v>13</v>
      </c>
      <c r="I10" s="13" t="s">
        <v>14</v>
      </c>
      <c r="J10" s="23" t="s">
        <v>15</v>
      </c>
      <c r="K10" s="13" t="s">
        <v>16</v>
      </c>
      <c r="L10" s="23" t="s">
        <v>17</v>
      </c>
      <c r="M10" s="13" t="s">
        <v>18</v>
      </c>
      <c r="N10" s="23" t="s">
        <v>19</v>
      </c>
      <c r="O10" s="13" t="s">
        <v>20</v>
      </c>
      <c r="P10" s="23" t="s">
        <v>21</v>
      </c>
      <c r="Q10" s="13" t="s">
        <v>22</v>
      </c>
      <c r="R10" s="23" t="s">
        <v>23</v>
      </c>
      <c r="S10" s="13" t="s">
        <v>24</v>
      </c>
      <c r="T10" s="23" t="s">
        <v>25</v>
      </c>
      <c r="U10" s="13" t="s">
        <v>26</v>
      </c>
      <c r="V10" s="23" t="s">
        <v>27</v>
      </c>
      <c r="W10" s="22" t="s">
        <v>28</v>
      </c>
      <c r="X10" s="24" t="s">
        <v>29</v>
      </c>
      <c r="Y10" s="22" t="s">
        <v>30</v>
      </c>
      <c r="Z10" s="11"/>
      <c r="AA10" s="11"/>
    </row>
    <row r="11" s="12" customFormat="true" ht="12.75" hidden="false" customHeight="true" outlineLevel="0" collapsed="false">
      <c r="A11" s="8"/>
      <c r="B11" s="8"/>
      <c r="C11" s="8"/>
      <c r="D11" s="8"/>
      <c r="E11" s="20"/>
      <c r="F11" s="14"/>
      <c r="G11" s="26"/>
      <c r="H11" s="16"/>
      <c r="I11" s="26"/>
      <c r="J11" s="16"/>
      <c r="K11" s="26"/>
      <c r="L11" s="16"/>
      <c r="M11" s="26"/>
      <c r="N11" s="16"/>
      <c r="O11" s="26"/>
      <c r="P11" s="16"/>
      <c r="Q11" s="26"/>
      <c r="R11" s="16"/>
      <c r="S11" s="26"/>
      <c r="T11" s="16"/>
      <c r="U11" s="26"/>
      <c r="V11" s="16"/>
      <c r="W11" s="27" t="s">
        <v>31</v>
      </c>
      <c r="X11" s="28" t="s">
        <v>32</v>
      </c>
      <c r="Y11" s="27" t="s">
        <v>33</v>
      </c>
      <c r="Z11" s="11"/>
      <c r="AA11" s="11"/>
    </row>
    <row r="12" s="12" customFormat="true" ht="10.5" hidden="false" customHeight="true" outlineLevel="0" collapsed="false">
      <c r="A12" s="8"/>
      <c r="B12" s="8"/>
      <c r="C12" s="8"/>
      <c r="D12" s="8"/>
      <c r="E12" s="30"/>
      <c r="F12" s="31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74" t="s">
        <v>34</v>
      </c>
      <c r="X12" s="35"/>
      <c r="Y12" s="34" t="s">
        <v>35</v>
      </c>
      <c r="Z12" s="11"/>
      <c r="AA12" s="11"/>
      <c r="AB12" s="36"/>
    </row>
    <row r="13" s="42" customFormat="true" ht="18" hidden="false" customHeight="true" outlineLevel="0" collapsed="false">
      <c r="A13" s="43" t="s">
        <v>63</v>
      </c>
      <c r="E13" s="44" t="n">
        <f aca="false">SUM(F13:Y13)</f>
        <v>25833</v>
      </c>
      <c r="F13" s="44" t="n">
        <v>1227</v>
      </c>
      <c r="G13" s="44" t="n">
        <v>1742</v>
      </c>
      <c r="H13" s="44" t="n">
        <v>1952</v>
      </c>
      <c r="I13" s="44" t="n">
        <v>1854</v>
      </c>
      <c r="J13" s="44" t="n">
        <v>2071</v>
      </c>
      <c r="K13" s="44" t="n">
        <v>1956</v>
      </c>
      <c r="L13" s="44" t="n">
        <v>1919</v>
      </c>
      <c r="M13" s="44" t="n">
        <v>2364</v>
      </c>
      <c r="N13" s="44" t="n">
        <v>2444</v>
      </c>
      <c r="O13" s="44" t="n">
        <v>2176</v>
      </c>
      <c r="P13" s="44" t="n">
        <v>1730</v>
      </c>
      <c r="Q13" s="44" t="n">
        <v>1039</v>
      </c>
      <c r="R13" s="44" t="n">
        <v>902</v>
      </c>
      <c r="S13" s="44" t="n">
        <v>746</v>
      </c>
      <c r="T13" s="44" t="n">
        <v>622</v>
      </c>
      <c r="U13" s="44" t="n">
        <v>366</v>
      </c>
      <c r="V13" s="44" t="n">
        <v>225</v>
      </c>
      <c r="W13" s="44" t="n">
        <v>158</v>
      </c>
      <c r="X13" s="44" t="n">
        <v>257</v>
      </c>
      <c r="Y13" s="44" t="n">
        <v>83</v>
      </c>
      <c r="Z13" s="42" t="s">
        <v>64</v>
      </c>
    </row>
    <row r="14" s="42" customFormat="true" ht="18" hidden="false" customHeight="true" outlineLevel="0" collapsed="false">
      <c r="B14" s="43" t="s">
        <v>65</v>
      </c>
      <c r="E14" s="44" t="n">
        <f aca="false">SUM(F14:Y14)</f>
        <v>2732</v>
      </c>
      <c r="F14" s="44" t="n">
        <v>115</v>
      </c>
      <c r="G14" s="44" t="n">
        <v>156</v>
      </c>
      <c r="H14" s="44" t="n">
        <v>221</v>
      </c>
      <c r="I14" s="44" t="n">
        <v>174</v>
      </c>
      <c r="J14" s="44" t="n">
        <v>210</v>
      </c>
      <c r="K14" s="44" t="n">
        <v>209</v>
      </c>
      <c r="L14" s="44" t="n">
        <v>169</v>
      </c>
      <c r="M14" s="44" t="n">
        <v>278</v>
      </c>
      <c r="N14" s="44" t="n">
        <v>275</v>
      </c>
      <c r="O14" s="44" t="n">
        <v>270</v>
      </c>
      <c r="P14" s="44" t="n">
        <v>200</v>
      </c>
      <c r="Q14" s="44" t="n">
        <v>111</v>
      </c>
      <c r="R14" s="44" t="n">
        <v>103</v>
      </c>
      <c r="S14" s="44" t="n">
        <v>74</v>
      </c>
      <c r="T14" s="44" t="n">
        <v>75</v>
      </c>
      <c r="U14" s="44" t="n">
        <v>40</v>
      </c>
      <c r="V14" s="44" t="n">
        <v>15</v>
      </c>
      <c r="W14" s="44" t="n">
        <v>21</v>
      </c>
      <c r="X14" s="44" t="n">
        <v>16</v>
      </c>
      <c r="Y14" s="44" t="n">
        <v>0</v>
      </c>
      <c r="Z14" s="42" t="s">
        <v>66</v>
      </c>
      <c r="AA14" s="42" t="s">
        <v>67</v>
      </c>
    </row>
    <row r="15" s="42" customFormat="true" ht="18" hidden="false" customHeight="true" outlineLevel="0" collapsed="false">
      <c r="B15" s="43" t="s">
        <v>39</v>
      </c>
      <c r="E15" s="44" t="n">
        <f aca="false">SUM(F15:Y15)</f>
        <v>23101</v>
      </c>
      <c r="F15" s="44" t="n">
        <v>1112</v>
      </c>
      <c r="G15" s="44" t="n">
        <v>1586</v>
      </c>
      <c r="H15" s="44" t="n">
        <v>1731</v>
      </c>
      <c r="I15" s="44" t="n">
        <v>1680</v>
      </c>
      <c r="J15" s="44" t="n">
        <v>1861</v>
      </c>
      <c r="K15" s="44" t="n">
        <v>1747</v>
      </c>
      <c r="L15" s="44" t="n">
        <v>1750</v>
      </c>
      <c r="M15" s="44" t="n">
        <v>2086</v>
      </c>
      <c r="N15" s="44" t="n">
        <v>2169</v>
      </c>
      <c r="O15" s="44" t="n">
        <v>1906</v>
      </c>
      <c r="P15" s="44" t="n">
        <v>1530</v>
      </c>
      <c r="Q15" s="44" t="n">
        <v>928</v>
      </c>
      <c r="R15" s="44" t="n">
        <v>799</v>
      </c>
      <c r="S15" s="44" t="n">
        <v>672</v>
      </c>
      <c r="T15" s="44" t="n">
        <v>547</v>
      </c>
      <c r="U15" s="44" t="n">
        <v>326</v>
      </c>
      <c r="V15" s="44" t="n">
        <v>210</v>
      </c>
      <c r="W15" s="44" t="n">
        <v>137</v>
      </c>
      <c r="X15" s="44" t="n">
        <v>241</v>
      </c>
      <c r="Y15" s="44" t="n">
        <v>83</v>
      </c>
      <c r="AA15" s="42" t="s">
        <v>50</v>
      </c>
      <c r="AB15" s="53"/>
    </row>
    <row r="16" s="42" customFormat="true" ht="18" hidden="false" customHeight="true" outlineLevel="0" collapsed="false">
      <c r="A16" s="43" t="s">
        <v>68</v>
      </c>
      <c r="E16" s="44" t="n">
        <f aca="false">SUM(F16:Y16)</f>
        <v>34823</v>
      </c>
      <c r="F16" s="44" t="n">
        <v>1710</v>
      </c>
      <c r="G16" s="44" t="n">
        <v>2124</v>
      </c>
      <c r="H16" s="44" t="n">
        <v>2366</v>
      </c>
      <c r="I16" s="44" t="n">
        <v>2398</v>
      </c>
      <c r="J16" s="44" t="n">
        <v>2592</v>
      </c>
      <c r="K16" s="44" t="n">
        <v>2699</v>
      </c>
      <c r="L16" s="44" t="n">
        <v>2665</v>
      </c>
      <c r="M16" s="44" t="n">
        <v>3126</v>
      </c>
      <c r="N16" s="44" t="n">
        <v>3200</v>
      </c>
      <c r="O16" s="44" t="n">
        <v>2739</v>
      </c>
      <c r="P16" s="44" t="n">
        <v>2278</v>
      </c>
      <c r="Q16" s="44" t="n">
        <v>1620</v>
      </c>
      <c r="R16" s="44" t="n">
        <v>1287</v>
      </c>
      <c r="S16" s="44" t="n">
        <v>1179</v>
      </c>
      <c r="T16" s="44" t="n">
        <v>1089</v>
      </c>
      <c r="U16" s="44" t="n">
        <v>689</v>
      </c>
      <c r="V16" s="44" t="n">
        <v>420</v>
      </c>
      <c r="W16" s="44" t="n">
        <v>308</v>
      </c>
      <c r="X16" s="44" t="n">
        <v>146</v>
      </c>
      <c r="Y16" s="44" t="n">
        <v>188</v>
      </c>
      <c r="Z16" s="42" t="s">
        <v>69</v>
      </c>
    </row>
    <row r="17" s="42" customFormat="true" ht="18" hidden="false" customHeight="true" outlineLevel="0" collapsed="false">
      <c r="B17" s="43" t="s">
        <v>70</v>
      </c>
      <c r="E17" s="44" t="n">
        <f aca="false">SUM(F17:Y17)</f>
        <v>1709</v>
      </c>
      <c r="F17" s="44" t="n">
        <v>75</v>
      </c>
      <c r="G17" s="44" t="n">
        <v>86</v>
      </c>
      <c r="H17" s="44" t="n">
        <v>62</v>
      </c>
      <c r="I17" s="44" t="n">
        <v>96</v>
      </c>
      <c r="J17" s="44" t="n">
        <v>89</v>
      </c>
      <c r="K17" s="44" t="n">
        <v>120</v>
      </c>
      <c r="L17" s="44" t="n">
        <v>131</v>
      </c>
      <c r="M17" s="44" t="n">
        <v>137</v>
      </c>
      <c r="N17" s="44" t="n">
        <v>143</v>
      </c>
      <c r="O17" s="44" t="n">
        <v>144</v>
      </c>
      <c r="P17" s="44" t="n">
        <v>138</v>
      </c>
      <c r="Q17" s="44" t="n">
        <v>129</v>
      </c>
      <c r="R17" s="44" t="n">
        <v>108</v>
      </c>
      <c r="S17" s="44" t="n">
        <v>80</v>
      </c>
      <c r="T17" s="44" t="n">
        <v>71</v>
      </c>
      <c r="U17" s="44" t="n">
        <v>43</v>
      </c>
      <c r="V17" s="44" t="n">
        <v>22</v>
      </c>
      <c r="W17" s="44" t="n">
        <v>24</v>
      </c>
      <c r="X17" s="44" t="n">
        <v>9</v>
      </c>
      <c r="Y17" s="44" t="n">
        <v>2</v>
      </c>
      <c r="AA17" s="42" t="s">
        <v>71</v>
      </c>
    </row>
    <row r="18" s="53" customFormat="true" ht="18" hidden="false" customHeight="true" outlineLevel="0" collapsed="false">
      <c r="B18" s="54" t="s">
        <v>39</v>
      </c>
      <c r="E18" s="44" t="n">
        <f aca="false">SUM(F18:Y18)</f>
        <v>33114</v>
      </c>
      <c r="F18" s="44" t="n">
        <v>1635</v>
      </c>
      <c r="G18" s="44" t="n">
        <v>2038</v>
      </c>
      <c r="H18" s="44" t="n">
        <v>2304</v>
      </c>
      <c r="I18" s="44" t="n">
        <v>2302</v>
      </c>
      <c r="J18" s="44" t="n">
        <v>2503</v>
      </c>
      <c r="K18" s="44" t="n">
        <v>2579</v>
      </c>
      <c r="L18" s="44" t="n">
        <v>2534</v>
      </c>
      <c r="M18" s="44" t="n">
        <v>2989</v>
      </c>
      <c r="N18" s="44" t="n">
        <v>3057</v>
      </c>
      <c r="O18" s="44" t="n">
        <v>2595</v>
      </c>
      <c r="P18" s="44" t="n">
        <v>2140</v>
      </c>
      <c r="Q18" s="44" t="n">
        <v>1491</v>
      </c>
      <c r="R18" s="44" t="n">
        <v>1179</v>
      </c>
      <c r="S18" s="44" t="n">
        <v>1099</v>
      </c>
      <c r="T18" s="44" t="n">
        <v>1018</v>
      </c>
      <c r="U18" s="44" t="n">
        <v>646</v>
      </c>
      <c r="V18" s="44" t="n">
        <v>398</v>
      </c>
      <c r="W18" s="44" t="n">
        <v>284</v>
      </c>
      <c r="X18" s="44" t="n">
        <v>137</v>
      </c>
      <c r="Y18" s="44" t="n">
        <v>186</v>
      </c>
      <c r="AA18" s="53" t="s">
        <v>50</v>
      </c>
    </row>
    <row r="19" s="41" customFormat="true" ht="18" hidden="false" customHeight="true" outlineLevel="0" collapsed="false">
      <c r="A19" s="55" t="s">
        <v>72</v>
      </c>
      <c r="B19" s="56"/>
      <c r="C19" s="56"/>
      <c r="D19" s="56"/>
      <c r="E19" s="44" t="n">
        <f aca="false">SUM(F19:Y19)</f>
        <v>9348</v>
      </c>
      <c r="F19" s="44" t="n">
        <v>585</v>
      </c>
      <c r="G19" s="44" t="n">
        <v>787</v>
      </c>
      <c r="H19" s="44" t="n">
        <v>818</v>
      </c>
      <c r="I19" s="44" t="n">
        <v>769</v>
      </c>
      <c r="J19" s="44" t="n">
        <v>792</v>
      </c>
      <c r="K19" s="44" t="n">
        <v>694</v>
      </c>
      <c r="L19" s="44" t="n">
        <v>650</v>
      </c>
      <c r="M19" s="44" t="n">
        <v>832</v>
      </c>
      <c r="N19" s="44" t="n">
        <v>762</v>
      </c>
      <c r="O19" s="44" t="n">
        <v>676</v>
      </c>
      <c r="P19" s="44" t="n">
        <v>492</v>
      </c>
      <c r="Q19" s="44" t="n">
        <v>306</v>
      </c>
      <c r="R19" s="44" t="n">
        <v>251</v>
      </c>
      <c r="S19" s="44" t="n">
        <v>218</v>
      </c>
      <c r="T19" s="44" t="n">
        <v>175</v>
      </c>
      <c r="U19" s="44" t="n">
        <v>99</v>
      </c>
      <c r="V19" s="44" t="n">
        <v>49</v>
      </c>
      <c r="W19" s="44" t="n">
        <v>31</v>
      </c>
      <c r="X19" s="44" t="n">
        <v>42</v>
      </c>
      <c r="Y19" s="44" t="n">
        <v>320</v>
      </c>
      <c r="Z19" s="57" t="s">
        <v>73</v>
      </c>
      <c r="AA19" s="58"/>
    </row>
    <row r="20" s="42" customFormat="true" ht="18" hidden="false" customHeight="true" outlineLevel="0" collapsed="false">
      <c r="B20" s="43" t="s">
        <v>74</v>
      </c>
      <c r="E20" s="44" t="n">
        <f aca="false">SUM(F20:Y20)</f>
        <v>1796</v>
      </c>
      <c r="F20" s="44" t="n">
        <v>63</v>
      </c>
      <c r="G20" s="44" t="n">
        <v>101</v>
      </c>
      <c r="H20" s="44" t="n">
        <v>120</v>
      </c>
      <c r="I20" s="44" t="n">
        <v>133</v>
      </c>
      <c r="J20" s="44" t="n">
        <v>142</v>
      </c>
      <c r="K20" s="44" t="n">
        <v>127</v>
      </c>
      <c r="L20" s="44" t="n">
        <v>123</v>
      </c>
      <c r="M20" s="44" t="n">
        <v>188</v>
      </c>
      <c r="N20" s="44" t="n">
        <v>171</v>
      </c>
      <c r="O20" s="44" t="n">
        <v>168</v>
      </c>
      <c r="P20" s="44" t="n">
        <v>138</v>
      </c>
      <c r="Q20" s="44" t="n">
        <v>83</v>
      </c>
      <c r="R20" s="44" t="n">
        <v>72</v>
      </c>
      <c r="S20" s="44" t="n">
        <v>61</v>
      </c>
      <c r="T20" s="44" t="n">
        <v>53</v>
      </c>
      <c r="U20" s="44" t="n">
        <v>19</v>
      </c>
      <c r="V20" s="44" t="n">
        <v>16</v>
      </c>
      <c r="W20" s="44" t="n">
        <v>6</v>
      </c>
      <c r="X20" s="44" t="n">
        <v>11</v>
      </c>
      <c r="Y20" s="44" t="n">
        <v>1</v>
      </c>
      <c r="AA20" s="42" t="s">
        <v>75</v>
      </c>
    </row>
    <row r="21" s="42" customFormat="true" ht="18" hidden="false" customHeight="true" outlineLevel="0" collapsed="false">
      <c r="B21" s="43" t="s">
        <v>39</v>
      </c>
      <c r="E21" s="44" t="n">
        <f aca="false">SUM(F21:Y21)</f>
        <v>7552</v>
      </c>
      <c r="F21" s="44" t="n">
        <v>522</v>
      </c>
      <c r="G21" s="44" t="n">
        <v>686</v>
      </c>
      <c r="H21" s="44" t="n">
        <v>698</v>
      </c>
      <c r="I21" s="44" t="n">
        <v>636</v>
      </c>
      <c r="J21" s="44" t="n">
        <v>650</v>
      </c>
      <c r="K21" s="44" t="n">
        <v>567</v>
      </c>
      <c r="L21" s="44" t="n">
        <v>527</v>
      </c>
      <c r="M21" s="44" t="n">
        <v>644</v>
      </c>
      <c r="N21" s="44" t="n">
        <v>591</v>
      </c>
      <c r="O21" s="44" t="n">
        <v>508</v>
      </c>
      <c r="P21" s="44" t="n">
        <v>354</v>
      </c>
      <c r="Q21" s="44" t="n">
        <v>223</v>
      </c>
      <c r="R21" s="44" t="n">
        <v>179</v>
      </c>
      <c r="S21" s="44" t="n">
        <v>157</v>
      </c>
      <c r="T21" s="44" t="n">
        <v>122</v>
      </c>
      <c r="U21" s="44" t="n">
        <v>80</v>
      </c>
      <c r="V21" s="44" t="n">
        <v>33</v>
      </c>
      <c r="W21" s="44" t="n">
        <v>25</v>
      </c>
      <c r="X21" s="44" t="n">
        <v>31</v>
      </c>
      <c r="Y21" s="44" t="n">
        <v>319</v>
      </c>
      <c r="AA21" s="42" t="s">
        <v>50</v>
      </c>
    </row>
    <row r="22" s="42" customFormat="true" ht="18" hidden="false" customHeight="true" outlineLevel="0" collapsed="false">
      <c r="A22" s="43" t="s">
        <v>76</v>
      </c>
      <c r="E22" s="44" t="n">
        <f aca="false">SUM(F22:Y22)</f>
        <v>14319</v>
      </c>
      <c r="F22" s="44" t="n">
        <v>699</v>
      </c>
      <c r="G22" s="44" t="n">
        <v>928</v>
      </c>
      <c r="H22" s="44" t="n">
        <v>1102</v>
      </c>
      <c r="I22" s="44" t="n">
        <v>1078</v>
      </c>
      <c r="J22" s="44" t="n">
        <v>1122</v>
      </c>
      <c r="K22" s="44" t="n">
        <v>963</v>
      </c>
      <c r="L22" s="44" t="n">
        <v>966</v>
      </c>
      <c r="M22" s="44" t="n">
        <v>1472</v>
      </c>
      <c r="N22" s="44" t="n">
        <v>1459</v>
      </c>
      <c r="O22" s="44" t="n">
        <v>1335</v>
      </c>
      <c r="P22" s="44" t="n">
        <v>941</v>
      </c>
      <c r="Q22" s="44" t="n">
        <v>487</v>
      </c>
      <c r="R22" s="44" t="n">
        <v>486</v>
      </c>
      <c r="S22" s="44" t="n">
        <v>456</v>
      </c>
      <c r="T22" s="44" t="n">
        <v>380</v>
      </c>
      <c r="U22" s="44" t="n">
        <v>211</v>
      </c>
      <c r="V22" s="44" t="n">
        <v>119</v>
      </c>
      <c r="W22" s="44" t="n">
        <v>66</v>
      </c>
      <c r="X22" s="44" t="n">
        <v>28</v>
      </c>
      <c r="Y22" s="44" t="n">
        <v>21</v>
      </c>
      <c r="Z22" s="42" t="s">
        <v>77</v>
      </c>
    </row>
    <row r="23" s="42" customFormat="true" ht="18" hidden="false" customHeight="true" outlineLevel="0" collapsed="false">
      <c r="B23" s="43" t="s">
        <v>78</v>
      </c>
      <c r="E23" s="44" t="n">
        <f aca="false">SUM(F23:Y23)</f>
        <v>5258</v>
      </c>
      <c r="F23" s="44" t="n">
        <v>216</v>
      </c>
      <c r="G23" s="44" t="n">
        <v>334</v>
      </c>
      <c r="H23" s="44" t="n">
        <v>389</v>
      </c>
      <c r="I23" s="44" t="n">
        <v>404</v>
      </c>
      <c r="J23" s="44" t="n">
        <v>370</v>
      </c>
      <c r="K23" s="44" t="n">
        <v>324</v>
      </c>
      <c r="L23" s="44" t="n">
        <v>315</v>
      </c>
      <c r="M23" s="44" t="n">
        <v>552</v>
      </c>
      <c r="N23" s="44" t="n">
        <v>615</v>
      </c>
      <c r="O23" s="44" t="n">
        <v>528</v>
      </c>
      <c r="P23" s="44" t="n">
        <v>360</v>
      </c>
      <c r="Q23" s="44" t="n">
        <v>173</v>
      </c>
      <c r="R23" s="44" t="n">
        <v>191</v>
      </c>
      <c r="S23" s="44" t="n">
        <v>160</v>
      </c>
      <c r="T23" s="44" t="n">
        <v>155</v>
      </c>
      <c r="U23" s="44" t="n">
        <v>90</v>
      </c>
      <c r="V23" s="44" t="n">
        <v>50</v>
      </c>
      <c r="W23" s="44" t="n">
        <v>21</v>
      </c>
      <c r="X23" s="44" t="n">
        <v>6</v>
      </c>
      <c r="Y23" s="44" t="n">
        <v>5</v>
      </c>
      <c r="AA23" s="42" t="s">
        <v>79</v>
      </c>
    </row>
    <row r="24" s="42" customFormat="true" ht="18" hidden="false" customHeight="true" outlineLevel="0" collapsed="false">
      <c r="B24" s="43" t="s">
        <v>39</v>
      </c>
      <c r="E24" s="44" t="n">
        <f aca="false">SUM(F24:Y24)</f>
        <v>9061</v>
      </c>
      <c r="F24" s="44" t="n">
        <v>483</v>
      </c>
      <c r="G24" s="44" t="n">
        <v>594</v>
      </c>
      <c r="H24" s="44" t="n">
        <v>713</v>
      </c>
      <c r="I24" s="44" t="n">
        <v>674</v>
      </c>
      <c r="J24" s="44" t="n">
        <v>752</v>
      </c>
      <c r="K24" s="44" t="n">
        <v>639</v>
      </c>
      <c r="L24" s="44" t="n">
        <v>651</v>
      </c>
      <c r="M24" s="44" t="n">
        <v>920</v>
      </c>
      <c r="N24" s="44" t="n">
        <v>844</v>
      </c>
      <c r="O24" s="44" t="n">
        <v>807</v>
      </c>
      <c r="P24" s="44" t="n">
        <v>581</v>
      </c>
      <c r="Q24" s="44" t="n">
        <v>314</v>
      </c>
      <c r="R24" s="44" t="n">
        <v>295</v>
      </c>
      <c r="S24" s="44" t="n">
        <v>296</v>
      </c>
      <c r="T24" s="44" t="n">
        <v>225</v>
      </c>
      <c r="U24" s="44" t="n">
        <v>121</v>
      </c>
      <c r="V24" s="44" t="n">
        <v>69</v>
      </c>
      <c r="W24" s="44" t="n">
        <v>45</v>
      </c>
      <c r="X24" s="44" t="n">
        <v>22</v>
      </c>
      <c r="Y24" s="44" t="n">
        <v>16</v>
      </c>
      <c r="AA24" s="42" t="s">
        <v>50</v>
      </c>
    </row>
    <row r="25" s="42" customFormat="true" ht="18" hidden="false" customHeight="true" outlineLevel="0" collapsed="false">
      <c r="A25" s="43" t="s">
        <v>80</v>
      </c>
      <c r="E25" s="44" t="n">
        <f aca="false">SUM(F25:Y25)</f>
        <v>7321</v>
      </c>
      <c r="F25" s="44" t="n">
        <v>383</v>
      </c>
      <c r="G25" s="44" t="n">
        <v>471</v>
      </c>
      <c r="H25" s="44" t="n">
        <v>511</v>
      </c>
      <c r="I25" s="44" t="n">
        <v>501</v>
      </c>
      <c r="J25" s="44" t="n">
        <v>598</v>
      </c>
      <c r="K25" s="44" t="n">
        <v>590</v>
      </c>
      <c r="L25" s="44" t="n">
        <v>640</v>
      </c>
      <c r="M25" s="44" t="n">
        <v>729</v>
      </c>
      <c r="N25" s="44" t="n">
        <v>630</v>
      </c>
      <c r="O25" s="44" t="n">
        <v>574</v>
      </c>
      <c r="P25" s="44" t="n">
        <v>427</v>
      </c>
      <c r="Q25" s="44" t="n">
        <v>300</v>
      </c>
      <c r="R25" s="44" t="n">
        <v>267</v>
      </c>
      <c r="S25" s="44" t="n">
        <v>246</v>
      </c>
      <c r="T25" s="44" t="n">
        <v>203</v>
      </c>
      <c r="U25" s="44" t="n">
        <v>124</v>
      </c>
      <c r="V25" s="44" t="n">
        <v>63</v>
      </c>
      <c r="W25" s="44" t="n">
        <v>50</v>
      </c>
      <c r="X25" s="44" t="n">
        <v>13</v>
      </c>
      <c r="Y25" s="44" t="n">
        <v>1</v>
      </c>
      <c r="Z25" s="45" t="s">
        <v>81</v>
      </c>
    </row>
    <row r="26" s="42" customFormat="true" ht="18" hidden="false" customHeight="true" outlineLevel="0" collapsed="false">
      <c r="A26" s="43" t="s">
        <v>82</v>
      </c>
      <c r="E26" s="44" t="n">
        <f aca="false">SUM(F26:Y26)</f>
        <v>7664</v>
      </c>
      <c r="F26" s="44" t="n">
        <v>480</v>
      </c>
      <c r="G26" s="44" t="n">
        <v>606</v>
      </c>
      <c r="H26" s="44" t="n">
        <v>651</v>
      </c>
      <c r="I26" s="44" t="n">
        <v>599</v>
      </c>
      <c r="J26" s="44" t="n">
        <v>609</v>
      </c>
      <c r="K26" s="44" t="n">
        <v>678</v>
      </c>
      <c r="L26" s="44" t="n">
        <v>663</v>
      </c>
      <c r="M26" s="44" t="n">
        <v>718</v>
      </c>
      <c r="N26" s="44" t="n">
        <v>681</v>
      </c>
      <c r="O26" s="44" t="n">
        <v>564</v>
      </c>
      <c r="P26" s="44" t="n">
        <v>421</v>
      </c>
      <c r="Q26" s="44" t="n">
        <v>243</v>
      </c>
      <c r="R26" s="44" t="n">
        <v>207</v>
      </c>
      <c r="S26" s="44" t="n">
        <v>152</v>
      </c>
      <c r="T26" s="44" t="n">
        <v>137</v>
      </c>
      <c r="U26" s="44" t="n">
        <v>82</v>
      </c>
      <c r="V26" s="44" t="n">
        <v>52</v>
      </c>
      <c r="W26" s="44" t="n">
        <v>30</v>
      </c>
      <c r="X26" s="44" t="n">
        <v>15</v>
      </c>
      <c r="Y26" s="44" t="n">
        <v>76</v>
      </c>
      <c r="Z26" s="42" t="s">
        <v>83</v>
      </c>
    </row>
    <row r="27" s="41" customFormat="true" ht="18" hidden="false" customHeight="true" outlineLevel="0" collapsed="false">
      <c r="A27" s="59" t="s">
        <v>84</v>
      </c>
      <c r="B27" s="46"/>
      <c r="C27" s="46"/>
      <c r="D27" s="48"/>
      <c r="E27" s="44" t="n">
        <f aca="false">SUM(F27:Y27)</f>
        <v>7003</v>
      </c>
      <c r="F27" s="44" t="n">
        <v>502</v>
      </c>
      <c r="G27" s="44" t="n">
        <v>581</v>
      </c>
      <c r="H27" s="44" t="n">
        <v>685</v>
      </c>
      <c r="I27" s="44" t="n">
        <v>710</v>
      </c>
      <c r="J27" s="44" t="n">
        <v>790</v>
      </c>
      <c r="K27" s="44" t="n">
        <v>544</v>
      </c>
      <c r="L27" s="44" t="n">
        <v>520</v>
      </c>
      <c r="M27" s="44" t="n">
        <v>594</v>
      </c>
      <c r="N27" s="44" t="n">
        <v>536</v>
      </c>
      <c r="O27" s="44" t="n">
        <v>402</v>
      </c>
      <c r="P27" s="44" t="n">
        <v>249</v>
      </c>
      <c r="Q27" s="44" t="n">
        <v>170</v>
      </c>
      <c r="R27" s="44" t="n">
        <v>153</v>
      </c>
      <c r="S27" s="44" t="n">
        <v>147</v>
      </c>
      <c r="T27" s="44" t="n">
        <v>100</v>
      </c>
      <c r="U27" s="44" t="n">
        <v>60</v>
      </c>
      <c r="V27" s="44" t="n">
        <v>24</v>
      </c>
      <c r="W27" s="44" t="n">
        <v>14</v>
      </c>
      <c r="X27" s="44" t="n">
        <v>9</v>
      </c>
      <c r="Y27" s="44" t="n">
        <v>213</v>
      </c>
      <c r="Z27" s="61" t="s">
        <v>85</v>
      </c>
      <c r="AA27" s="61"/>
    </row>
    <row r="28" s="42" customFormat="true" ht="18" hidden="false" customHeight="true" outlineLevel="0" collapsed="false">
      <c r="A28" s="43" t="s">
        <v>86</v>
      </c>
      <c r="E28" s="44" t="n">
        <f aca="false">SUM(F28:Y28)</f>
        <v>5511</v>
      </c>
      <c r="F28" s="44" t="n">
        <v>373</v>
      </c>
      <c r="G28" s="44" t="n">
        <v>443</v>
      </c>
      <c r="H28" s="44" t="n">
        <v>494</v>
      </c>
      <c r="I28" s="44" t="n">
        <v>549</v>
      </c>
      <c r="J28" s="44" t="n">
        <v>589</v>
      </c>
      <c r="K28" s="44" t="n">
        <v>429</v>
      </c>
      <c r="L28" s="44" t="n">
        <v>431</v>
      </c>
      <c r="M28" s="44" t="n">
        <v>439</v>
      </c>
      <c r="N28" s="44" t="n">
        <v>398</v>
      </c>
      <c r="O28" s="44" t="n">
        <v>305</v>
      </c>
      <c r="P28" s="44" t="n">
        <v>237</v>
      </c>
      <c r="Q28" s="44" t="n">
        <v>151</v>
      </c>
      <c r="R28" s="44" t="n">
        <v>137</v>
      </c>
      <c r="S28" s="44" t="n">
        <v>102</v>
      </c>
      <c r="T28" s="44" t="n">
        <v>88</v>
      </c>
      <c r="U28" s="44" t="n">
        <v>47</v>
      </c>
      <c r="V28" s="44" t="n">
        <v>26</v>
      </c>
      <c r="W28" s="44" t="n">
        <v>13</v>
      </c>
      <c r="X28" s="44" t="n">
        <v>14</v>
      </c>
      <c r="Y28" s="44" t="n">
        <v>246</v>
      </c>
      <c r="Z28" s="42" t="s">
        <v>87</v>
      </c>
    </row>
    <row r="29" s="42" customFormat="true" ht="18" hidden="false" customHeight="true" outlineLevel="0" collapsed="false">
      <c r="A29" s="43" t="s">
        <v>88</v>
      </c>
      <c r="E29" s="44" t="n">
        <f aca="false">SUM(F29:Y29)</f>
        <v>17626</v>
      </c>
      <c r="F29" s="44" t="n">
        <v>748</v>
      </c>
      <c r="G29" s="44" t="n">
        <v>1026</v>
      </c>
      <c r="H29" s="44" t="n">
        <v>1129</v>
      </c>
      <c r="I29" s="44" t="n">
        <v>1153</v>
      </c>
      <c r="J29" s="44" t="n">
        <v>1263</v>
      </c>
      <c r="K29" s="44" t="n">
        <v>1351</v>
      </c>
      <c r="L29" s="44" t="n">
        <v>1359</v>
      </c>
      <c r="M29" s="44" t="n">
        <v>1612</v>
      </c>
      <c r="N29" s="44" t="n">
        <v>1837</v>
      </c>
      <c r="O29" s="44" t="n">
        <v>1634</v>
      </c>
      <c r="P29" s="44" t="n">
        <v>1287</v>
      </c>
      <c r="Q29" s="44" t="n">
        <v>779</v>
      </c>
      <c r="R29" s="44" t="n">
        <v>634</v>
      </c>
      <c r="S29" s="44" t="n">
        <v>552</v>
      </c>
      <c r="T29" s="44" t="n">
        <v>512</v>
      </c>
      <c r="U29" s="44" t="n">
        <v>349</v>
      </c>
      <c r="V29" s="44" t="n">
        <v>193</v>
      </c>
      <c r="W29" s="44" t="n">
        <v>147</v>
      </c>
      <c r="X29" s="44" t="n">
        <v>59</v>
      </c>
      <c r="Y29" s="44" t="n">
        <v>2</v>
      </c>
      <c r="Z29" s="42" t="s">
        <v>89</v>
      </c>
    </row>
    <row r="30" s="42" customFormat="true" ht="18" hidden="false" customHeight="true" outlineLevel="0" collapsed="false">
      <c r="A30" s="43" t="s">
        <v>90</v>
      </c>
      <c r="E30" s="44" t="n">
        <f aca="false">SUM(F30:Y30)</f>
        <v>4506</v>
      </c>
      <c r="F30" s="44" t="n">
        <v>292</v>
      </c>
      <c r="G30" s="44" t="n">
        <v>433</v>
      </c>
      <c r="H30" s="44" t="n">
        <v>444</v>
      </c>
      <c r="I30" s="44" t="n">
        <v>505</v>
      </c>
      <c r="J30" s="44" t="n">
        <v>495</v>
      </c>
      <c r="K30" s="44" t="n">
        <v>427</v>
      </c>
      <c r="L30" s="44" t="n">
        <v>366</v>
      </c>
      <c r="M30" s="44" t="n">
        <v>375</v>
      </c>
      <c r="N30" s="44" t="n">
        <v>332</v>
      </c>
      <c r="O30" s="44" t="n">
        <v>246</v>
      </c>
      <c r="P30" s="44" t="n">
        <v>173</v>
      </c>
      <c r="Q30" s="44" t="n">
        <v>124</v>
      </c>
      <c r="R30" s="44" t="n">
        <v>93</v>
      </c>
      <c r="S30" s="44" t="n">
        <v>82</v>
      </c>
      <c r="T30" s="44" t="n">
        <v>57</v>
      </c>
      <c r="U30" s="44" t="n">
        <v>29</v>
      </c>
      <c r="V30" s="44" t="n">
        <v>14</v>
      </c>
      <c r="W30" s="44" t="n">
        <v>9</v>
      </c>
      <c r="X30" s="44" t="n">
        <v>4</v>
      </c>
      <c r="Y30" s="44" t="n">
        <v>6</v>
      </c>
      <c r="Z30" s="42" t="s">
        <v>91</v>
      </c>
    </row>
    <row r="31" s="42" customFormat="true" ht="3" hidden="false" customHeight="true" outlineLevel="0" collapsed="false">
      <c r="A31" s="84"/>
      <c r="B31" s="84"/>
      <c r="C31" s="84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6"/>
      <c r="T31" s="86"/>
      <c r="U31" s="86"/>
      <c r="V31" s="86"/>
      <c r="W31" s="86" t="n">
        <v>0</v>
      </c>
      <c r="X31" s="86"/>
      <c r="Y31" s="86"/>
      <c r="Z31" s="84"/>
      <c r="AA31" s="84"/>
      <c r="AB31" s="84"/>
    </row>
    <row r="32" s="81" customFormat="true" ht="5.25" hidden="false" customHeight="true" outlineLevel="0" collapsed="false">
      <c r="A32" s="78"/>
      <c r="B32" s="78"/>
      <c r="C32" s="78"/>
      <c r="D32" s="7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88"/>
      <c r="S32" s="88"/>
      <c r="T32" s="88"/>
      <c r="U32" s="88"/>
      <c r="V32" s="88"/>
      <c r="W32" s="88"/>
      <c r="X32" s="88"/>
      <c r="Y32" s="88"/>
      <c r="Z32" s="78"/>
      <c r="AA32" s="78"/>
      <c r="AB32" s="80"/>
    </row>
    <row r="33" s="89" customFormat="true" ht="18" hidden="false" customHeight="true" outlineLevel="0" collapsed="false">
      <c r="E33" s="90" t="s">
        <v>103</v>
      </c>
      <c r="R33" s="89" t="s">
        <v>104</v>
      </c>
    </row>
    <row r="34" s="89" customFormat="true" ht="18" hidden="false" customHeight="true" outlineLevel="0" collapsed="false">
      <c r="E34" s="90" t="s">
        <v>105</v>
      </c>
      <c r="R34" s="89" t="s">
        <v>106</v>
      </c>
    </row>
    <row r="35" s="89" customFormat="true" ht="18" hidden="false" customHeight="false" outlineLevel="0" collapsed="false">
      <c r="D35" s="90" t="s">
        <v>107</v>
      </c>
      <c r="Q35" s="89" t="s">
        <v>108</v>
      </c>
    </row>
  </sheetData>
  <mergeCells count="4">
    <mergeCell ref="A7:D12"/>
    <mergeCell ref="F7:Y7"/>
    <mergeCell ref="Z7:AA12"/>
    <mergeCell ref="Z27:AA2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8:45:23Z</cp:lastPrinted>
  <dcterms:modified xsi:type="dcterms:W3CDTF">2006-12-28T03:48:30Z</dcterms:modified>
  <cp:revision>0</cp:revision>
  <dc:subject/>
  <dc:title/>
</cp:coreProperties>
</file>