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 : 2004 - 2005</t>
  </si>
  <si>
    <t xml:space="preserve">เดือน</t>
  </si>
  <si>
    <t xml:space="preserve">2547  (2004)</t>
  </si>
  <si>
    <t xml:space="preserve">2548  (2005)</t>
  </si>
  <si>
    <t xml:space="preserve">Monthly</t>
  </si>
  <si>
    <t xml:space="preserve"> 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มิลลิเมตร </t>
    </r>
    <r>
      <rPr>
        <sz val="13"/>
        <color rgb="FF0000FF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    -</t>
  </si>
  <si>
    <t xml:space="preserve">-</t>
  </si>
  <si>
    <t xml:space="preserve">December</t>
  </si>
  <si>
    <r>
      <rPr>
        <sz val="14"/>
        <color rgb="FF0000FF"/>
        <rFont val="Noto Sans Devanagari"/>
        <family val="2"/>
      </rPr>
      <t xml:space="preserve">     ที่มา </t>
    </r>
    <r>
      <rPr>
        <sz val="14"/>
        <color rgb="FF0000FF"/>
        <rFont val="AngsanaUPC"/>
        <family val="1"/>
        <charset val="222"/>
      </rPr>
      <t xml:space="preserve">:</t>
    </r>
  </si>
  <si>
    <t xml:space="preserve">สถานีอุตุนิยมวิทยาเพชรบูรณ์</t>
  </si>
  <si>
    <t xml:space="preserve">Source :</t>
  </si>
  <si>
    <t xml:space="preserve">Phetchab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8.85"/>
    <col collapsed="false" customWidth="true" hidden="false" outlineLevel="0" max="7" min="7" style="1" width="3.99"/>
    <col collapsed="false" customWidth="true" hidden="false" outlineLevel="0" max="8" min="8" style="1" width="8.28"/>
    <col collapsed="false" customWidth="true" hidden="false" outlineLevel="0" max="9" min="9" style="1" width="3.71"/>
    <col collapsed="false" customWidth="true" hidden="false" outlineLevel="0" max="10" min="10" style="1" width="8.42"/>
    <col collapsed="false" customWidth="true" hidden="false" outlineLevel="0" max="11" min="11" style="1" width="3.42"/>
    <col collapsed="false" customWidth="true" hidden="false" outlineLevel="0" max="12" min="12" style="1" width="7.42"/>
    <col collapsed="false" customWidth="true" hidden="false" outlineLevel="0" max="13" min="13" style="1" width="5.14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8.85"/>
    <col collapsed="false" customWidth="true" hidden="false" outlineLevel="0" max="19" min="19" style="1" width="3.71"/>
    <col collapsed="false" customWidth="true" hidden="false" outlineLevel="0" max="20" min="20" style="1" width="8.85"/>
    <col collapsed="false" customWidth="true" hidden="false" outlineLevel="0" max="21" min="21" style="1" width="3.28"/>
    <col collapsed="false" customWidth="true" hidden="false" outlineLevel="0" max="22" min="22" style="1" width="9.85"/>
    <col collapsed="false" customWidth="true" hidden="false" outlineLevel="0" max="23" min="23" style="1" width="3.42"/>
    <col collapsed="false" customWidth="true" hidden="false" outlineLevel="0" max="24" min="24" style="1" width="7.56"/>
    <col collapsed="false" customWidth="true" hidden="true" outlineLevel="0" max="25" min="25" style="1" width="0.14"/>
    <col collapsed="false" customWidth="true" hidden="false" outlineLevel="0" max="26" min="26" style="1" width="5.14"/>
    <col collapsed="false" customWidth="true" hidden="false" outlineLevel="0" max="27" min="27" style="1" width="23.28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 t="s">
        <v>6</v>
      </c>
      <c r="S4" s="9"/>
      <c r="T4" s="9"/>
      <c r="U4" s="9"/>
      <c r="V4" s="9"/>
      <c r="W4" s="9"/>
      <c r="X4" s="9"/>
      <c r="Y4" s="11"/>
      <c r="Z4" s="12"/>
      <c r="AA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 t="s">
        <v>8</v>
      </c>
      <c r="G5" s="16"/>
      <c r="H5" s="17" t="s">
        <v>9</v>
      </c>
      <c r="I5" s="17"/>
      <c r="J5" s="17" t="s">
        <v>10</v>
      </c>
      <c r="K5" s="17"/>
      <c r="L5" s="18" t="s">
        <v>11</v>
      </c>
      <c r="M5" s="18"/>
      <c r="N5" s="18"/>
      <c r="R5" s="15"/>
      <c r="S5" s="16"/>
      <c r="T5" s="17" t="s">
        <v>9</v>
      </c>
      <c r="U5" s="17"/>
      <c r="V5" s="17" t="s">
        <v>10</v>
      </c>
      <c r="W5" s="17"/>
      <c r="X5" s="19" t="s">
        <v>11</v>
      </c>
      <c r="Y5" s="19"/>
      <c r="Z5" s="19"/>
      <c r="AA5" s="13"/>
    </row>
    <row r="6" s="14" customFormat="true" ht="21.75" hidden="false" customHeight="false" outlineLevel="0" collapsed="false">
      <c r="A6" s="8"/>
      <c r="B6" s="8"/>
      <c r="C6" s="8"/>
      <c r="D6" s="8"/>
      <c r="E6" s="8"/>
      <c r="F6" s="20" t="s">
        <v>10</v>
      </c>
      <c r="G6" s="20"/>
      <c r="H6" s="20" t="s">
        <v>12</v>
      </c>
      <c r="I6" s="20"/>
      <c r="J6" s="20" t="s">
        <v>13</v>
      </c>
      <c r="K6" s="20"/>
      <c r="L6" s="18" t="s">
        <v>14</v>
      </c>
      <c r="M6" s="18"/>
      <c r="N6" s="18"/>
      <c r="R6" s="20" t="s">
        <v>10</v>
      </c>
      <c r="S6" s="20"/>
      <c r="T6" s="20" t="s">
        <v>12</v>
      </c>
      <c r="U6" s="20"/>
      <c r="V6" s="20" t="s">
        <v>13</v>
      </c>
      <c r="W6" s="20"/>
      <c r="X6" s="18" t="s">
        <v>14</v>
      </c>
      <c r="Y6" s="18"/>
      <c r="Z6" s="18"/>
      <c r="AA6" s="13"/>
    </row>
    <row r="7" s="14" customFormat="true" ht="21.75" hidden="false" customHeight="false" outlineLevel="0" collapsed="false">
      <c r="A7" s="8"/>
      <c r="B7" s="8"/>
      <c r="C7" s="8"/>
      <c r="D7" s="8"/>
      <c r="E7" s="8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N7" s="22"/>
      <c r="R7" s="21" t="s">
        <v>15</v>
      </c>
      <c r="S7" s="21"/>
      <c r="T7" s="21" t="s">
        <v>16</v>
      </c>
      <c r="U7" s="21"/>
      <c r="V7" s="21" t="s">
        <v>17</v>
      </c>
      <c r="W7" s="21"/>
      <c r="X7" s="22" t="s">
        <v>18</v>
      </c>
      <c r="Y7" s="22"/>
      <c r="Z7" s="22"/>
      <c r="AA7" s="13"/>
    </row>
    <row r="8" s="14" customFormat="true" ht="21.75" hidden="false" customHeight="fals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N8" s="24"/>
      <c r="R8" s="23" t="s">
        <v>19</v>
      </c>
      <c r="S8" s="23"/>
      <c r="T8" s="23" t="s">
        <v>20</v>
      </c>
      <c r="U8" s="23"/>
      <c r="V8" s="23" t="s">
        <v>19</v>
      </c>
      <c r="W8" s="23"/>
      <c r="X8" s="24" t="s">
        <v>21</v>
      </c>
      <c r="Y8" s="24"/>
      <c r="Z8" s="24"/>
      <c r="AA8" s="13"/>
    </row>
    <row r="9" s="2" customFormat="true" ht="33" hidden="false" customHeight="true" outlineLevel="0" collapsed="false">
      <c r="A9" s="25" t="s">
        <v>22</v>
      </c>
      <c r="B9" s="25"/>
      <c r="C9" s="25"/>
      <c r="D9" s="25"/>
      <c r="E9" s="25"/>
      <c r="F9" s="26" t="n">
        <f aca="false">SUM(F10:F21)</f>
        <v>932.1</v>
      </c>
      <c r="G9" s="27"/>
      <c r="H9" s="28" t="n">
        <f aca="false">SUM(H10:H20)</f>
        <v>111</v>
      </c>
      <c r="I9" s="27"/>
      <c r="J9" s="29" t="n">
        <v>50.1</v>
      </c>
      <c r="K9" s="27"/>
      <c r="L9" s="30" t="n">
        <v>12</v>
      </c>
      <c r="M9" s="31"/>
      <c r="N9" s="32"/>
      <c r="O9" s="33"/>
      <c r="P9" s="33"/>
      <c r="Q9" s="33"/>
      <c r="R9" s="34" t="n">
        <f aca="false">SUM(R10:R20)</f>
        <v>918.9</v>
      </c>
      <c r="S9" s="27"/>
      <c r="T9" s="28" t="n">
        <f aca="false">SUM(T10:T20)</f>
        <v>124</v>
      </c>
      <c r="U9" s="27"/>
      <c r="V9" s="26" t="n">
        <v>54.3</v>
      </c>
      <c r="W9" s="27"/>
      <c r="X9" s="28" t="n">
        <v>16</v>
      </c>
      <c r="Y9" s="31"/>
      <c r="Z9" s="32"/>
      <c r="AA9" s="31" t="s">
        <v>23</v>
      </c>
    </row>
    <row r="10" s="2" customFormat="true" ht="21.95" hidden="false" customHeight="true" outlineLevel="0" collapsed="false">
      <c r="A10" s="35"/>
      <c r="B10" s="36" t="s">
        <v>24</v>
      </c>
      <c r="C10" s="35"/>
      <c r="D10" s="35"/>
      <c r="E10" s="37"/>
      <c r="F10" s="38" t="n">
        <v>38</v>
      </c>
      <c r="G10" s="39"/>
      <c r="H10" s="40" t="n">
        <v>3</v>
      </c>
      <c r="I10" s="39"/>
      <c r="J10" s="38" t="n">
        <v>28.6</v>
      </c>
      <c r="K10" s="39"/>
      <c r="L10" s="40" t="n">
        <v>30</v>
      </c>
      <c r="N10" s="37"/>
      <c r="O10" s="41"/>
      <c r="P10" s="41"/>
      <c r="Q10" s="41"/>
      <c r="R10" s="38" t="n">
        <v>7.7</v>
      </c>
      <c r="S10" s="39"/>
      <c r="T10" s="40" t="n">
        <v>1</v>
      </c>
      <c r="U10" s="39"/>
      <c r="V10" s="38" t="n">
        <v>7.7</v>
      </c>
      <c r="W10" s="39"/>
      <c r="X10" s="40" t="n">
        <v>13</v>
      </c>
      <c r="Z10" s="37"/>
      <c r="AA10" s="42" t="s">
        <v>25</v>
      </c>
    </row>
    <row r="11" s="2" customFormat="true" ht="21.95" hidden="false" customHeight="true" outlineLevel="0" collapsed="false">
      <c r="A11" s="35"/>
      <c r="B11" s="36" t="s">
        <v>26</v>
      </c>
      <c r="C11" s="35"/>
      <c r="D11" s="35"/>
      <c r="E11" s="37"/>
      <c r="F11" s="38" t="n">
        <v>49.7</v>
      </c>
      <c r="G11" s="39"/>
      <c r="H11" s="40" t="n">
        <v>3</v>
      </c>
      <c r="I11" s="39"/>
      <c r="J11" s="38" t="n">
        <v>33.2</v>
      </c>
      <c r="K11" s="39"/>
      <c r="L11" s="40" t="n">
        <v>7</v>
      </c>
      <c r="N11" s="37"/>
      <c r="O11" s="41"/>
      <c r="P11" s="41"/>
      <c r="Q11" s="41"/>
      <c r="R11" s="38" t="n">
        <v>0</v>
      </c>
      <c r="S11" s="39"/>
      <c r="T11" s="40" t="n">
        <v>0</v>
      </c>
      <c r="U11" s="39"/>
      <c r="V11" s="38" t="n">
        <v>0</v>
      </c>
      <c r="W11" s="39"/>
      <c r="X11" s="40" t="n">
        <v>0</v>
      </c>
      <c r="Z11" s="37"/>
      <c r="AA11" s="42" t="s">
        <v>27</v>
      </c>
    </row>
    <row r="12" s="2" customFormat="true" ht="21.95" hidden="false" customHeight="true" outlineLevel="0" collapsed="false">
      <c r="A12" s="35"/>
      <c r="B12" s="36" t="s">
        <v>28</v>
      </c>
      <c r="C12" s="35"/>
      <c r="D12" s="35"/>
      <c r="E12" s="37"/>
      <c r="F12" s="38" t="n">
        <v>26.5</v>
      </c>
      <c r="G12" s="39"/>
      <c r="H12" s="40" t="n">
        <v>4</v>
      </c>
      <c r="I12" s="39"/>
      <c r="J12" s="38" t="n">
        <v>23.4</v>
      </c>
      <c r="K12" s="39"/>
      <c r="L12" s="40" t="n">
        <v>15</v>
      </c>
      <c r="N12" s="37"/>
      <c r="O12" s="41"/>
      <c r="P12" s="41"/>
      <c r="Q12" s="41"/>
      <c r="R12" s="38" t="n">
        <v>18.6</v>
      </c>
      <c r="S12" s="39"/>
      <c r="T12" s="40" t="n">
        <v>6</v>
      </c>
      <c r="U12" s="39"/>
      <c r="V12" s="38" t="n">
        <v>9.5</v>
      </c>
      <c r="W12" s="39"/>
      <c r="X12" s="40" t="n">
        <v>18</v>
      </c>
      <c r="Z12" s="37"/>
      <c r="AA12" s="42" t="s">
        <v>29</v>
      </c>
    </row>
    <row r="13" s="2" customFormat="true" ht="21.95" hidden="false" customHeight="true" outlineLevel="0" collapsed="false">
      <c r="A13" s="35"/>
      <c r="B13" s="36" t="s">
        <v>30</v>
      </c>
      <c r="C13" s="35"/>
      <c r="D13" s="35"/>
      <c r="E13" s="37"/>
      <c r="F13" s="38" t="n">
        <v>29.7</v>
      </c>
      <c r="G13" s="39"/>
      <c r="H13" s="40" t="n">
        <v>6</v>
      </c>
      <c r="I13" s="39"/>
      <c r="J13" s="38" t="n">
        <v>18</v>
      </c>
      <c r="K13" s="39"/>
      <c r="L13" s="40" t="n">
        <v>27</v>
      </c>
      <c r="N13" s="37"/>
      <c r="O13" s="41"/>
      <c r="P13" s="41"/>
      <c r="Q13" s="41"/>
      <c r="R13" s="38" t="n">
        <v>69.8</v>
      </c>
      <c r="S13" s="39"/>
      <c r="T13" s="40" t="n">
        <v>11</v>
      </c>
      <c r="U13" s="39"/>
      <c r="V13" s="38" t="n">
        <v>24.8</v>
      </c>
      <c r="W13" s="39"/>
      <c r="X13" s="40" t="n">
        <v>22</v>
      </c>
      <c r="Z13" s="37"/>
      <c r="AA13" s="42" t="s">
        <v>31</v>
      </c>
    </row>
    <row r="14" s="2" customFormat="true" ht="21.95" hidden="false" customHeight="true" outlineLevel="0" collapsed="false">
      <c r="A14" s="35"/>
      <c r="B14" s="36" t="s">
        <v>32</v>
      </c>
      <c r="C14" s="35"/>
      <c r="D14" s="35"/>
      <c r="E14" s="37"/>
      <c r="F14" s="38" t="n">
        <v>147.4</v>
      </c>
      <c r="G14" s="39"/>
      <c r="H14" s="40" t="n">
        <v>17</v>
      </c>
      <c r="I14" s="39"/>
      <c r="J14" s="38" t="n">
        <v>21.4</v>
      </c>
      <c r="K14" s="39"/>
      <c r="L14" s="40" t="n">
        <v>15</v>
      </c>
      <c r="N14" s="37"/>
      <c r="O14" s="41"/>
      <c r="P14" s="41"/>
      <c r="Q14" s="41"/>
      <c r="R14" s="38" t="n">
        <v>82.5</v>
      </c>
      <c r="S14" s="39"/>
      <c r="T14" s="40" t="n">
        <v>14</v>
      </c>
      <c r="U14" s="39"/>
      <c r="V14" s="38" t="n">
        <v>27.2</v>
      </c>
      <c r="W14" s="39"/>
      <c r="X14" s="40" t="n">
        <v>30</v>
      </c>
      <c r="Z14" s="37"/>
      <c r="AA14" s="42" t="s">
        <v>33</v>
      </c>
    </row>
    <row r="15" s="2" customFormat="true" ht="21.95" hidden="false" customHeight="true" outlineLevel="0" collapsed="false">
      <c r="A15" s="35"/>
      <c r="B15" s="36" t="s">
        <v>34</v>
      </c>
      <c r="C15" s="35"/>
      <c r="D15" s="35"/>
      <c r="E15" s="37"/>
      <c r="F15" s="38" t="n">
        <v>217.1</v>
      </c>
      <c r="G15" s="39"/>
      <c r="H15" s="40" t="n">
        <v>21</v>
      </c>
      <c r="I15" s="39"/>
      <c r="J15" s="38" t="n">
        <v>47.1</v>
      </c>
      <c r="K15" s="39"/>
      <c r="L15" s="40" t="n">
        <v>14</v>
      </c>
      <c r="N15" s="37"/>
      <c r="O15" s="41"/>
      <c r="P15" s="41"/>
      <c r="Q15" s="41"/>
      <c r="R15" s="38" t="n">
        <v>198.2</v>
      </c>
      <c r="S15" s="39"/>
      <c r="T15" s="40" t="n">
        <v>18</v>
      </c>
      <c r="U15" s="39"/>
      <c r="V15" s="38" t="n">
        <v>54.3</v>
      </c>
      <c r="W15" s="39"/>
      <c r="X15" s="40" t="n">
        <v>16</v>
      </c>
      <c r="Z15" s="37"/>
      <c r="AA15" s="42" t="s">
        <v>35</v>
      </c>
    </row>
    <row r="16" s="2" customFormat="true" ht="21.95" hidden="false" customHeight="true" outlineLevel="0" collapsed="false">
      <c r="A16" s="35"/>
      <c r="B16" s="36" t="s">
        <v>36</v>
      </c>
      <c r="C16" s="35"/>
      <c r="D16" s="35"/>
      <c r="E16" s="37"/>
      <c r="F16" s="38" t="n">
        <v>167.9</v>
      </c>
      <c r="G16" s="39"/>
      <c r="H16" s="40" t="n">
        <v>18</v>
      </c>
      <c r="I16" s="39"/>
      <c r="J16" s="38" t="n">
        <v>32.6</v>
      </c>
      <c r="K16" s="39"/>
      <c r="L16" s="40" t="n">
        <v>30</v>
      </c>
      <c r="N16" s="37"/>
      <c r="O16" s="41"/>
      <c r="P16" s="41"/>
      <c r="Q16" s="41"/>
      <c r="R16" s="38" t="n">
        <v>165.5</v>
      </c>
      <c r="S16" s="39"/>
      <c r="T16" s="40" t="n">
        <v>17</v>
      </c>
      <c r="U16" s="39"/>
      <c r="V16" s="38" t="n">
        <v>33</v>
      </c>
      <c r="W16" s="39"/>
      <c r="X16" s="40" t="n">
        <v>20</v>
      </c>
      <c r="Z16" s="37"/>
      <c r="AA16" s="42" t="s">
        <v>37</v>
      </c>
    </row>
    <row r="17" s="2" customFormat="true" ht="21.95" hidden="false" customHeight="true" outlineLevel="0" collapsed="false">
      <c r="A17" s="35"/>
      <c r="B17" s="36" t="s">
        <v>38</v>
      </c>
      <c r="C17" s="35"/>
      <c r="D17" s="35"/>
      <c r="E17" s="37"/>
      <c r="F17" s="38" t="n">
        <v>100.9</v>
      </c>
      <c r="G17" s="39"/>
      <c r="H17" s="40" t="n">
        <v>19</v>
      </c>
      <c r="I17" s="39"/>
      <c r="J17" s="38" t="n">
        <v>40.5</v>
      </c>
      <c r="K17" s="39"/>
      <c r="L17" s="40" t="n">
        <v>1</v>
      </c>
      <c r="N17" s="37"/>
      <c r="O17" s="41"/>
      <c r="P17" s="41"/>
      <c r="Q17" s="41"/>
      <c r="R17" s="38" t="n">
        <v>152.5</v>
      </c>
      <c r="S17" s="39"/>
      <c r="T17" s="40" t="n">
        <v>24</v>
      </c>
      <c r="U17" s="39"/>
      <c r="V17" s="38" t="n">
        <v>24.5</v>
      </c>
      <c r="W17" s="39"/>
      <c r="X17" s="40" t="n">
        <v>18</v>
      </c>
      <c r="Z17" s="37"/>
      <c r="AA17" s="42" t="s">
        <v>39</v>
      </c>
    </row>
    <row r="18" s="2" customFormat="true" ht="21.95" hidden="false" customHeight="true" outlineLevel="0" collapsed="false">
      <c r="A18" s="35"/>
      <c r="B18" s="36" t="s">
        <v>40</v>
      </c>
      <c r="C18" s="35"/>
      <c r="D18" s="35"/>
      <c r="E18" s="37"/>
      <c r="F18" s="38" t="n">
        <v>151.5</v>
      </c>
      <c r="G18" s="39"/>
      <c r="H18" s="40" t="n">
        <v>17</v>
      </c>
      <c r="I18" s="39"/>
      <c r="J18" s="38" t="n">
        <v>50.1</v>
      </c>
      <c r="K18" s="39"/>
      <c r="L18" s="40" t="n">
        <v>12</v>
      </c>
      <c r="N18" s="37"/>
      <c r="O18" s="41"/>
      <c r="P18" s="41"/>
      <c r="Q18" s="41"/>
      <c r="R18" s="38" t="n">
        <v>149.7</v>
      </c>
      <c r="S18" s="39"/>
      <c r="T18" s="40" t="n">
        <v>20</v>
      </c>
      <c r="U18" s="39"/>
      <c r="V18" s="38" t="n">
        <v>29.9</v>
      </c>
      <c r="W18" s="39"/>
      <c r="X18" s="40" t="n">
        <v>28</v>
      </c>
      <c r="Z18" s="37"/>
      <c r="AA18" s="42" t="s">
        <v>41</v>
      </c>
    </row>
    <row r="19" s="2" customFormat="true" ht="21.95" hidden="false" customHeight="true" outlineLevel="0" collapsed="false">
      <c r="A19" s="35"/>
      <c r="B19" s="36" t="s">
        <v>42</v>
      </c>
      <c r="C19" s="35"/>
      <c r="D19" s="35"/>
      <c r="E19" s="37"/>
      <c r="F19" s="38" t="n">
        <v>0.5</v>
      </c>
      <c r="G19" s="39"/>
      <c r="H19" s="40" t="n">
        <v>1</v>
      </c>
      <c r="I19" s="39"/>
      <c r="J19" s="38" t="n">
        <v>0.5</v>
      </c>
      <c r="K19" s="39"/>
      <c r="L19" s="40" t="n">
        <v>5</v>
      </c>
      <c r="N19" s="37"/>
      <c r="O19" s="41"/>
      <c r="P19" s="41"/>
      <c r="Q19" s="41"/>
      <c r="R19" s="38" t="n">
        <v>19.5</v>
      </c>
      <c r="S19" s="39"/>
      <c r="T19" s="40" t="n">
        <v>6</v>
      </c>
      <c r="U19" s="39"/>
      <c r="V19" s="38" t="n">
        <v>8.6</v>
      </c>
      <c r="W19" s="39"/>
      <c r="X19" s="40" t="n">
        <v>7</v>
      </c>
      <c r="Z19" s="37"/>
      <c r="AA19" s="42" t="s">
        <v>43</v>
      </c>
    </row>
    <row r="20" s="2" customFormat="true" ht="21.95" hidden="false" customHeight="true" outlineLevel="0" collapsed="false">
      <c r="A20" s="35"/>
      <c r="B20" s="36" t="s">
        <v>44</v>
      </c>
      <c r="C20" s="35"/>
      <c r="D20" s="35"/>
      <c r="E20" s="37"/>
      <c r="F20" s="38" t="n">
        <v>2.9</v>
      </c>
      <c r="G20" s="39"/>
      <c r="H20" s="40" t="n">
        <v>2</v>
      </c>
      <c r="I20" s="39"/>
      <c r="J20" s="38" t="n">
        <v>1.9</v>
      </c>
      <c r="K20" s="39"/>
      <c r="L20" s="40" t="n">
        <v>25</v>
      </c>
      <c r="N20" s="37"/>
      <c r="O20" s="41"/>
      <c r="P20" s="41"/>
      <c r="Q20" s="41"/>
      <c r="R20" s="38" t="n">
        <v>54.9</v>
      </c>
      <c r="S20" s="39"/>
      <c r="T20" s="40" t="n">
        <v>7</v>
      </c>
      <c r="U20" s="39"/>
      <c r="V20" s="38" t="n">
        <v>13.9</v>
      </c>
      <c r="W20" s="39"/>
      <c r="X20" s="40" t="n">
        <v>1.5</v>
      </c>
      <c r="Z20" s="37"/>
      <c r="AA20" s="42" t="s">
        <v>45</v>
      </c>
    </row>
    <row r="21" s="2" customFormat="true" ht="21.95" hidden="false" customHeight="true" outlineLevel="0" collapsed="false">
      <c r="A21" s="35"/>
      <c r="B21" s="36" t="s">
        <v>46</v>
      </c>
      <c r="C21" s="35"/>
      <c r="D21" s="35"/>
      <c r="E21" s="37"/>
      <c r="F21" s="43" t="s">
        <v>47</v>
      </c>
      <c r="G21" s="39"/>
      <c r="H21" s="44" t="s">
        <v>48</v>
      </c>
      <c r="I21" s="39"/>
      <c r="J21" s="43" t="s">
        <v>47</v>
      </c>
      <c r="K21" s="39"/>
      <c r="L21" s="44" t="s">
        <v>48</v>
      </c>
      <c r="N21" s="45"/>
      <c r="O21" s="41"/>
      <c r="P21" s="41"/>
      <c r="Q21" s="41"/>
      <c r="R21" s="46" t="n">
        <v>1.7</v>
      </c>
      <c r="S21" s="39"/>
      <c r="T21" s="47" t="n">
        <v>1</v>
      </c>
      <c r="U21" s="39"/>
      <c r="V21" s="43" t="n">
        <v>1.7</v>
      </c>
      <c r="W21" s="39"/>
      <c r="X21" s="44" t="n">
        <v>2.5</v>
      </c>
      <c r="Z21" s="45"/>
      <c r="AA21" s="48" t="s">
        <v>49</v>
      </c>
    </row>
    <row r="22" s="2" customFormat="true" ht="27" hidden="false" customHeight="true" outlineLevel="0" collapsed="false">
      <c r="A22" s="49"/>
      <c r="B22" s="49"/>
      <c r="C22" s="49"/>
      <c r="D22" s="49"/>
      <c r="E22" s="49"/>
      <c r="F22" s="50"/>
      <c r="G22" s="49"/>
      <c r="H22" s="49"/>
      <c r="I22" s="49"/>
      <c r="J22" s="49"/>
      <c r="K22" s="49"/>
      <c r="L22" s="51" t="s">
        <v>50</v>
      </c>
      <c r="M22" s="51" t="s">
        <v>51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AA22" s="49"/>
    </row>
    <row r="23" s="2" customFormat="true" ht="21.95" hidden="false" customHeight="true" outlineLevel="0" collapsed="false">
      <c r="A23" s="35"/>
      <c r="E23" s="35"/>
      <c r="F23" s="52"/>
      <c r="G23" s="35"/>
      <c r="H23" s="35"/>
      <c r="I23" s="35"/>
      <c r="J23" s="35"/>
      <c r="K23" s="35"/>
      <c r="L23" s="2" t="s">
        <v>52</v>
      </c>
      <c r="M23" s="2" t="s">
        <v>53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AA23" s="35"/>
    </row>
    <row r="24" s="2" customFormat="true" ht="21.95" hidden="false" customHeight="true" outlineLevel="0" collapsed="false">
      <c r="A24" s="35"/>
      <c r="E24" s="35"/>
      <c r="F24" s="52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AA24" s="35"/>
    </row>
    <row r="25" s="2" customFormat="true" ht="21.95" hidden="false" customHeight="true" outlineLevel="0" collapsed="false">
      <c r="A25" s="35"/>
      <c r="E25" s="35"/>
      <c r="F25" s="52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AA25" s="35"/>
    </row>
  </sheetData>
  <mergeCells count="36">
    <mergeCell ref="A4:E8"/>
    <mergeCell ref="F4:M4"/>
    <mergeCell ref="N4:Q4"/>
    <mergeCell ref="R4:X4"/>
    <mergeCell ref="AA4:AA8"/>
    <mergeCell ref="H5:I5"/>
    <mergeCell ref="J5:K5"/>
    <mergeCell ref="L5:N5"/>
    <mergeCell ref="T5:U5"/>
    <mergeCell ref="V5:W5"/>
    <mergeCell ref="X5:Z5"/>
    <mergeCell ref="F6:G6"/>
    <mergeCell ref="H6:I6"/>
    <mergeCell ref="J6:K6"/>
    <mergeCell ref="L6:N6"/>
    <mergeCell ref="R6:S6"/>
    <mergeCell ref="T6:U6"/>
    <mergeCell ref="V6:W6"/>
    <mergeCell ref="X6:Z6"/>
    <mergeCell ref="F7:G7"/>
    <mergeCell ref="H7:I7"/>
    <mergeCell ref="J7:K7"/>
    <mergeCell ref="L7:N7"/>
    <mergeCell ref="R7:S7"/>
    <mergeCell ref="T7:U7"/>
    <mergeCell ref="V7:W7"/>
    <mergeCell ref="X7:Z7"/>
    <mergeCell ref="F8:G8"/>
    <mergeCell ref="H8:I8"/>
    <mergeCell ref="J8:K8"/>
    <mergeCell ref="L8:N8"/>
    <mergeCell ref="R8:S8"/>
    <mergeCell ref="T8:U8"/>
    <mergeCell ref="V8:W8"/>
    <mergeCell ref="X8:Z8"/>
    <mergeCell ref="A9:E9"/>
  </mergeCells>
  <printOptions headings="false" gridLines="false" gridLinesSet="true" horizontalCentered="false" verticalCentered="false"/>
  <pageMargins left="0.747916666666667" right="0.55138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04:55Z</dcterms:created>
  <dc:creator>NSO</dc:creator>
  <dc:description/>
  <dc:language>en-US</dc:language>
  <cp:lastModifiedBy>NSO</cp:lastModifiedBy>
  <dcterms:modified xsi:type="dcterms:W3CDTF">2006-09-07T04:05:04Z</dcterms:modified>
  <cp:revision>0</cp:revision>
  <dc:subject/>
  <dc:title/>
</cp:coreProperties>
</file>