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 ปี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ACTUAL REVENUE AND EXPENDITURE OF SUBDISTRICT ADMINISTRATION ORGANIZATION  BY TYPE, DISTRICT : FISCAL YEAR 2005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อำเภอเมืองพะเยา</t>
  </si>
  <si>
    <t xml:space="preserve"> -</t>
  </si>
  <si>
    <t xml:space="preserve">Mueang Phayao District</t>
  </si>
  <si>
    <t xml:space="preserve">จำป่าหวาย</t>
  </si>
  <si>
    <t xml:space="preserve">Jampahvay </t>
  </si>
  <si>
    <t xml:space="preserve"> แม่ใส</t>
  </si>
  <si>
    <t xml:space="preserve">Mae Sai </t>
  </si>
  <si>
    <t xml:space="preserve">แม่นาเรือ</t>
  </si>
  <si>
    <t xml:space="preserve">Mae Na Ruea </t>
  </si>
  <si>
    <t xml:space="preserve">บ้านต๋อม</t>
  </si>
  <si>
    <t xml:space="preserve">Ban Tom </t>
  </si>
  <si>
    <t xml:space="preserve">บ้านต๊ำ</t>
  </si>
  <si>
    <t xml:space="preserve">Ban Tam </t>
  </si>
  <si>
    <t xml:space="preserve">แม่ปืม</t>
  </si>
  <si>
    <t xml:space="preserve">Mae Puem </t>
  </si>
  <si>
    <t xml:space="preserve">ท่าวังทอง</t>
  </si>
  <si>
    <t xml:space="preserve">Tha Wang Thong </t>
  </si>
  <si>
    <t xml:space="preserve">แม่กา</t>
  </si>
  <si>
    <t xml:space="preserve">Mae Ka </t>
  </si>
  <si>
    <t xml:space="preserve">บ้านตุ่น</t>
  </si>
  <si>
    <t xml:space="preserve">Ban Tun </t>
  </si>
  <si>
    <t xml:space="preserve">บ้านใหม่</t>
  </si>
  <si>
    <t xml:space="preserve">Ban Mai </t>
  </si>
  <si>
    <t xml:space="preserve">บ้านสาง</t>
  </si>
  <si>
    <t xml:space="preserve">Ban Sang </t>
  </si>
  <si>
    <t xml:space="preserve">ท่าจำปี</t>
  </si>
  <si>
    <t xml:space="preserve">Tha Champi </t>
  </si>
  <si>
    <t xml:space="preserve">สันป่าม่วง</t>
  </si>
  <si>
    <t xml:space="preserve">Sun Pamung </t>
  </si>
  <si>
    <t xml:space="preserve">อำเภอจุน</t>
  </si>
  <si>
    <t xml:space="preserve">  Chun District</t>
  </si>
  <si>
    <t xml:space="preserve">หงส์หิน</t>
  </si>
  <si>
    <t xml:space="preserve">Hong Hin </t>
  </si>
  <si>
    <t xml:space="preserve">จุน</t>
  </si>
  <si>
    <t xml:space="preserve">Chun </t>
  </si>
  <si>
    <t xml:space="preserve">ลอ</t>
  </si>
  <si>
    <t xml:space="preserve">Lo </t>
  </si>
  <si>
    <t xml:space="preserve">ทุ่งรวงทอง</t>
  </si>
  <si>
    <t xml:space="preserve">Thung Ruang Thong </t>
  </si>
  <si>
    <t xml:space="preserve">ห้วยยางขาม</t>
  </si>
  <si>
    <t xml:space="preserve">Huai Yang Kham </t>
  </si>
  <si>
    <t xml:space="preserve">พระธาตุขิงแกง</t>
  </si>
  <si>
    <t xml:space="preserve">Phrathat Khing Kaeng </t>
  </si>
  <si>
    <t xml:space="preserve">อำเภอเชียงคำ</t>
  </si>
  <si>
    <t xml:space="preserve">  Chiang Kham District</t>
  </si>
  <si>
    <t xml:space="preserve">เชียงบาน</t>
  </si>
  <si>
    <t xml:space="preserve">Chiang Ban </t>
  </si>
  <si>
    <t xml:space="preserve">แม่ลาว</t>
  </si>
  <si>
    <t xml:space="preserve">Mae Lao </t>
  </si>
  <si>
    <t xml:space="preserve">เจดีย์คำ</t>
  </si>
  <si>
    <t xml:space="preserve">Chedi Kham </t>
  </si>
  <si>
    <t xml:space="preserve">ร่มเย็น</t>
  </si>
  <si>
    <t xml:space="preserve">Rom Yen </t>
  </si>
  <si>
    <t xml:space="preserve">น้ำแวน</t>
  </si>
  <si>
    <t xml:space="preserve">Nam Waen </t>
  </si>
  <si>
    <t xml:space="preserve">ฝายกวาง</t>
  </si>
  <si>
    <t xml:space="preserve">-</t>
  </si>
  <si>
    <t xml:space="preserve">Fai Kwang </t>
  </si>
  <si>
    <t xml:space="preserve">อ่างทอง</t>
  </si>
  <si>
    <t xml:space="preserve">Ang Thong </t>
  </si>
  <si>
    <t xml:space="preserve">ทุ่งผาสุข</t>
  </si>
  <si>
    <t xml:space="preserve">Thung Pa Suk </t>
  </si>
  <si>
    <t xml:space="preserve">หย่วน</t>
  </si>
  <si>
    <t xml:space="preserve">Yuam </t>
  </si>
  <si>
    <t xml:space="preserve">อำเภอเชียงม่วน</t>
  </si>
  <si>
    <t xml:space="preserve">  Chiang Muan District</t>
  </si>
  <si>
    <t xml:space="preserve">สระ</t>
  </si>
  <si>
    <t xml:space="preserve">Sa </t>
  </si>
  <si>
    <t xml:space="preserve">บ้านมาง</t>
  </si>
  <si>
    <t xml:space="preserve">Ban Mang </t>
  </si>
  <si>
    <t xml:space="preserve">อำเภอดอกคำใต้</t>
  </si>
  <si>
    <t xml:space="preserve">  Dok Kham Tai District</t>
  </si>
  <si>
    <t xml:space="preserve">สันโค้ง</t>
  </si>
  <si>
    <t xml:space="preserve">Son Khong </t>
  </si>
  <si>
    <t xml:space="preserve">ห้วยลาน</t>
  </si>
  <si>
    <t xml:space="preserve">Huai Lan </t>
  </si>
  <si>
    <t xml:space="preserve">บ้านปิน</t>
  </si>
  <si>
    <t xml:space="preserve">Ban Pin </t>
  </si>
  <si>
    <t xml:space="preserve">ดอกคำใต้</t>
  </si>
  <si>
    <t xml:space="preserve">Dok Kham Tai  </t>
  </si>
  <si>
    <t xml:space="preserve">หนองหล่ม</t>
  </si>
  <si>
    <t xml:space="preserve">Nong Lom </t>
  </si>
  <si>
    <t xml:space="preserve">ป่าซาง</t>
  </si>
  <si>
    <t xml:space="preserve">Pa Sang </t>
  </si>
  <si>
    <t xml:space="preserve">ดงสุวรรณ</t>
  </si>
  <si>
    <t xml:space="preserve">Dongsuwan </t>
  </si>
  <si>
    <t xml:space="preserve">คือเวียง</t>
  </si>
  <si>
    <t xml:space="preserve">Khue Wiang </t>
  </si>
  <si>
    <t xml:space="preserve">ดอนศรีชุม</t>
  </si>
  <si>
    <t xml:space="preserve">Don Si Chum </t>
  </si>
  <si>
    <t xml:space="preserve">อำเภอปง</t>
  </si>
  <si>
    <t xml:space="preserve">  Pong District</t>
  </si>
  <si>
    <t xml:space="preserve">ขุนควร</t>
  </si>
  <si>
    <t xml:space="preserve">Khum Khuan </t>
  </si>
  <si>
    <t xml:space="preserve">ปง</t>
  </si>
  <si>
    <t xml:space="preserve">Pong </t>
  </si>
  <si>
    <t xml:space="preserve">ควร</t>
  </si>
  <si>
    <t xml:space="preserve">Khuan </t>
  </si>
  <si>
    <t xml:space="preserve">ออย</t>
  </si>
  <si>
    <t xml:space="preserve">Oi </t>
  </si>
  <si>
    <t xml:space="preserve">งิม</t>
  </si>
  <si>
    <t xml:space="preserve">Ngim </t>
  </si>
  <si>
    <t xml:space="preserve">ผาช้างน้อย</t>
  </si>
  <si>
    <t xml:space="preserve">Phachang Noy </t>
  </si>
  <si>
    <t xml:space="preserve">นาปรัง</t>
  </si>
  <si>
    <t xml:space="preserve">Na Prang </t>
  </si>
  <si>
    <t xml:space="preserve">อำเภอแม่ใจ</t>
  </si>
  <si>
    <t xml:space="preserve">  Mae Chai District</t>
  </si>
  <si>
    <t xml:space="preserve">ศรีถ้อย</t>
  </si>
  <si>
    <t xml:space="preserve">Si Thor </t>
  </si>
  <si>
    <t xml:space="preserve">บ้านเหล่า</t>
  </si>
  <si>
    <t xml:space="preserve">Ban Lao </t>
  </si>
  <si>
    <t xml:space="preserve">แม่ใจ</t>
  </si>
  <si>
    <t xml:space="preserve">Mae Chai </t>
  </si>
  <si>
    <t xml:space="preserve">ป่าแฝก</t>
  </si>
  <si>
    <t xml:space="preserve">Pa Fack </t>
  </si>
  <si>
    <t xml:space="preserve">แม่สุก</t>
  </si>
  <si>
    <t xml:space="preserve">Mae Suk </t>
  </si>
  <si>
    <t xml:space="preserve">เจริญราษฎร์</t>
  </si>
  <si>
    <t xml:space="preserve">Charoen Rat </t>
  </si>
  <si>
    <t xml:space="preserve">กิ่งอำเภอภูซาง</t>
  </si>
  <si>
    <t xml:space="preserve">  Phu Sang Minor District</t>
  </si>
  <si>
    <t xml:space="preserve">ทุ่งกล้วย</t>
  </si>
  <si>
    <t xml:space="preserve">Thung Kluai</t>
  </si>
  <si>
    <t xml:space="preserve">เชียงแรง</t>
  </si>
  <si>
    <t xml:space="preserve">Chiang Raeng </t>
  </si>
  <si>
    <t xml:space="preserve">ภูซาง</t>
  </si>
  <si>
    <t xml:space="preserve">Pu Sang </t>
  </si>
  <si>
    <t xml:space="preserve">ป่าสัก</t>
  </si>
  <si>
    <t xml:space="preserve">Pa Sak </t>
  </si>
  <si>
    <t xml:space="preserve">กิ่งอำเภอภูกามยาว</t>
  </si>
  <si>
    <t xml:space="preserve">  Phu kamyao Minor District</t>
  </si>
  <si>
    <t xml:space="preserve">ห้วยแก้ว</t>
  </si>
  <si>
    <t xml:space="preserve">Huai Kaeo </t>
  </si>
  <si>
    <t xml:space="preserve">แม่อิง</t>
  </si>
  <si>
    <t xml:space="preserve">Mae Ing </t>
  </si>
  <si>
    <t xml:space="preserve">ดงเจน</t>
  </si>
  <si>
    <t xml:space="preserve">Dong Jen </t>
  </si>
  <si>
    <r>
      <rPr>
        <sz val="13"/>
        <rFont val="Noto Sans Devanagari"/>
        <family val="2"/>
      </rPr>
      <t xml:space="preserve">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องค์การบริหารส่วนตำบล </t>
    </r>
    <r>
      <rPr>
        <sz val="13"/>
        <rFont val="AngsanaUPC"/>
        <family val="1"/>
        <charset val="222"/>
      </rPr>
      <t xml:space="preserve">59  </t>
    </r>
    <r>
      <rPr>
        <sz val="13"/>
        <rFont val="Noto Sans Devanagari"/>
        <family val="2"/>
      </rPr>
      <t xml:space="preserve">แห่ง</t>
    </r>
  </si>
  <si>
    <t xml:space="preserve"> Source :   Subdistrict Administration Organization  59  Un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7</xdr:row>
      <xdr:rowOff>105120</xdr:rowOff>
    </xdr:from>
    <xdr:to>
      <xdr:col>17</xdr:col>
      <xdr:colOff>174960</xdr:colOff>
      <xdr:row>28</xdr:row>
      <xdr:rowOff>104760</xdr:rowOff>
    </xdr:to>
    <xdr:sp>
      <xdr:nvSpPr>
        <xdr:cNvPr id="0" name="Text 1"/>
        <xdr:cNvSpPr/>
      </xdr:nvSpPr>
      <xdr:spPr>
        <a:xfrm>
          <a:off x="18060120" y="6467760"/>
          <a:ext cx="174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7</xdr:row>
      <xdr:rowOff>104760</xdr:rowOff>
    </xdr:from>
    <xdr:to>
      <xdr:col>17</xdr:col>
      <xdr:colOff>174960</xdr:colOff>
      <xdr:row>118</xdr:row>
      <xdr:rowOff>190800</xdr:rowOff>
    </xdr:to>
    <xdr:sp>
      <xdr:nvSpPr>
        <xdr:cNvPr id="1" name="Text 4"/>
        <xdr:cNvSpPr/>
      </xdr:nvSpPr>
      <xdr:spPr>
        <a:xfrm>
          <a:off x="18060120" y="27117720"/>
          <a:ext cx="174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6080</xdr:colOff>
      <xdr:row>111</xdr:row>
      <xdr:rowOff>9360</xdr:rowOff>
    </xdr:from>
    <xdr:to>
      <xdr:col>17</xdr:col>
      <xdr:colOff>812880</xdr:colOff>
      <xdr:row>119</xdr:row>
      <xdr:rowOff>38520</xdr:rowOff>
    </xdr:to>
    <xdr:sp>
      <xdr:nvSpPr>
        <xdr:cNvPr id="2" name="Text 5"/>
        <xdr:cNvSpPr/>
      </xdr:nvSpPr>
      <xdr:spPr>
        <a:xfrm>
          <a:off x="18466200" y="25736400"/>
          <a:ext cx="406800" cy="170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85"/>
    <col collapsed="false" customWidth="true" hidden="false" outlineLevel="0" max="5" min="5" style="1" width="14.14"/>
    <col collapsed="false" customWidth="true" hidden="false" outlineLevel="0" max="6" min="6" style="1" width="12.85"/>
    <col collapsed="false" customWidth="true" hidden="false" outlineLevel="0" max="7" min="7" style="1" width="10.56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2.71"/>
    <col collapsed="false" customWidth="true" hidden="false" outlineLevel="0" max="11" min="11" style="1" width="12.28"/>
    <col collapsed="false" customWidth="true" hidden="false" outlineLevel="0" max="12" min="12" style="1" width="15.14"/>
    <col collapsed="false" customWidth="true" hidden="false" outlineLevel="0" max="13" min="13" style="1" width="13.28"/>
    <col collapsed="false" customWidth="true" hidden="false" outlineLevel="0" max="14" min="14" style="1" width="0.99"/>
    <col collapsed="false" customWidth="true" hidden="false" outlineLevel="0" max="15" min="15" style="1" width="20.28"/>
    <col collapsed="false" customWidth="true" hidden="false" outlineLevel="0" max="16" min="16" style="1" width="22.56"/>
    <col collapsed="false" customWidth="true" hidden="true" outlineLevel="0" max="17" min="17" style="1" width="4.42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7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3</v>
      </c>
      <c r="D2" s="6" t="s">
        <v>3</v>
      </c>
    </row>
    <row r="3" s="7" customFormat="true" ht="13.5" hidden="false" customHeight="true" outlineLevel="0" collapsed="false">
      <c r="D3" s="8"/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/>
      <c r="I5" s="10"/>
      <c r="J5" s="10"/>
      <c r="K5" s="11" t="s">
        <v>6</v>
      </c>
      <c r="L5" s="11"/>
      <c r="M5" s="11"/>
      <c r="N5" s="12" t="s">
        <v>7</v>
      </c>
      <c r="O5" s="13"/>
    </row>
    <row r="6" s="7" customFormat="true" ht="16.5" hidden="false" customHeight="true" outlineLevel="0" collapsed="false">
      <c r="A6" s="9"/>
      <c r="B6" s="9"/>
      <c r="C6" s="9"/>
      <c r="D6" s="9"/>
      <c r="E6" s="14" t="s">
        <v>8</v>
      </c>
      <c r="F6" s="14"/>
      <c r="G6" s="14"/>
      <c r="H6" s="14"/>
      <c r="I6" s="14"/>
      <c r="J6" s="14"/>
      <c r="K6" s="15" t="s">
        <v>9</v>
      </c>
      <c r="L6" s="15"/>
      <c r="M6" s="15"/>
      <c r="N6" s="16"/>
      <c r="O6" s="17"/>
      <c r="S6" s="18"/>
    </row>
    <row r="7" s="7" customFormat="true" ht="18.75" hidden="false" customHeight="true" outlineLevel="0" collapsed="false">
      <c r="A7" s="9"/>
      <c r="B7" s="9"/>
      <c r="C7" s="9"/>
      <c r="D7" s="9"/>
      <c r="E7" s="19"/>
      <c r="F7" s="19"/>
      <c r="G7" s="19"/>
      <c r="H7" s="19"/>
      <c r="I7" s="20"/>
      <c r="J7" s="21"/>
      <c r="K7" s="21"/>
      <c r="L7" s="22" t="s">
        <v>6</v>
      </c>
      <c r="M7" s="22" t="s">
        <v>6</v>
      </c>
      <c r="N7" s="23" t="s">
        <v>10</v>
      </c>
      <c r="O7" s="23"/>
      <c r="R7" s="24"/>
      <c r="S7" s="25"/>
    </row>
    <row r="8" s="7" customFormat="true" ht="18.75" hidden="false" customHeight="true" outlineLevel="0" collapsed="false">
      <c r="A8" s="9"/>
      <c r="B8" s="9"/>
      <c r="C8" s="9"/>
      <c r="D8" s="9"/>
      <c r="E8" s="26" t="s">
        <v>11</v>
      </c>
      <c r="F8" s="26" t="s">
        <v>12</v>
      </c>
      <c r="G8" s="26" t="s">
        <v>13</v>
      </c>
      <c r="H8" s="26" t="s">
        <v>14</v>
      </c>
      <c r="I8" s="26" t="s">
        <v>15</v>
      </c>
      <c r="J8" s="22" t="s">
        <v>16</v>
      </c>
      <c r="K8" s="22" t="s">
        <v>17</v>
      </c>
      <c r="L8" s="22" t="s">
        <v>18</v>
      </c>
      <c r="M8" s="22" t="s">
        <v>19</v>
      </c>
      <c r="N8" s="23" t="s">
        <v>20</v>
      </c>
      <c r="O8" s="23"/>
      <c r="R8" s="24"/>
    </row>
    <row r="9" s="7" customFormat="true" ht="18.75" hidden="false" customHeight="true" outlineLevel="0" collapsed="false">
      <c r="A9" s="9"/>
      <c r="B9" s="9"/>
      <c r="C9" s="9"/>
      <c r="D9" s="9"/>
      <c r="E9" s="19" t="s">
        <v>21</v>
      </c>
      <c r="F9" s="26" t="s">
        <v>22</v>
      </c>
      <c r="G9" s="19" t="s">
        <v>23</v>
      </c>
      <c r="H9" s="19" t="s">
        <v>24</v>
      </c>
      <c r="I9" s="19" t="s">
        <v>25</v>
      </c>
      <c r="J9" s="21" t="s">
        <v>26</v>
      </c>
      <c r="K9" s="21" t="s">
        <v>27</v>
      </c>
      <c r="L9" s="21" t="s">
        <v>28</v>
      </c>
      <c r="M9" s="21" t="s">
        <v>29</v>
      </c>
      <c r="N9" s="23" t="s">
        <v>30</v>
      </c>
      <c r="O9" s="23"/>
      <c r="R9" s="24"/>
    </row>
    <row r="10" s="7" customFormat="true" ht="18.75" hidden="false" customHeight="true" outlineLevel="0" collapsed="false">
      <c r="A10" s="9"/>
      <c r="B10" s="9"/>
      <c r="C10" s="9"/>
      <c r="D10" s="9"/>
      <c r="E10" s="27" t="s">
        <v>31</v>
      </c>
      <c r="F10" s="27" t="s">
        <v>32</v>
      </c>
      <c r="G10" s="27"/>
      <c r="H10" s="27" t="s">
        <v>33</v>
      </c>
      <c r="I10" s="27"/>
      <c r="J10" s="27"/>
      <c r="K10" s="27" t="s">
        <v>9</v>
      </c>
      <c r="L10" s="15" t="s">
        <v>34</v>
      </c>
      <c r="M10" s="15" t="s">
        <v>35</v>
      </c>
      <c r="N10" s="28"/>
      <c r="O10" s="29"/>
    </row>
    <row r="11" customFormat="false" ht="28.5" hidden="false" customHeight="true" outlineLevel="0" collapsed="false">
      <c r="A11" s="30" t="s">
        <v>36</v>
      </c>
      <c r="B11" s="30"/>
      <c r="C11" s="30"/>
      <c r="D11" s="30"/>
      <c r="E11" s="31" t="n">
        <f aca="false">SUM(E12:E24)</f>
        <v>84747443.47</v>
      </c>
      <c r="F11" s="31" t="n">
        <f aca="false">SUM(F12:F24)</f>
        <v>4416200.25</v>
      </c>
      <c r="G11" s="31" t="n">
        <f aca="false">SUM(G12:G24)</f>
        <v>330525.16</v>
      </c>
      <c r="H11" s="32" t="s">
        <v>37</v>
      </c>
      <c r="I11" s="31" t="n">
        <f aca="false">SUM(I12:I24)</f>
        <v>2832711.49</v>
      </c>
      <c r="J11" s="31" t="n">
        <f aca="false">SUM(J12:J24)</f>
        <v>80275542</v>
      </c>
      <c r="K11" s="31" t="n">
        <f aca="false">SUM(K12:K24)</f>
        <v>83814528.17</v>
      </c>
      <c r="L11" s="31" t="n">
        <f aca="false">SUM(L12:L24)</f>
        <v>66363550.35</v>
      </c>
      <c r="M11" s="31" t="n">
        <f aca="false">SUM(M12:M24)</f>
        <v>3928787.37</v>
      </c>
      <c r="N11" s="33"/>
      <c r="O11" s="2" t="s">
        <v>38</v>
      </c>
    </row>
    <row r="12" customFormat="false" ht="27" hidden="false" customHeight="true" outlineLevel="0" collapsed="false">
      <c r="A12" s="34" t="s">
        <v>39</v>
      </c>
      <c r="B12" s="34"/>
      <c r="C12" s="34"/>
      <c r="D12" s="34"/>
      <c r="E12" s="35" t="n">
        <v>219491.16</v>
      </c>
      <c r="F12" s="35" t="n">
        <v>919523</v>
      </c>
      <c r="G12" s="36" t="s">
        <v>37</v>
      </c>
      <c r="H12" s="36" t="s">
        <v>37</v>
      </c>
      <c r="I12" s="36" t="s">
        <v>37</v>
      </c>
      <c r="J12" s="35" t="n">
        <v>7891915</v>
      </c>
      <c r="K12" s="35" t="n">
        <v>9000058.83</v>
      </c>
      <c r="L12" s="35" t="n">
        <v>3496359.97</v>
      </c>
      <c r="M12" s="35" t="n">
        <v>487125.39</v>
      </c>
      <c r="N12" s="37"/>
      <c r="O12" s="37" t="s">
        <v>40</v>
      </c>
      <c r="P12" s="38"/>
      <c r="Q12" s="39"/>
    </row>
    <row r="13" customFormat="false" ht="21" hidden="false" customHeight="false" outlineLevel="0" collapsed="false">
      <c r="A13" s="34" t="s">
        <v>41</v>
      </c>
      <c r="B13" s="34"/>
      <c r="C13" s="34"/>
      <c r="D13" s="34"/>
      <c r="E13" s="35" t="n">
        <v>6702212.21</v>
      </c>
      <c r="F13" s="35" t="n">
        <v>16848</v>
      </c>
      <c r="G13" s="40" t="n">
        <v>22831.3</v>
      </c>
      <c r="H13" s="36" t="s">
        <v>37</v>
      </c>
      <c r="I13" s="40" t="n">
        <v>145394.76</v>
      </c>
      <c r="J13" s="35" t="n">
        <v>3092244</v>
      </c>
      <c r="K13" s="35" t="n">
        <v>6297565.67</v>
      </c>
      <c r="L13" s="35" t="n">
        <v>2259225.51</v>
      </c>
      <c r="M13" s="35" t="n">
        <v>146043</v>
      </c>
      <c r="N13" s="37"/>
      <c r="O13" s="37" t="s">
        <v>42</v>
      </c>
      <c r="P13" s="38"/>
      <c r="Q13" s="39"/>
    </row>
    <row r="14" customFormat="false" ht="21" hidden="false" customHeight="false" outlineLevel="0" collapsed="false">
      <c r="A14" s="34" t="s">
        <v>43</v>
      </c>
      <c r="B14" s="34"/>
      <c r="C14" s="34"/>
      <c r="D14" s="34"/>
      <c r="E14" s="35" t="n">
        <v>9133033.08</v>
      </c>
      <c r="F14" s="35" t="n">
        <v>11540</v>
      </c>
      <c r="G14" s="35" t="n">
        <v>31454.52</v>
      </c>
      <c r="H14" s="36" t="s">
        <v>37</v>
      </c>
      <c r="I14" s="35" t="n">
        <v>239877.55</v>
      </c>
      <c r="J14" s="35" t="n">
        <v>5830806</v>
      </c>
      <c r="K14" s="35" t="n">
        <v>5898278.15</v>
      </c>
      <c r="L14" s="35" t="n">
        <v>6109395.41</v>
      </c>
      <c r="M14" s="35" t="n">
        <v>270760.48</v>
      </c>
      <c r="N14" s="37"/>
      <c r="O14" s="37" t="s">
        <v>44</v>
      </c>
      <c r="P14" s="38"/>
      <c r="Q14" s="39"/>
    </row>
    <row r="15" customFormat="false" ht="21" hidden="false" customHeight="false" outlineLevel="0" collapsed="false">
      <c r="A15" s="34" t="s">
        <v>45</v>
      </c>
      <c r="B15" s="34"/>
      <c r="C15" s="34"/>
      <c r="D15" s="34"/>
      <c r="E15" s="35" t="n">
        <v>21610696.51</v>
      </c>
      <c r="F15" s="35" t="n">
        <v>88037</v>
      </c>
      <c r="G15" s="35" t="n">
        <v>41853.76</v>
      </c>
      <c r="H15" s="36" t="s">
        <v>37</v>
      </c>
      <c r="I15" s="35" t="n">
        <v>427167.29</v>
      </c>
      <c r="J15" s="35" t="n">
        <v>8705414</v>
      </c>
      <c r="K15" s="35" t="n">
        <v>11165868.37</v>
      </c>
      <c r="L15" s="35" t="n">
        <v>11316215.4</v>
      </c>
      <c r="M15" s="35" t="n">
        <v>326491</v>
      </c>
      <c r="N15" s="37"/>
      <c r="O15" s="37" t="s">
        <v>46</v>
      </c>
      <c r="P15" s="38"/>
      <c r="Q15" s="41"/>
    </row>
    <row r="16" customFormat="false" ht="21" hidden="false" customHeight="false" outlineLevel="0" collapsed="false">
      <c r="A16" s="34" t="s">
        <v>47</v>
      </c>
      <c r="B16" s="34"/>
      <c r="C16" s="34"/>
      <c r="D16" s="34"/>
      <c r="E16" s="35" t="n">
        <v>14141.94</v>
      </c>
      <c r="F16" s="35" t="n">
        <v>697703</v>
      </c>
      <c r="G16" s="35" t="n">
        <v>38209.69</v>
      </c>
      <c r="H16" s="36" t="s">
        <v>37</v>
      </c>
      <c r="I16" s="35" t="n">
        <v>242650</v>
      </c>
      <c r="J16" s="35" t="n">
        <v>5263294</v>
      </c>
      <c r="K16" s="35" t="n">
        <v>6169001.69</v>
      </c>
      <c r="L16" s="35" t="n">
        <v>4834388</v>
      </c>
      <c r="M16" s="35" t="n">
        <v>135068</v>
      </c>
      <c r="N16" s="37"/>
      <c r="O16" s="37" t="s">
        <v>48</v>
      </c>
      <c r="P16" s="38"/>
      <c r="Q16" s="41"/>
    </row>
    <row r="17" customFormat="false" ht="21" hidden="false" customHeight="false" outlineLevel="0" collapsed="false">
      <c r="A17" s="34" t="s">
        <v>49</v>
      </c>
      <c r="B17" s="34"/>
      <c r="C17" s="34"/>
      <c r="D17" s="34"/>
      <c r="E17" s="35" t="n">
        <v>9276683.63</v>
      </c>
      <c r="F17" s="35" t="n">
        <v>32477</v>
      </c>
      <c r="G17" s="35" t="n">
        <v>29619.61</v>
      </c>
      <c r="H17" s="36" t="s">
        <v>37</v>
      </c>
      <c r="I17" s="35" t="n">
        <v>328013.27</v>
      </c>
      <c r="J17" s="35" t="n">
        <v>9781270</v>
      </c>
      <c r="K17" s="35" t="n">
        <v>7960318.54</v>
      </c>
      <c r="L17" s="35" t="n">
        <v>8450154.51</v>
      </c>
      <c r="M17" s="35" t="n">
        <v>151054</v>
      </c>
      <c r="N17" s="37"/>
      <c r="O17" s="37" t="s">
        <v>50</v>
      </c>
      <c r="P17" s="38"/>
      <c r="Q17" s="41"/>
    </row>
    <row r="18" customFormat="false" ht="21" hidden="false" customHeight="false" outlineLevel="0" collapsed="false">
      <c r="A18" s="34" t="s">
        <v>51</v>
      </c>
      <c r="B18" s="34"/>
      <c r="C18" s="34"/>
      <c r="D18" s="34"/>
      <c r="E18" s="35" t="n">
        <v>685978.42</v>
      </c>
      <c r="F18" s="35" t="n">
        <v>95500</v>
      </c>
      <c r="G18" s="35" t="n">
        <v>38905.83</v>
      </c>
      <c r="H18" s="36" t="s">
        <v>37</v>
      </c>
      <c r="I18" s="35" t="n">
        <v>355670</v>
      </c>
      <c r="J18" s="35" t="n">
        <v>8622729</v>
      </c>
      <c r="K18" s="35" t="n">
        <v>11222804.8</v>
      </c>
      <c r="L18" s="35" t="n">
        <v>10988683</v>
      </c>
      <c r="M18" s="35" t="n">
        <v>425922</v>
      </c>
      <c r="N18" s="37"/>
      <c r="O18" s="37" t="s">
        <v>52</v>
      </c>
      <c r="P18" s="38"/>
      <c r="Q18" s="41"/>
    </row>
    <row r="19" customFormat="false" ht="21" hidden="false" customHeight="false" outlineLevel="0" collapsed="false">
      <c r="A19" s="34" t="s">
        <v>53</v>
      </c>
      <c r="B19" s="34"/>
      <c r="C19" s="34"/>
      <c r="D19" s="34"/>
      <c r="E19" s="35" t="n">
        <v>11536756.63</v>
      </c>
      <c r="F19" s="35" t="n">
        <v>2297309.25</v>
      </c>
      <c r="G19" s="35" t="n">
        <v>24657.08</v>
      </c>
      <c r="H19" s="36" t="s">
        <v>37</v>
      </c>
      <c r="I19" s="35" t="n">
        <v>236405</v>
      </c>
      <c r="J19" s="35" t="n">
        <v>5543295</v>
      </c>
      <c r="K19" s="35" t="n">
        <v>6517452.23</v>
      </c>
      <c r="L19" s="35" t="n">
        <v>5737354.11</v>
      </c>
      <c r="M19" s="35" t="n">
        <v>1270496.5</v>
      </c>
      <c r="N19" s="37"/>
      <c r="O19" s="37" t="s">
        <v>54</v>
      </c>
      <c r="P19" s="38"/>
      <c r="Q19" s="41"/>
    </row>
    <row r="20" customFormat="false" ht="21" hidden="false" customHeight="false" outlineLevel="0" collapsed="false">
      <c r="A20" s="34" t="s">
        <v>55</v>
      </c>
      <c r="B20" s="34"/>
      <c r="C20" s="34"/>
      <c r="D20" s="34"/>
      <c r="E20" s="35" t="n">
        <v>6796170.12</v>
      </c>
      <c r="F20" s="35" t="n">
        <v>2400</v>
      </c>
      <c r="G20" s="35" t="n">
        <v>21156.39</v>
      </c>
      <c r="H20" s="36" t="s">
        <v>37</v>
      </c>
      <c r="I20" s="35" t="n">
        <v>97300</v>
      </c>
      <c r="J20" s="35" t="n">
        <v>6176365</v>
      </c>
      <c r="K20" s="35" t="n">
        <v>6292348.48</v>
      </c>
      <c r="L20" s="35" t="n">
        <v>3601593.47</v>
      </c>
      <c r="M20" s="35" t="n">
        <v>139729</v>
      </c>
      <c r="N20" s="37"/>
      <c r="O20" s="37" t="s">
        <v>56</v>
      </c>
      <c r="P20" s="38"/>
      <c r="Q20" s="41"/>
    </row>
    <row r="21" customFormat="false" ht="21" hidden="false" customHeight="false" outlineLevel="0" collapsed="false">
      <c r="A21" s="34" t="s">
        <v>57</v>
      </c>
      <c r="B21" s="34"/>
      <c r="C21" s="34"/>
      <c r="D21" s="34"/>
      <c r="E21" s="35" t="n">
        <v>6549317.45</v>
      </c>
      <c r="F21" s="35" t="n">
        <v>57788</v>
      </c>
      <c r="G21" s="35" t="n">
        <v>19474.47</v>
      </c>
      <c r="H21" s="36" t="s">
        <v>37</v>
      </c>
      <c r="I21" s="35" t="n">
        <v>190733.62</v>
      </c>
      <c r="J21" s="35" t="n">
        <v>7280337</v>
      </c>
      <c r="K21" s="35" t="n">
        <v>4869197.56</v>
      </c>
      <c r="L21" s="35" t="n">
        <v>3772806</v>
      </c>
      <c r="M21" s="35" t="n">
        <v>108257</v>
      </c>
      <c r="N21" s="37"/>
      <c r="O21" s="37" t="s">
        <v>58</v>
      </c>
      <c r="P21" s="38"/>
      <c r="Q21" s="41"/>
    </row>
    <row r="22" customFormat="false" ht="21" hidden="false" customHeight="false" outlineLevel="0" collapsed="false">
      <c r="A22" s="34" t="s">
        <v>59</v>
      </c>
      <c r="B22" s="34"/>
      <c r="C22" s="34"/>
      <c r="D22" s="34"/>
      <c r="E22" s="35" t="n">
        <v>6289790.43</v>
      </c>
      <c r="F22" s="35" t="n">
        <v>58620</v>
      </c>
      <c r="G22" s="35" t="n">
        <v>18569.89</v>
      </c>
      <c r="H22" s="36" t="s">
        <v>37</v>
      </c>
      <c r="I22" s="35" t="n">
        <v>278200</v>
      </c>
      <c r="J22" s="35" t="n">
        <v>3039605</v>
      </c>
      <c r="K22" s="35" t="n">
        <v>3764596.8</v>
      </c>
      <c r="L22" s="35" t="n">
        <v>1364160</v>
      </c>
      <c r="M22" s="35" t="n">
        <v>77157</v>
      </c>
      <c r="N22" s="37"/>
      <c r="O22" s="37" t="s">
        <v>60</v>
      </c>
      <c r="P22" s="38"/>
      <c r="Q22" s="41"/>
    </row>
    <row r="23" customFormat="false" ht="21" hidden="false" customHeight="false" outlineLevel="0" collapsed="false">
      <c r="A23" s="34" t="s">
        <v>61</v>
      </c>
      <c r="B23" s="34"/>
      <c r="C23" s="34"/>
      <c r="D23" s="34"/>
      <c r="E23" s="35" t="n">
        <v>49054.6</v>
      </c>
      <c r="F23" s="35" t="n">
        <v>123490</v>
      </c>
      <c r="G23" s="35" t="n">
        <v>18393.08</v>
      </c>
      <c r="H23" s="36" t="s">
        <v>37</v>
      </c>
      <c r="I23" s="35" t="n">
        <v>138100</v>
      </c>
      <c r="J23" s="35" t="n">
        <v>3877510</v>
      </c>
      <c r="K23" s="35" t="n">
        <v>1191589</v>
      </c>
      <c r="L23" s="35" t="n">
        <v>1593224.97</v>
      </c>
      <c r="M23" s="35" t="n">
        <v>279477</v>
      </c>
      <c r="N23" s="37"/>
      <c r="O23" s="37" t="s">
        <v>62</v>
      </c>
      <c r="P23" s="38"/>
      <c r="Q23" s="41"/>
    </row>
    <row r="24" customFormat="false" ht="21" hidden="false" customHeight="false" outlineLevel="0" collapsed="false">
      <c r="A24" s="34" t="s">
        <v>63</v>
      </c>
      <c r="B24" s="34"/>
      <c r="C24" s="34"/>
      <c r="D24" s="34"/>
      <c r="E24" s="35" t="n">
        <v>5884117.29</v>
      </c>
      <c r="F24" s="35" t="n">
        <v>14965</v>
      </c>
      <c r="G24" s="35" t="n">
        <v>25399.54</v>
      </c>
      <c r="H24" s="36" t="s">
        <v>37</v>
      </c>
      <c r="I24" s="35" t="n">
        <v>153200</v>
      </c>
      <c r="J24" s="35" t="n">
        <v>5170758</v>
      </c>
      <c r="K24" s="35" t="n">
        <v>3465448.05</v>
      </c>
      <c r="L24" s="35" t="n">
        <v>2839990</v>
      </c>
      <c r="M24" s="35" t="n">
        <v>111207</v>
      </c>
      <c r="N24" s="37"/>
      <c r="O24" s="37" t="s">
        <v>64</v>
      </c>
      <c r="P24" s="38"/>
      <c r="Q24" s="41"/>
    </row>
    <row r="25" customFormat="false" ht="18.75" hidden="false" customHeight="true" outlineLevel="0" collapsed="false">
      <c r="A25" s="34"/>
      <c r="B25" s="34"/>
      <c r="C25" s="34"/>
      <c r="D25" s="34"/>
      <c r="E25" s="35"/>
      <c r="F25" s="42"/>
      <c r="G25" s="42"/>
      <c r="H25" s="42"/>
      <c r="I25" s="42"/>
      <c r="J25" s="42"/>
      <c r="K25" s="42"/>
      <c r="L25" s="42"/>
      <c r="M25" s="42"/>
      <c r="N25" s="43"/>
      <c r="O25" s="43"/>
      <c r="P25" s="38"/>
      <c r="Q25" s="38"/>
    </row>
    <row r="26" customFormat="false" ht="1.5" hidden="false" customHeight="true" outlineLevel="0" collapsed="false">
      <c r="A26" s="44"/>
      <c r="B26" s="44"/>
      <c r="C26" s="44"/>
      <c r="D26" s="44"/>
      <c r="E26" s="45"/>
      <c r="F26" s="45"/>
      <c r="G26" s="45"/>
      <c r="H26" s="45"/>
      <c r="I26" s="45"/>
      <c r="J26" s="45"/>
      <c r="K26" s="45"/>
      <c r="L26" s="45"/>
      <c r="M26" s="45"/>
      <c r="N26" s="46"/>
      <c r="O26" s="46"/>
      <c r="P26" s="38"/>
      <c r="Q26" s="46"/>
    </row>
    <row r="27" customFormat="false" ht="1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21" hidden="false" customHeight="true" outlineLevel="0" collapsed="false">
      <c r="B28" s="7"/>
      <c r="C28" s="7"/>
      <c r="D28" s="7"/>
      <c r="E28" s="7"/>
    </row>
    <row r="29" customFormat="false" ht="8.25" hidden="false" customHeight="true" outlineLevel="0" collapsed="false">
      <c r="B29" s="7"/>
      <c r="C29" s="7"/>
      <c r="D29" s="7"/>
      <c r="E29" s="7"/>
    </row>
    <row r="30" customFormat="false" ht="21" hidden="false" customHeight="false" outlineLevel="0" collapsed="false">
      <c r="A30" s="2"/>
      <c r="B30" s="3" t="s">
        <v>0</v>
      </c>
      <c r="C30" s="4" t="n">
        <v>17.3</v>
      </c>
      <c r="D30" s="3" t="s">
        <v>1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21" hidden="false" customHeight="false" outlineLevel="0" collapsed="false">
      <c r="A31" s="5"/>
      <c r="B31" s="6" t="s">
        <v>2</v>
      </c>
      <c r="C31" s="4" t="n">
        <v>17.3</v>
      </c>
      <c r="D31" s="6" t="s">
        <v>3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7.5" hidden="false" customHeight="true" outlineLevel="0" collapsed="false"/>
    <row r="33" customFormat="false" ht="21" hidden="false" customHeight="false" outlineLevel="0" collapsed="false">
      <c r="A33" s="9" t="s">
        <v>4</v>
      </c>
      <c r="B33" s="9"/>
      <c r="C33" s="9"/>
      <c r="D33" s="9"/>
      <c r="E33" s="10" t="s">
        <v>5</v>
      </c>
      <c r="F33" s="10"/>
      <c r="G33" s="10"/>
      <c r="H33" s="10"/>
      <c r="I33" s="10"/>
      <c r="J33" s="10"/>
      <c r="K33" s="11" t="s">
        <v>6</v>
      </c>
      <c r="L33" s="11"/>
      <c r="M33" s="11"/>
      <c r="N33" s="12" t="s">
        <v>7</v>
      </c>
      <c r="O33" s="13"/>
      <c r="R33" s="7"/>
      <c r="S33" s="7"/>
    </row>
    <row r="34" customFormat="false" ht="21" hidden="false" customHeight="false" outlineLevel="0" collapsed="false">
      <c r="A34" s="9"/>
      <c r="B34" s="9"/>
      <c r="C34" s="9"/>
      <c r="D34" s="9"/>
      <c r="E34" s="14" t="s">
        <v>8</v>
      </c>
      <c r="F34" s="14"/>
      <c r="G34" s="14"/>
      <c r="H34" s="14"/>
      <c r="I34" s="14"/>
      <c r="J34" s="14"/>
      <c r="K34" s="15" t="s">
        <v>9</v>
      </c>
      <c r="L34" s="15"/>
      <c r="M34" s="15"/>
      <c r="N34" s="16"/>
      <c r="O34" s="17"/>
      <c r="R34" s="7"/>
      <c r="S34" s="7"/>
    </row>
    <row r="35" customFormat="false" ht="21" hidden="false" customHeight="false" outlineLevel="0" collapsed="false">
      <c r="A35" s="9"/>
      <c r="B35" s="9"/>
      <c r="C35" s="9"/>
      <c r="D35" s="9"/>
      <c r="E35" s="26"/>
      <c r="F35" s="26"/>
      <c r="G35" s="26"/>
      <c r="H35" s="26"/>
      <c r="I35" s="20"/>
      <c r="J35" s="22"/>
      <c r="K35" s="22"/>
      <c r="L35" s="22" t="s">
        <v>6</v>
      </c>
      <c r="M35" s="22" t="s">
        <v>6</v>
      </c>
      <c r="N35" s="23" t="s">
        <v>10</v>
      </c>
      <c r="O35" s="23"/>
      <c r="R35" s="24"/>
      <c r="S35" s="7"/>
    </row>
    <row r="36" customFormat="false" ht="21" hidden="false" customHeight="false" outlineLevel="0" collapsed="false">
      <c r="A36" s="9"/>
      <c r="B36" s="9"/>
      <c r="C36" s="9"/>
      <c r="D36" s="9"/>
      <c r="E36" s="26" t="s">
        <v>11</v>
      </c>
      <c r="F36" s="26" t="s">
        <v>12</v>
      </c>
      <c r="G36" s="26" t="s">
        <v>13</v>
      </c>
      <c r="H36" s="26" t="s">
        <v>14</v>
      </c>
      <c r="I36" s="26" t="s">
        <v>15</v>
      </c>
      <c r="J36" s="22" t="s">
        <v>16</v>
      </c>
      <c r="K36" s="22" t="s">
        <v>17</v>
      </c>
      <c r="L36" s="22" t="s">
        <v>18</v>
      </c>
      <c r="M36" s="22" t="s">
        <v>19</v>
      </c>
      <c r="N36" s="23" t="s">
        <v>20</v>
      </c>
      <c r="O36" s="23"/>
      <c r="R36" s="24"/>
      <c r="S36" s="7"/>
    </row>
    <row r="37" customFormat="false" ht="21" hidden="false" customHeight="false" outlineLevel="0" collapsed="false">
      <c r="A37" s="9"/>
      <c r="B37" s="9"/>
      <c r="C37" s="9"/>
      <c r="D37" s="9"/>
      <c r="E37" s="19" t="s">
        <v>21</v>
      </c>
      <c r="F37" s="26" t="s">
        <v>22</v>
      </c>
      <c r="G37" s="19" t="s">
        <v>23</v>
      </c>
      <c r="H37" s="19" t="s">
        <v>24</v>
      </c>
      <c r="I37" s="19" t="s">
        <v>25</v>
      </c>
      <c r="J37" s="21" t="s">
        <v>26</v>
      </c>
      <c r="K37" s="21" t="s">
        <v>27</v>
      </c>
      <c r="L37" s="21" t="s">
        <v>28</v>
      </c>
      <c r="M37" s="21" t="s">
        <v>29</v>
      </c>
      <c r="N37" s="23" t="s">
        <v>30</v>
      </c>
      <c r="O37" s="23"/>
      <c r="R37" s="24"/>
      <c r="S37" s="7"/>
    </row>
    <row r="38" customFormat="false" ht="21" hidden="false" customHeight="false" outlineLevel="0" collapsed="false">
      <c r="A38" s="9"/>
      <c r="B38" s="9"/>
      <c r="C38" s="9"/>
      <c r="D38" s="9"/>
      <c r="E38" s="27" t="s">
        <v>31</v>
      </c>
      <c r="F38" s="27" t="s">
        <v>32</v>
      </c>
      <c r="G38" s="27"/>
      <c r="H38" s="27" t="s">
        <v>33</v>
      </c>
      <c r="I38" s="27"/>
      <c r="J38" s="27"/>
      <c r="K38" s="27" t="s">
        <v>9</v>
      </c>
      <c r="L38" s="15" t="s">
        <v>34</v>
      </c>
      <c r="M38" s="15" t="s">
        <v>35</v>
      </c>
      <c r="N38" s="28"/>
      <c r="O38" s="29"/>
      <c r="R38" s="7"/>
      <c r="S38" s="7"/>
    </row>
    <row r="39" customFormat="false" ht="21.75" hidden="false" customHeight="false" outlineLevel="0" collapsed="false">
      <c r="A39" s="30" t="s">
        <v>65</v>
      </c>
      <c r="B39" s="30"/>
      <c r="C39" s="30"/>
      <c r="D39" s="30"/>
      <c r="E39" s="31" t="n">
        <f aca="false">SUM(E40:E45)</f>
        <v>16007731.16</v>
      </c>
      <c r="F39" s="31" t="n">
        <f aca="false">SUM(F40:F45)</f>
        <v>567920.75</v>
      </c>
      <c r="G39" s="31" t="n">
        <f aca="false">SUM(G40:G45)</f>
        <v>87450.99</v>
      </c>
      <c r="H39" s="32" t="s">
        <v>37</v>
      </c>
      <c r="I39" s="31" t="n">
        <f aca="false">SUM(I40:I45)</f>
        <v>977672.11</v>
      </c>
      <c r="J39" s="31" t="n">
        <f aca="false">SUM(J40:J45)</f>
        <v>43878696.6</v>
      </c>
      <c r="K39" s="31" t="n">
        <f aca="false">SUM(K40:K45)</f>
        <v>48280818.66</v>
      </c>
      <c r="L39" s="31" t="n">
        <f aca="false">SUM(L40:L45)</f>
        <v>28488900.87</v>
      </c>
      <c r="M39" s="47" t="n">
        <f aca="false">SUM(M40:M45)</f>
        <v>5638713.87</v>
      </c>
      <c r="N39" s="48" t="s">
        <v>66</v>
      </c>
      <c r="O39" s="33"/>
    </row>
    <row r="40" customFormat="false" ht="21" hidden="false" customHeight="false" outlineLevel="0" collapsed="false">
      <c r="A40" s="34" t="s">
        <v>67</v>
      </c>
      <c r="B40" s="34"/>
      <c r="C40" s="34"/>
      <c r="D40" s="34"/>
      <c r="E40" s="35" t="n">
        <v>8301137.17</v>
      </c>
      <c r="F40" s="35" t="n">
        <v>233911.11</v>
      </c>
      <c r="G40" s="35" t="n">
        <v>14926.86</v>
      </c>
      <c r="H40" s="40" t="s">
        <v>37</v>
      </c>
      <c r="I40" s="35" t="n">
        <v>120700</v>
      </c>
      <c r="J40" s="35" t="n">
        <v>10596585</v>
      </c>
      <c r="K40" s="35" t="n">
        <v>9315696.34</v>
      </c>
      <c r="L40" s="35" t="n">
        <v>3932841.83</v>
      </c>
      <c r="M40" s="35" t="n">
        <v>1700308.64</v>
      </c>
      <c r="N40" s="37"/>
      <c r="O40" s="37" t="s">
        <v>68</v>
      </c>
      <c r="P40" s="38"/>
      <c r="Q40" s="39"/>
    </row>
    <row r="41" customFormat="false" ht="21" hidden="false" customHeight="false" outlineLevel="0" collapsed="false">
      <c r="A41" s="34" t="s">
        <v>69</v>
      </c>
      <c r="B41" s="34"/>
      <c r="C41" s="34"/>
      <c r="D41" s="34"/>
      <c r="E41" s="35" t="n">
        <v>157133.33</v>
      </c>
      <c r="F41" s="35" t="n">
        <v>248773.63</v>
      </c>
      <c r="G41" s="35" t="n">
        <v>11824.35</v>
      </c>
      <c r="H41" s="40" t="s">
        <v>37</v>
      </c>
      <c r="I41" s="35" t="n">
        <v>205651.11</v>
      </c>
      <c r="J41" s="35" t="n">
        <v>3417163</v>
      </c>
      <c r="K41" s="35" t="n">
        <v>7453290.54</v>
      </c>
      <c r="L41" s="35" t="n">
        <v>2214390.42</v>
      </c>
      <c r="M41" s="35" t="n">
        <v>1038423.94</v>
      </c>
      <c r="N41" s="37"/>
      <c r="O41" s="37" t="s">
        <v>70</v>
      </c>
      <c r="P41" s="38"/>
      <c r="Q41" s="39"/>
    </row>
    <row r="42" customFormat="false" ht="21" hidden="false" customHeight="false" outlineLevel="0" collapsed="false">
      <c r="A42" s="34" t="s">
        <v>71</v>
      </c>
      <c r="B42" s="34"/>
      <c r="C42" s="34"/>
      <c r="D42" s="34"/>
      <c r="E42" s="35" t="n">
        <v>175287.13</v>
      </c>
      <c r="F42" s="35" t="n">
        <v>36510</v>
      </c>
      <c r="G42" s="35" t="n">
        <v>13829.28</v>
      </c>
      <c r="H42" s="40" t="s">
        <v>37</v>
      </c>
      <c r="I42" s="35" t="n">
        <v>123665</v>
      </c>
      <c r="J42" s="35" t="n">
        <v>4294626</v>
      </c>
      <c r="K42" s="35" t="n">
        <v>10435097.1</v>
      </c>
      <c r="L42" s="35" t="n">
        <v>10494625.42</v>
      </c>
      <c r="M42" s="35" t="n">
        <v>1258893.56</v>
      </c>
      <c r="N42" s="37"/>
      <c r="O42" s="37" t="s">
        <v>72</v>
      </c>
      <c r="P42" s="38"/>
      <c r="Q42" s="39"/>
    </row>
    <row r="43" customFormat="false" ht="21" hidden="false" customHeight="false" outlineLevel="0" collapsed="false">
      <c r="A43" s="34" t="s">
        <v>73</v>
      </c>
      <c r="B43" s="34"/>
      <c r="C43" s="34"/>
      <c r="D43" s="34"/>
      <c r="E43" s="35" t="n">
        <v>131067</v>
      </c>
      <c r="F43" s="35" t="n">
        <v>20630</v>
      </c>
      <c r="G43" s="35" t="n">
        <v>15554.78</v>
      </c>
      <c r="H43" s="40" t="s">
        <v>37</v>
      </c>
      <c r="I43" s="35" t="n">
        <v>369756</v>
      </c>
      <c r="J43" s="35" t="n">
        <v>12045596.6</v>
      </c>
      <c r="K43" s="35" t="n">
        <v>8153822.96</v>
      </c>
      <c r="L43" s="35" t="n">
        <v>4627742</v>
      </c>
      <c r="M43" s="35" t="n">
        <v>474063</v>
      </c>
      <c r="N43" s="37"/>
      <c r="O43" s="37" t="s">
        <v>74</v>
      </c>
      <c r="P43" s="38"/>
      <c r="Q43" s="41"/>
    </row>
    <row r="44" customFormat="false" ht="21" hidden="false" customHeight="false" outlineLevel="0" collapsed="false">
      <c r="A44" s="34" t="s">
        <v>75</v>
      </c>
      <c r="B44" s="34"/>
      <c r="C44" s="34"/>
      <c r="D44" s="34"/>
      <c r="E44" s="35" t="n">
        <v>7168575.9</v>
      </c>
      <c r="F44" s="35" t="n">
        <v>11820</v>
      </c>
      <c r="G44" s="35" t="n">
        <v>19978.13</v>
      </c>
      <c r="H44" s="40" t="s">
        <v>37</v>
      </c>
      <c r="I44" s="35" t="n">
        <v>87900</v>
      </c>
      <c r="J44" s="35" t="n">
        <v>10863448</v>
      </c>
      <c r="K44" s="35" t="n">
        <v>6202084.71</v>
      </c>
      <c r="L44" s="35" t="n">
        <v>5685793</v>
      </c>
      <c r="M44" s="35" t="n">
        <v>1048410.73</v>
      </c>
      <c r="N44" s="37"/>
      <c r="O44" s="37" t="s">
        <v>76</v>
      </c>
      <c r="P44" s="38"/>
      <c r="Q44" s="41"/>
    </row>
    <row r="45" customFormat="false" ht="21" hidden="false" customHeight="false" outlineLevel="0" collapsed="false">
      <c r="A45" s="34" t="s">
        <v>77</v>
      </c>
      <c r="B45" s="34"/>
      <c r="C45" s="34"/>
      <c r="D45" s="34"/>
      <c r="E45" s="35" t="n">
        <v>74530.63</v>
      </c>
      <c r="F45" s="35" t="n">
        <v>16276.01</v>
      </c>
      <c r="G45" s="35" t="n">
        <v>11337.59</v>
      </c>
      <c r="H45" s="40" t="s">
        <v>37</v>
      </c>
      <c r="I45" s="35" t="n">
        <v>70000</v>
      </c>
      <c r="J45" s="35" t="n">
        <v>2661278</v>
      </c>
      <c r="K45" s="35" t="n">
        <v>6720827.01</v>
      </c>
      <c r="L45" s="35" t="n">
        <v>1533508.2</v>
      </c>
      <c r="M45" s="35" t="n">
        <v>118614</v>
      </c>
      <c r="N45" s="37"/>
      <c r="O45" s="37" t="s">
        <v>78</v>
      </c>
      <c r="P45" s="38"/>
      <c r="Q45" s="41"/>
    </row>
    <row r="46" customFormat="false" ht="21" hidden="false" customHeight="false" outlineLevel="0" collapsed="false">
      <c r="A46" s="49" t="s">
        <v>79</v>
      </c>
      <c r="B46" s="49"/>
      <c r="C46" s="49"/>
      <c r="D46" s="49"/>
      <c r="E46" s="50" t="n">
        <f aca="false">SUM(E47:E55)</f>
        <v>34320875.66</v>
      </c>
      <c r="F46" s="50" t="n">
        <f aca="false">SUM(F47:F55)</f>
        <v>1219090.03</v>
      </c>
      <c r="G46" s="50" t="n">
        <f aca="false">SUM(G47:G55)</f>
        <v>157334.69</v>
      </c>
      <c r="H46" s="51" t="s">
        <v>37</v>
      </c>
      <c r="I46" s="50" t="n">
        <f aca="false">SUM(I47:I55)</f>
        <v>1696780.47</v>
      </c>
      <c r="J46" s="50" t="n">
        <f aca="false">SUM(J47:J55)</f>
        <v>47613291.74</v>
      </c>
      <c r="K46" s="50" t="n">
        <f aca="false">SUM(K47:K55)</f>
        <v>59872245.23</v>
      </c>
      <c r="L46" s="50" t="n">
        <f aca="false">SUM(L47:L55)</f>
        <v>38148283.3</v>
      </c>
      <c r="M46" s="50" t="n">
        <f aca="false">SUM(M47:M55)</f>
        <v>4936698.57</v>
      </c>
      <c r="N46" s="52" t="s">
        <v>80</v>
      </c>
      <c r="O46" s="38"/>
      <c r="Q46" s="41"/>
    </row>
    <row r="47" customFormat="false" ht="21" hidden="false" customHeight="false" outlineLevel="0" collapsed="false">
      <c r="A47" s="34" t="s">
        <v>81</v>
      </c>
      <c r="B47" s="34"/>
      <c r="C47" s="34"/>
      <c r="D47" s="34"/>
      <c r="E47" s="35" t="n">
        <v>8766223.67</v>
      </c>
      <c r="F47" s="35" t="n">
        <v>25364</v>
      </c>
      <c r="G47" s="35" t="n">
        <v>20058.82</v>
      </c>
      <c r="H47" s="40" t="s">
        <v>37</v>
      </c>
      <c r="I47" s="35" t="n">
        <v>266642.5</v>
      </c>
      <c r="J47" s="35" t="n">
        <v>4057189</v>
      </c>
      <c r="K47" s="35" t="n">
        <v>6849265.7</v>
      </c>
      <c r="L47" s="35" t="n">
        <v>2848963.1</v>
      </c>
      <c r="M47" s="35" t="n">
        <v>244798</v>
      </c>
      <c r="N47" s="37"/>
      <c r="O47" s="37" t="s">
        <v>82</v>
      </c>
      <c r="P47" s="38"/>
      <c r="Q47" s="41"/>
    </row>
    <row r="48" customFormat="false" ht="21" hidden="false" customHeight="false" outlineLevel="0" collapsed="false">
      <c r="A48" s="34" t="s">
        <v>83</v>
      </c>
      <c r="B48" s="34"/>
      <c r="C48" s="34"/>
      <c r="D48" s="34"/>
      <c r="E48" s="35" t="n">
        <v>84137.06</v>
      </c>
      <c r="F48" s="35" t="n">
        <v>40947.58</v>
      </c>
      <c r="G48" s="35" t="n">
        <v>14829.17</v>
      </c>
      <c r="H48" s="40" t="s">
        <v>37</v>
      </c>
      <c r="I48" s="35" t="n">
        <v>170102</v>
      </c>
      <c r="J48" s="35" t="n">
        <v>3719045</v>
      </c>
      <c r="K48" s="35" t="n">
        <v>5635393</v>
      </c>
      <c r="L48" s="35" t="n">
        <v>7192289</v>
      </c>
      <c r="M48" s="53" t="n">
        <v>108226.3</v>
      </c>
      <c r="N48" s="54"/>
      <c r="O48" s="37" t="s">
        <v>84</v>
      </c>
      <c r="P48" s="38"/>
      <c r="Q48" s="41"/>
    </row>
    <row r="49" customFormat="false" ht="21" hidden="false" customHeight="false" outlineLevel="0" collapsed="false">
      <c r="A49" s="34" t="s">
        <v>85</v>
      </c>
      <c r="B49" s="34"/>
      <c r="C49" s="34"/>
      <c r="D49" s="34"/>
      <c r="E49" s="35" t="n">
        <v>51943.57</v>
      </c>
      <c r="F49" s="35" t="n">
        <v>190358.08</v>
      </c>
      <c r="G49" s="35" t="n">
        <v>11382.21</v>
      </c>
      <c r="H49" s="40" t="s">
        <v>37</v>
      </c>
      <c r="I49" s="35" t="n">
        <v>172040</v>
      </c>
      <c r="J49" s="35" t="n">
        <v>3820652</v>
      </c>
      <c r="K49" s="35" t="n">
        <v>4836377.57</v>
      </c>
      <c r="L49" s="40" t="n">
        <v>3284512</v>
      </c>
      <c r="M49" s="35" t="n">
        <v>1148764.73</v>
      </c>
      <c r="N49" s="37"/>
      <c r="O49" s="37" t="s">
        <v>86</v>
      </c>
      <c r="P49" s="38"/>
      <c r="Q49" s="41"/>
    </row>
    <row r="50" customFormat="false" ht="21" hidden="false" customHeight="false" outlineLevel="0" collapsed="false">
      <c r="A50" s="34" t="s">
        <v>87</v>
      </c>
      <c r="B50" s="34"/>
      <c r="C50" s="34"/>
      <c r="D50" s="34"/>
      <c r="E50" s="35" t="n">
        <v>10893642.92</v>
      </c>
      <c r="F50" s="35" t="n">
        <v>86424.8</v>
      </c>
      <c r="G50" s="35" t="n">
        <v>26545.71</v>
      </c>
      <c r="H50" s="40" t="s">
        <v>37</v>
      </c>
      <c r="I50" s="35" t="n">
        <v>178210.79</v>
      </c>
      <c r="J50" s="35" t="n">
        <v>5424588</v>
      </c>
      <c r="K50" s="35" t="n">
        <v>7038807.58</v>
      </c>
      <c r="L50" s="35" t="n">
        <v>3689815.2</v>
      </c>
      <c r="M50" s="35" t="n">
        <v>930788.11</v>
      </c>
      <c r="N50" s="37"/>
      <c r="O50" s="37" t="s">
        <v>88</v>
      </c>
      <c r="P50" s="38"/>
      <c r="Q50" s="41"/>
    </row>
    <row r="51" customFormat="false" ht="21" hidden="false" customHeight="false" outlineLevel="0" collapsed="false">
      <c r="A51" s="34" t="s">
        <v>89</v>
      </c>
      <c r="B51" s="34"/>
      <c r="C51" s="34"/>
      <c r="D51" s="34"/>
      <c r="E51" s="35" t="n">
        <v>151993.55</v>
      </c>
      <c r="F51" s="35" t="n">
        <v>26084.1</v>
      </c>
      <c r="G51" s="35" t="n">
        <v>18274.11</v>
      </c>
      <c r="H51" s="40" t="s">
        <v>37</v>
      </c>
      <c r="I51" s="35" t="n">
        <v>247080</v>
      </c>
      <c r="J51" s="35" t="n">
        <v>6956826</v>
      </c>
      <c r="K51" s="35" t="n">
        <v>6783003.85</v>
      </c>
      <c r="L51" s="35" t="n">
        <v>6738937</v>
      </c>
      <c r="M51" s="35" t="n">
        <v>199563</v>
      </c>
      <c r="N51" s="37"/>
      <c r="O51" s="37" t="s">
        <v>90</v>
      </c>
      <c r="P51" s="38"/>
      <c r="Q51" s="41"/>
    </row>
    <row r="52" customFormat="false" ht="21" hidden="false" customHeight="false" outlineLevel="0" collapsed="false">
      <c r="A52" s="34" t="s">
        <v>91</v>
      </c>
      <c r="B52" s="34"/>
      <c r="C52" s="34"/>
      <c r="D52" s="34"/>
      <c r="E52" s="35" t="n">
        <v>145251.73</v>
      </c>
      <c r="F52" s="35" t="n">
        <v>27319.25</v>
      </c>
      <c r="G52" s="35" t="n">
        <v>20897.64</v>
      </c>
      <c r="H52" s="40" t="s">
        <v>92</v>
      </c>
      <c r="I52" s="35" t="n">
        <v>181600.1</v>
      </c>
      <c r="J52" s="35" t="n">
        <v>8328573.74</v>
      </c>
      <c r="K52" s="35" t="n">
        <v>10469250.75</v>
      </c>
      <c r="L52" s="35" t="n">
        <v>8412787</v>
      </c>
      <c r="M52" s="35" t="n">
        <v>994207</v>
      </c>
      <c r="N52" s="37"/>
      <c r="O52" s="37" t="s">
        <v>93</v>
      </c>
      <c r="P52" s="38"/>
      <c r="Q52" s="41"/>
    </row>
    <row r="53" customFormat="false" ht="21" hidden="false" customHeight="false" outlineLevel="0" collapsed="false">
      <c r="A53" s="34" t="s">
        <v>94</v>
      </c>
      <c r="B53" s="34"/>
      <c r="C53" s="34"/>
      <c r="D53" s="34"/>
      <c r="E53" s="35" t="n">
        <v>8301313.45</v>
      </c>
      <c r="F53" s="35" t="n">
        <v>48447</v>
      </c>
      <c r="G53" s="35" t="n">
        <v>19252.98</v>
      </c>
      <c r="H53" s="40" t="s">
        <v>37</v>
      </c>
      <c r="I53" s="35" t="n">
        <v>263763.68</v>
      </c>
      <c r="J53" s="35" t="n">
        <v>10036649</v>
      </c>
      <c r="K53" s="35" t="n">
        <v>8418128.71</v>
      </c>
      <c r="L53" s="35" t="n">
        <v>614940</v>
      </c>
      <c r="M53" s="35" t="n">
        <v>1035477.25</v>
      </c>
      <c r="N53" s="37"/>
      <c r="O53" s="37" t="s">
        <v>95</v>
      </c>
      <c r="P53" s="38"/>
      <c r="Q53" s="41"/>
    </row>
    <row r="54" customFormat="false" ht="21" hidden="false" customHeight="false" outlineLevel="0" collapsed="false">
      <c r="A54" s="34" t="s">
        <v>96</v>
      </c>
      <c r="B54" s="34"/>
      <c r="C54" s="34"/>
      <c r="D54" s="34"/>
      <c r="E54" s="35" t="n">
        <v>5656296.93</v>
      </c>
      <c r="F54" s="35" t="n">
        <v>404354.73</v>
      </c>
      <c r="G54" s="35" t="n">
        <v>9496.01</v>
      </c>
      <c r="H54" s="40" t="s">
        <v>37</v>
      </c>
      <c r="I54" s="35" t="n">
        <v>114733.4</v>
      </c>
      <c r="J54" s="35" t="n">
        <v>2767877</v>
      </c>
      <c r="K54" s="35" t="n">
        <v>3833894.18</v>
      </c>
      <c r="L54" s="35" t="n">
        <v>4044600</v>
      </c>
      <c r="M54" s="35" t="n">
        <v>157586</v>
      </c>
      <c r="N54" s="37"/>
      <c r="O54" s="37" t="s">
        <v>97</v>
      </c>
      <c r="P54" s="38"/>
      <c r="Q54" s="41"/>
    </row>
    <row r="55" customFormat="false" ht="21" hidden="false" customHeight="false" outlineLevel="0" collapsed="false">
      <c r="A55" s="55" t="s">
        <v>98</v>
      </c>
      <c r="B55" s="55"/>
      <c r="C55" s="55"/>
      <c r="D55" s="56"/>
      <c r="E55" s="57" t="n">
        <v>270072.78</v>
      </c>
      <c r="F55" s="57" t="n">
        <v>369790.49</v>
      </c>
      <c r="G55" s="57" t="n">
        <v>16598.04</v>
      </c>
      <c r="H55" s="58" t="s">
        <v>37</v>
      </c>
      <c r="I55" s="57" t="n">
        <v>102608</v>
      </c>
      <c r="J55" s="57" t="n">
        <v>2501892</v>
      </c>
      <c r="K55" s="57" t="n">
        <v>6008123.89</v>
      </c>
      <c r="L55" s="57" t="n">
        <v>1321440</v>
      </c>
      <c r="M55" s="57" t="n">
        <v>117288.18</v>
      </c>
      <c r="N55" s="59"/>
      <c r="O55" s="59" t="s">
        <v>99</v>
      </c>
      <c r="P55" s="38"/>
      <c r="Q55" s="46"/>
    </row>
    <row r="56" customFormat="false" ht="8.2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</row>
    <row r="57" customFormat="false" ht="21" hidden="false" customHeight="false" outlineLevel="0" collapsed="false">
      <c r="A57" s="2"/>
      <c r="B57" s="3" t="s">
        <v>0</v>
      </c>
      <c r="C57" s="4" t="n">
        <v>17.3</v>
      </c>
      <c r="D57" s="3" t="s">
        <v>1</v>
      </c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21" hidden="false" customHeight="false" outlineLevel="0" collapsed="false">
      <c r="A58" s="5"/>
      <c r="B58" s="6" t="s">
        <v>2</v>
      </c>
      <c r="C58" s="4" t="n">
        <v>17.3</v>
      </c>
      <c r="D58" s="6" t="s">
        <v>3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5.25" hidden="false" customHeight="true" outlineLevel="0" collapsed="false"/>
    <row r="60" customFormat="false" ht="15.75" hidden="false" customHeight="true" outlineLevel="0" collapsed="false">
      <c r="A60" s="9" t="s">
        <v>4</v>
      </c>
      <c r="B60" s="9"/>
      <c r="C60" s="9"/>
      <c r="D60" s="9"/>
      <c r="E60" s="10" t="s">
        <v>5</v>
      </c>
      <c r="F60" s="10"/>
      <c r="G60" s="10"/>
      <c r="H60" s="10"/>
      <c r="I60" s="10"/>
      <c r="J60" s="10"/>
      <c r="K60" s="11" t="s">
        <v>6</v>
      </c>
      <c r="L60" s="11"/>
      <c r="M60" s="11"/>
      <c r="N60" s="12" t="s">
        <v>7</v>
      </c>
      <c r="O60" s="13"/>
      <c r="R60" s="7"/>
      <c r="S60" s="7"/>
    </row>
    <row r="61" customFormat="false" ht="15.75" hidden="false" customHeight="true" outlineLevel="0" collapsed="false">
      <c r="A61" s="9"/>
      <c r="B61" s="9"/>
      <c r="C61" s="9"/>
      <c r="D61" s="9"/>
      <c r="E61" s="14" t="s">
        <v>8</v>
      </c>
      <c r="F61" s="14"/>
      <c r="G61" s="14"/>
      <c r="H61" s="14"/>
      <c r="I61" s="14"/>
      <c r="J61" s="14"/>
      <c r="K61" s="15" t="s">
        <v>9</v>
      </c>
      <c r="L61" s="15"/>
      <c r="M61" s="15"/>
      <c r="N61" s="16"/>
      <c r="O61" s="17"/>
      <c r="R61" s="7"/>
      <c r="S61" s="7"/>
    </row>
    <row r="62" customFormat="false" ht="18" hidden="false" customHeight="true" outlineLevel="0" collapsed="false">
      <c r="A62" s="9"/>
      <c r="B62" s="9"/>
      <c r="C62" s="9"/>
      <c r="D62" s="9"/>
      <c r="E62" s="26"/>
      <c r="F62" s="26"/>
      <c r="G62" s="26"/>
      <c r="H62" s="26"/>
      <c r="I62" s="20"/>
      <c r="J62" s="22"/>
      <c r="K62" s="22"/>
      <c r="L62" s="22" t="s">
        <v>6</v>
      </c>
      <c r="M62" s="22" t="s">
        <v>6</v>
      </c>
      <c r="N62" s="23" t="s">
        <v>10</v>
      </c>
      <c r="O62" s="23"/>
      <c r="R62" s="24"/>
      <c r="S62" s="7"/>
    </row>
    <row r="63" customFormat="false" ht="18" hidden="false" customHeight="true" outlineLevel="0" collapsed="false">
      <c r="A63" s="9"/>
      <c r="B63" s="9"/>
      <c r="C63" s="9"/>
      <c r="D63" s="9"/>
      <c r="E63" s="26" t="s">
        <v>11</v>
      </c>
      <c r="F63" s="26" t="s">
        <v>12</v>
      </c>
      <c r="G63" s="26" t="s">
        <v>13</v>
      </c>
      <c r="H63" s="26" t="s">
        <v>14</v>
      </c>
      <c r="I63" s="26" t="s">
        <v>15</v>
      </c>
      <c r="J63" s="22" t="s">
        <v>16</v>
      </c>
      <c r="K63" s="22" t="s">
        <v>17</v>
      </c>
      <c r="L63" s="22" t="s">
        <v>18</v>
      </c>
      <c r="M63" s="22" t="s">
        <v>19</v>
      </c>
      <c r="N63" s="23" t="s">
        <v>20</v>
      </c>
      <c r="O63" s="23"/>
      <c r="R63" s="24"/>
      <c r="S63" s="7"/>
    </row>
    <row r="64" customFormat="false" ht="18" hidden="false" customHeight="true" outlineLevel="0" collapsed="false">
      <c r="A64" s="9"/>
      <c r="B64" s="9"/>
      <c r="C64" s="9"/>
      <c r="D64" s="9"/>
      <c r="E64" s="19" t="s">
        <v>21</v>
      </c>
      <c r="F64" s="26" t="s">
        <v>22</v>
      </c>
      <c r="G64" s="19" t="s">
        <v>23</v>
      </c>
      <c r="H64" s="19" t="s">
        <v>24</v>
      </c>
      <c r="I64" s="19" t="s">
        <v>25</v>
      </c>
      <c r="J64" s="21" t="s">
        <v>26</v>
      </c>
      <c r="K64" s="21" t="s">
        <v>27</v>
      </c>
      <c r="L64" s="21" t="s">
        <v>28</v>
      </c>
      <c r="M64" s="21" t="s">
        <v>29</v>
      </c>
      <c r="N64" s="23" t="s">
        <v>30</v>
      </c>
      <c r="O64" s="23"/>
      <c r="R64" s="24"/>
      <c r="S64" s="7"/>
    </row>
    <row r="65" customFormat="false" ht="17.25" hidden="false" customHeight="true" outlineLevel="0" collapsed="false">
      <c r="A65" s="9"/>
      <c r="B65" s="9"/>
      <c r="C65" s="9"/>
      <c r="D65" s="9"/>
      <c r="E65" s="27" t="s">
        <v>31</v>
      </c>
      <c r="F65" s="27" t="s">
        <v>32</v>
      </c>
      <c r="G65" s="27"/>
      <c r="H65" s="27" t="s">
        <v>33</v>
      </c>
      <c r="I65" s="27"/>
      <c r="J65" s="27"/>
      <c r="K65" s="27" t="s">
        <v>9</v>
      </c>
      <c r="L65" s="15" t="s">
        <v>34</v>
      </c>
      <c r="M65" s="15" t="s">
        <v>35</v>
      </c>
      <c r="N65" s="28"/>
      <c r="O65" s="29"/>
      <c r="R65" s="7"/>
      <c r="S65" s="7"/>
    </row>
    <row r="66" s="7" customFormat="true" ht="19.5" hidden="false" customHeight="false" outlineLevel="0" collapsed="false">
      <c r="A66" s="60" t="s">
        <v>100</v>
      </c>
      <c r="B66" s="60"/>
      <c r="C66" s="60"/>
      <c r="D66" s="60"/>
      <c r="E66" s="61" t="n">
        <f aca="false">SUM(E67:E68)</f>
        <v>12190752.72</v>
      </c>
      <c r="F66" s="61" t="n">
        <f aca="false">SUM(F67:F68)</f>
        <v>244998.61</v>
      </c>
      <c r="G66" s="61" t="n">
        <f aca="false">SUM(G67:G68)</f>
        <v>16131.47</v>
      </c>
      <c r="H66" s="61" t="n">
        <f aca="false">SUM(H67:H68)</f>
        <v>360000</v>
      </c>
      <c r="I66" s="61" t="n">
        <f aca="false">SUM(I67:I68)</f>
        <v>287434.5</v>
      </c>
      <c r="J66" s="61" t="n">
        <f aca="false">SUM(J67:J68)</f>
        <v>16788453.5</v>
      </c>
      <c r="K66" s="61" t="n">
        <f aca="false">SUM(K67:K68)</f>
        <v>13030322.01</v>
      </c>
      <c r="L66" s="61" t="n">
        <f aca="false">SUM(L67:L68)</f>
        <v>8253111</v>
      </c>
      <c r="M66" s="62" t="n">
        <f aca="false">SUM(M67:M68)</f>
        <v>1254767.5</v>
      </c>
      <c r="N66" s="63" t="s">
        <v>101</v>
      </c>
      <c r="O66" s="64"/>
    </row>
    <row r="67" s="7" customFormat="true" ht="18.75" hidden="false" customHeight="false" outlineLevel="0" collapsed="false">
      <c r="A67" s="65" t="s">
        <v>102</v>
      </c>
      <c r="B67" s="65"/>
      <c r="C67" s="65"/>
      <c r="D67" s="65"/>
      <c r="E67" s="66" t="n">
        <v>7375820.71</v>
      </c>
      <c r="F67" s="66" t="n">
        <v>19165</v>
      </c>
      <c r="G67" s="66" t="n">
        <v>8190</v>
      </c>
      <c r="H67" s="67" t="s">
        <v>37</v>
      </c>
      <c r="I67" s="66" t="n">
        <v>123829.5</v>
      </c>
      <c r="J67" s="66" t="n">
        <v>10581856.5</v>
      </c>
      <c r="K67" s="66" t="n">
        <v>6398152.01</v>
      </c>
      <c r="L67" s="66" t="n">
        <v>233511</v>
      </c>
      <c r="M67" s="66" t="n">
        <v>353997.5</v>
      </c>
      <c r="N67" s="68"/>
      <c r="O67" s="68" t="s">
        <v>103</v>
      </c>
      <c r="P67" s="69"/>
      <c r="Q67" s="70"/>
    </row>
    <row r="68" s="7" customFormat="true" ht="18.75" hidden="false" customHeight="false" outlineLevel="0" collapsed="false">
      <c r="A68" s="65" t="s">
        <v>104</v>
      </c>
      <c r="B68" s="65"/>
      <c r="C68" s="65"/>
      <c r="D68" s="65"/>
      <c r="E68" s="66" t="n">
        <v>4814932.01</v>
      </c>
      <c r="F68" s="66" t="n">
        <v>225833.61</v>
      </c>
      <c r="G68" s="66" t="n">
        <v>7941.47</v>
      </c>
      <c r="H68" s="66" t="n">
        <v>360000</v>
      </c>
      <c r="I68" s="66" t="n">
        <v>163605</v>
      </c>
      <c r="J68" s="66" t="n">
        <v>6206597</v>
      </c>
      <c r="K68" s="66" t="n">
        <v>6632170</v>
      </c>
      <c r="L68" s="66" t="n">
        <v>8019600</v>
      </c>
      <c r="M68" s="66" t="n">
        <v>900770</v>
      </c>
      <c r="N68" s="68"/>
      <c r="O68" s="68" t="s">
        <v>105</v>
      </c>
      <c r="P68" s="69"/>
      <c r="Q68" s="70"/>
    </row>
    <row r="69" s="7" customFormat="true" ht="18.75" hidden="false" customHeight="false" outlineLevel="0" collapsed="false">
      <c r="A69" s="71" t="s">
        <v>106</v>
      </c>
      <c r="B69" s="71"/>
      <c r="C69" s="71"/>
      <c r="D69" s="71"/>
      <c r="E69" s="72" t="n">
        <f aca="false">SUM(E70:E78)</f>
        <v>64738479.39</v>
      </c>
      <c r="F69" s="72" t="n">
        <f aca="false">SUM(F70:F78)</f>
        <v>927806</v>
      </c>
      <c r="G69" s="72" t="n">
        <f aca="false">SUM(G70:G78)</f>
        <v>146581.95</v>
      </c>
      <c r="H69" s="73" t="s">
        <v>92</v>
      </c>
      <c r="I69" s="72" t="n">
        <f aca="false">SUM(I70:I78)</f>
        <v>1687294.22</v>
      </c>
      <c r="J69" s="72" t="n">
        <f aca="false">SUM(J70:J78)</f>
        <v>55371541.38</v>
      </c>
      <c r="K69" s="72" t="n">
        <f aca="false">SUM(K70:K78)</f>
        <v>42397781.19</v>
      </c>
      <c r="L69" s="72" t="n">
        <f aca="false">SUM(L70:L78)</f>
        <v>40928745.04</v>
      </c>
      <c r="M69" s="72" t="n">
        <f aca="false">SUM(M70:M78)</f>
        <v>3025239.42</v>
      </c>
      <c r="N69" s="5" t="s">
        <v>107</v>
      </c>
      <c r="O69" s="69"/>
      <c r="Q69" s="70"/>
    </row>
    <row r="70" s="7" customFormat="true" ht="18.75" hidden="false" customHeight="false" outlineLevel="0" collapsed="false">
      <c r="A70" s="65" t="s">
        <v>108</v>
      </c>
      <c r="B70" s="65"/>
      <c r="C70" s="65"/>
      <c r="D70" s="65"/>
      <c r="E70" s="66" t="n">
        <v>8171360.12</v>
      </c>
      <c r="F70" s="66" t="n">
        <v>2800</v>
      </c>
      <c r="G70" s="66" t="n">
        <v>17613.64</v>
      </c>
      <c r="H70" s="67" t="s">
        <v>37</v>
      </c>
      <c r="I70" s="66" t="n">
        <v>119130</v>
      </c>
      <c r="J70" s="66" t="n">
        <v>10286596.98</v>
      </c>
      <c r="K70" s="66" t="n">
        <v>7890416.06</v>
      </c>
      <c r="L70" s="66" t="n">
        <v>6310750.38</v>
      </c>
      <c r="M70" s="66" t="n">
        <v>357263.76</v>
      </c>
      <c r="N70" s="68"/>
      <c r="O70" s="68" t="s">
        <v>109</v>
      </c>
      <c r="P70" s="69"/>
      <c r="Q70" s="74"/>
    </row>
    <row r="71" s="7" customFormat="true" ht="18.75" hidden="false" customHeight="false" outlineLevel="0" collapsed="false">
      <c r="A71" s="65" t="s">
        <v>110</v>
      </c>
      <c r="B71" s="65"/>
      <c r="C71" s="65"/>
      <c r="D71" s="65"/>
      <c r="E71" s="66" t="n">
        <v>6324615.84</v>
      </c>
      <c r="F71" s="66" t="n">
        <v>5600</v>
      </c>
      <c r="G71" s="66" t="n">
        <v>35644.02</v>
      </c>
      <c r="H71" s="67" t="s">
        <v>37</v>
      </c>
      <c r="I71" s="66" t="n">
        <v>299989.3</v>
      </c>
      <c r="J71" s="66" t="n">
        <v>14767927</v>
      </c>
      <c r="K71" s="66" t="n">
        <v>5582684.22</v>
      </c>
      <c r="L71" s="66" t="n">
        <v>11405421.22</v>
      </c>
      <c r="M71" s="66" t="n">
        <v>514622.13</v>
      </c>
      <c r="N71" s="68"/>
      <c r="O71" s="68" t="s">
        <v>111</v>
      </c>
      <c r="P71" s="69"/>
      <c r="Q71" s="74"/>
    </row>
    <row r="72" s="7" customFormat="true" ht="18.75" hidden="false" customHeight="false" outlineLevel="0" collapsed="false">
      <c r="A72" s="65" t="s">
        <v>112</v>
      </c>
      <c r="B72" s="65"/>
      <c r="C72" s="65"/>
      <c r="D72" s="65"/>
      <c r="E72" s="66" t="n">
        <v>6822330.16</v>
      </c>
      <c r="F72" s="66" t="n">
        <v>109960</v>
      </c>
      <c r="G72" s="66" t="n">
        <v>13845.8</v>
      </c>
      <c r="H72" s="67" t="s">
        <v>37</v>
      </c>
      <c r="I72" s="66" t="n">
        <v>187600</v>
      </c>
      <c r="J72" s="66" t="n">
        <v>2462695</v>
      </c>
      <c r="K72" s="66" t="n">
        <v>3760176.21</v>
      </c>
      <c r="L72" s="66" t="n">
        <v>2539948</v>
      </c>
      <c r="M72" s="66" t="n">
        <v>124244.5</v>
      </c>
      <c r="N72" s="68"/>
      <c r="O72" s="68" t="s">
        <v>113</v>
      </c>
      <c r="P72" s="69"/>
      <c r="Q72" s="74"/>
    </row>
    <row r="73" s="7" customFormat="true" ht="18.75" hidden="false" customHeight="false" outlineLevel="0" collapsed="false">
      <c r="A73" s="65" t="s">
        <v>114</v>
      </c>
      <c r="B73" s="65"/>
      <c r="C73" s="65"/>
      <c r="D73" s="65"/>
      <c r="E73" s="66" t="n">
        <v>10994585.91</v>
      </c>
      <c r="F73" s="66" t="n">
        <v>26370</v>
      </c>
      <c r="G73" s="66" t="n">
        <v>19785.73</v>
      </c>
      <c r="H73" s="67" t="s">
        <v>37</v>
      </c>
      <c r="I73" s="66" t="n">
        <v>119173.92</v>
      </c>
      <c r="J73" s="66" t="n">
        <v>6554521</v>
      </c>
      <c r="K73" s="66" t="n">
        <v>5515409.18</v>
      </c>
      <c r="L73" s="66" t="n">
        <v>8608276.11</v>
      </c>
      <c r="M73" s="66" t="n">
        <v>515181</v>
      </c>
      <c r="N73" s="68"/>
      <c r="O73" s="68" t="s">
        <v>115</v>
      </c>
      <c r="P73" s="69"/>
      <c r="Q73" s="74"/>
    </row>
    <row r="74" s="7" customFormat="true" ht="18.75" hidden="false" customHeight="false" outlineLevel="0" collapsed="false">
      <c r="A74" s="65" t="s">
        <v>116</v>
      </c>
      <c r="B74" s="65"/>
      <c r="C74" s="65"/>
      <c r="D74" s="65"/>
      <c r="E74" s="66" t="n">
        <v>6890045.3</v>
      </c>
      <c r="F74" s="66" t="n">
        <v>23278</v>
      </c>
      <c r="G74" s="66" t="n">
        <v>11397.85</v>
      </c>
      <c r="H74" s="67" t="s">
        <v>37</v>
      </c>
      <c r="I74" s="66" t="n">
        <v>635237</v>
      </c>
      <c r="J74" s="66" t="n">
        <v>2446379</v>
      </c>
      <c r="K74" s="66" t="n">
        <v>5122209.63</v>
      </c>
      <c r="L74" s="66" t="n">
        <v>123390</v>
      </c>
      <c r="M74" s="66" t="n">
        <v>263217</v>
      </c>
      <c r="N74" s="68"/>
      <c r="O74" s="68" t="s">
        <v>117</v>
      </c>
      <c r="P74" s="69"/>
      <c r="Q74" s="74"/>
    </row>
    <row r="75" s="7" customFormat="true" ht="18.75" hidden="false" customHeight="false" outlineLevel="0" collapsed="false">
      <c r="A75" s="65" t="s">
        <v>118</v>
      </c>
      <c r="B75" s="65"/>
      <c r="C75" s="65"/>
      <c r="D75" s="65"/>
      <c r="E75" s="66" t="n">
        <v>6517356.71</v>
      </c>
      <c r="F75" s="66" t="n">
        <v>153364</v>
      </c>
      <c r="G75" s="66" t="n">
        <v>13693.59</v>
      </c>
      <c r="H75" s="67" t="s">
        <v>37</v>
      </c>
      <c r="I75" s="66" t="n">
        <v>96364</v>
      </c>
      <c r="J75" s="66" t="n">
        <v>4660769</v>
      </c>
      <c r="K75" s="66" t="n">
        <v>6648106.42</v>
      </c>
      <c r="L75" s="66" t="n">
        <v>1444857</v>
      </c>
      <c r="M75" s="66" t="n">
        <v>208447.03</v>
      </c>
      <c r="N75" s="68"/>
      <c r="O75" s="68" t="s">
        <v>119</v>
      </c>
      <c r="P75" s="69"/>
      <c r="Q75" s="74"/>
    </row>
    <row r="76" s="7" customFormat="true" ht="18.75" hidden="false" customHeight="false" outlineLevel="0" collapsed="false">
      <c r="A76" s="65" t="s">
        <v>120</v>
      </c>
      <c r="B76" s="65"/>
      <c r="C76" s="65"/>
      <c r="D76" s="65"/>
      <c r="E76" s="66" t="n">
        <v>5960551.61</v>
      </c>
      <c r="F76" s="66" t="n">
        <v>601734</v>
      </c>
      <c r="G76" s="66" t="n">
        <v>12921.58</v>
      </c>
      <c r="H76" s="67" t="s">
        <v>37</v>
      </c>
      <c r="I76" s="66" t="n">
        <v>110000</v>
      </c>
      <c r="J76" s="66" t="n">
        <v>9606595.4</v>
      </c>
      <c r="K76" s="66" t="n">
        <v>806610</v>
      </c>
      <c r="L76" s="66" t="n">
        <v>5776275.33</v>
      </c>
      <c r="M76" s="66" t="n">
        <v>891031</v>
      </c>
      <c r="N76" s="68"/>
      <c r="O76" s="68" t="s">
        <v>121</v>
      </c>
      <c r="P76" s="69"/>
      <c r="Q76" s="74"/>
    </row>
    <row r="77" s="7" customFormat="true" ht="18.75" hidden="false" customHeight="false" outlineLevel="0" collapsed="false">
      <c r="A77" s="65" t="s">
        <v>122</v>
      </c>
      <c r="B77" s="65"/>
      <c r="C77" s="65"/>
      <c r="D77" s="65"/>
      <c r="E77" s="66" t="n">
        <v>6302113.24</v>
      </c>
      <c r="F77" s="66" t="n">
        <v>2500</v>
      </c>
      <c r="G77" s="66" t="n">
        <v>11405.2</v>
      </c>
      <c r="H77" s="67" t="s">
        <v>92</v>
      </c>
      <c r="I77" s="66" t="n">
        <v>67800</v>
      </c>
      <c r="J77" s="66" t="n">
        <v>2483357</v>
      </c>
      <c r="K77" s="66" t="n">
        <v>3626646.83</v>
      </c>
      <c r="L77" s="66" t="n">
        <v>1541254</v>
      </c>
      <c r="M77" s="66" t="n">
        <v>107727</v>
      </c>
      <c r="N77" s="68"/>
      <c r="O77" s="68" t="s">
        <v>123</v>
      </c>
      <c r="P77" s="69"/>
      <c r="Q77" s="74"/>
    </row>
    <row r="78" s="7" customFormat="true" ht="18.75" hidden="false" customHeight="false" outlineLevel="0" collapsed="false">
      <c r="A78" s="65" t="s">
        <v>124</v>
      </c>
      <c r="B78" s="65"/>
      <c r="C78" s="65"/>
      <c r="D78" s="65"/>
      <c r="E78" s="66" t="n">
        <v>6755520.5</v>
      </c>
      <c r="F78" s="66" t="n">
        <v>2200</v>
      </c>
      <c r="G78" s="66" t="n">
        <v>10274.54</v>
      </c>
      <c r="H78" s="67" t="s">
        <v>37</v>
      </c>
      <c r="I78" s="66" t="n">
        <v>52000</v>
      </c>
      <c r="J78" s="66" t="n">
        <v>2102701</v>
      </c>
      <c r="K78" s="66" t="n">
        <v>3445522.64</v>
      </c>
      <c r="L78" s="66" t="n">
        <v>3178573</v>
      </c>
      <c r="M78" s="66" t="n">
        <v>43506</v>
      </c>
      <c r="N78" s="68"/>
      <c r="O78" s="68" t="s">
        <v>125</v>
      </c>
      <c r="P78" s="69"/>
      <c r="Q78" s="74"/>
    </row>
    <row r="79" s="7" customFormat="true" ht="18.75" hidden="false" customHeight="false" outlineLevel="0" collapsed="false">
      <c r="A79" s="71" t="s">
        <v>126</v>
      </c>
      <c r="B79" s="71"/>
      <c r="C79" s="71"/>
      <c r="D79" s="71"/>
      <c r="E79" s="72" t="n">
        <f aca="false">SUM(E80:E83,E98:E100)</f>
        <v>32178359.91</v>
      </c>
      <c r="F79" s="72" t="n">
        <f aca="false">SUM(F80:F83,F98:F100)</f>
        <v>251218.39</v>
      </c>
      <c r="G79" s="72" t="n">
        <f aca="false">SUM(G80:G83,G98:G100)</f>
        <v>109330.69</v>
      </c>
      <c r="H79" s="73" t="s">
        <v>37</v>
      </c>
      <c r="I79" s="72" t="n">
        <f aca="false">SUM(I80:I83,I98:I100)</f>
        <v>964342.47</v>
      </c>
      <c r="J79" s="72" t="n">
        <f aca="false">SUM(J80:J83,J98:J100)</f>
        <v>41495023.01</v>
      </c>
      <c r="K79" s="72" t="n">
        <f aca="false">SUM(K80:K83,K98:K100)</f>
        <v>36758576.37</v>
      </c>
      <c r="L79" s="72" t="n">
        <f aca="false">SUM(L80:L83,L98:L100)</f>
        <v>19265347.56</v>
      </c>
      <c r="M79" s="72" t="n">
        <f aca="false">SUM(M80:M83,M98:M100)</f>
        <v>2927187.62</v>
      </c>
      <c r="N79" s="5" t="s">
        <v>127</v>
      </c>
      <c r="O79" s="69"/>
      <c r="Q79" s="74"/>
    </row>
    <row r="80" s="7" customFormat="true" ht="18.75" hidden="false" customHeight="false" outlineLevel="0" collapsed="false">
      <c r="A80" s="65" t="s">
        <v>128</v>
      </c>
      <c r="B80" s="65"/>
      <c r="C80" s="65"/>
      <c r="D80" s="65"/>
      <c r="E80" s="66" t="n">
        <v>6608154.95</v>
      </c>
      <c r="F80" s="66" t="n">
        <v>16640</v>
      </c>
      <c r="G80" s="66" t="n">
        <v>25687.99</v>
      </c>
      <c r="H80" s="67" t="s">
        <v>37</v>
      </c>
      <c r="I80" s="66" t="n">
        <v>227480</v>
      </c>
      <c r="J80" s="66" t="n">
        <v>5165785</v>
      </c>
      <c r="K80" s="66" t="n">
        <v>5739681.07</v>
      </c>
      <c r="L80" s="66" t="n">
        <v>4494799.19</v>
      </c>
      <c r="M80" s="66" t="n">
        <v>457067</v>
      </c>
      <c r="N80" s="68"/>
      <c r="O80" s="68" t="s">
        <v>129</v>
      </c>
      <c r="P80" s="69"/>
      <c r="Q80" s="74"/>
    </row>
    <row r="81" s="7" customFormat="true" ht="18.75" hidden="false" customHeight="false" outlineLevel="0" collapsed="false">
      <c r="A81" s="65" t="s">
        <v>130</v>
      </c>
      <c r="B81" s="65"/>
      <c r="C81" s="65"/>
      <c r="D81" s="65"/>
      <c r="E81" s="66" t="n">
        <v>44842.26</v>
      </c>
      <c r="F81" s="66" t="n">
        <v>2173.72</v>
      </c>
      <c r="G81" s="66" t="n">
        <v>18029.98</v>
      </c>
      <c r="H81" s="67" t="s">
        <v>37</v>
      </c>
      <c r="I81" s="66" t="n">
        <v>160040</v>
      </c>
      <c r="J81" s="66" t="n">
        <v>3535723</v>
      </c>
      <c r="K81" s="66" t="n">
        <v>5540374.26</v>
      </c>
      <c r="L81" s="66" t="n">
        <v>3707840</v>
      </c>
      <c r="M81" s="66" t="n">
        <v>627204</v>
      </c>
      <c r="N81" s="68"/>
      <c r="O81" s="68" t="s">
        <v>131</v>
      </c>
      <c r="P81" s="69"/>
      <c r="Q81" s="74"/>
    </row>
    <row r="82" s="7" customFormat="true" ht="18.75" hidden="false" customHeight="false" outlineLevel="0" collapsed="false">
      <c r="A82" s="75" t="s">
        <v>132</v>
      </c>
      <c r="B82" s="75"/>
      <c r="C82" s="75"/>
      <c r="D82" s="76"/>
      <c r="E82" s="66" t="n">
        <v>64090.13</v>
      </c>
      <c r="F82" s="66" t="n">
        <v>6618.39</v>
      </c>
      <c r="G82" s="66" t="n">
        <v>15251.13</v>
      </c>
      <c r="H82" s="67" t="s">
        <v>37</v>
      </c>
      <c r="I82" s="66" t="n">
        <v>108590</v>
      </c>
      <c r="J82" s="66" t="n">
        <v>10741842.01</v>
      </c>
      <c r="K82" s="66" t="n">
        <v>3508321</v>
      </c>
      <c r="L82" s="66" t="n">
        <v>2634500</v>
      </c>
      <c r="M82" s="66" t="n">
        <v>258719.64</v>
      </c>
      <c r="N82" s="68"/>
      <c r="O82" s="68" t="s">
        <v>133</v>
      </c>
      <c r="P82" s="69"/>
      <c r="Q82" s="69"/>
    </row>
    <row r="83" s="7" customFormat="true" ht="18.75" hidden="false" customHeight="false" outlineLevel="0" collapsed="false">
      <c r="A83" s="77" t="s">
        <v>134</v>
      </c>
      <c r="B83" s="78"/>
      <c r="C83" s="79"/>
      <c r="D83" s="77"/>
      <c r="E83" s="80" t="n">
        <v>7761790.05</v>
      </c>
      <c r="F83" s="80" t="n">
        <v>90737</v>
      </c>
      <c r="G83" s="80" t="n">
        <v>15385.53</v>
      </c>
      <c r="H83" s="81" t="s">
        <v>37</v>
      </c>
      <c r="I83" s="80" t="n">
        <v>261914.2</v>
      </c>
      <c r="J83" s="80" t="n">
        <v>4029475</v>
      </c>
      <c r="K83" s="80" t="n">
        <v>6452355.99</v>
      </c>
      <c r="L83" s="80" t="n">
        <v>3678975.89</v>
      </c>
      <c r="M83" s="80" t="n">
        <v>682001.05</v>
      </c>
      <c r="N83" s="82"/>
      <c r="O83" s="83" t="s">
        <v>135</v>
      </c>
      <c r="P83" s="69"/>
      <c r="Q83" s="84"/>
    </row>
    <row r="84" customFormat="false" ht="10.5" hidden="false" customHeight="true" outlineLevel="0" collapsed="false">
      <c r="A84" s="38"/>
      <c r="B84" s="38"/>
      <c r="C84" s="38"/>
      <c r="D84" s="38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8"/>
      <c r="Q84" s="38"/>
    </row>
    <row r="85" customFormat="false" ht="10.5" hidden="false" customHeight="true" outlineLevel="0" collapsed="false">
      <c r="A85" s="38"/>
      <c r="B85" s="38"/>
      <c r="C85" s="38"/>
      <c r="D85" s="38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8"/>
      <c r="Q85" s="38"/>
    </row>
    <row r="86" customFormat="false" ht="10.5" hidden="false" customHeight="true" outlineLevel="0" collapsed="false">
      <c r="A86" s="38"/>
      <c r="B86" s="38"/>
      <c r="C86" s="38"/>
      <c r="D86" s="38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8"/>
      <c r="Q86" s="38"/>
    </row>
    <row r="87" customFormat="false" ht="10.5" hidden="false" customHeight="true" outlineLevel="0" collapsed="false">
      <c r="A87" s="38"/>
      <c r="B87" s="38"/>
      <c r="C87" s="38"/>
      <c r="D87" s="38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8"/>
      <c r="Q87" s="38"/>
    </row>
    <row r="88" customFormat="false" ht="10.5" hidden="false" customHeight="true" outlineLevel="0" collapsed="false">
      <c r="A88" s="38"/>
      <c r="B88" s="38"/>
      <c r="C88" s="38"/>
      <c r="D88" s="38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8"/>
      <c r="Q88" s="38"/>
    </row>
    <row r="89" customFormat="false" ht="21" hidden="false" customHeight="false" outlineLevel="0" collapsed="false">
      <c r="A89" s="2"/>
      <c r="B89" s="3" t="s">
        <v>0</v>
      </c>
      <c r="C89" s="4" t="n">
        <v>17.3</v>
      </c>
      <c r="D89" s="3" t="s">
        <v>1</v>
      </c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21" hidden="false" customHeight="false" outlineLevel="0" collapsed="false">
      <c r="A90" s="5"/>
      <c r="B90" s="6" t="s">
        <v>2</v>
      </c>
      <c r="C90" s="4" t="n">
        <v>17.3</v>
      </c>
      <c r="D90" s="6" t="s">
        <v>3</v>
      </c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3" hidden="false" customHeight="true" outlineLevel="0" collapsed="false"/>
    <row r="92" customFormat="false" ht="17.25" hidden="false" customHeight="true" outlineLevel="0" collapsed="false">
      <c r="A92" s="9" t="s">
        <v>4</v>
      </c>
      <c r="B92" s="9"/>
      <c r="C92" s="9"/>
      <c r="D92" s="9"/>
      <c r="E92" s="10" t="s">
        <v>5</v>
      </c>
      <c r="F92" s="10"/>
      <c r="G92" s="10"/>
      <c r="H92" s="10"/>
      <c r="I92" s="10"/>
      <c r="J92" s="10"/>
      <c r="K92" s="11" t="s">
        <v>6</v>
      </c>
      <c r="L92" s="11"/>
      <c r="M92" s="11"/>
      <c r="N92" s="12" t="s">
        <v>7</v>
      </c>
      <c r="O92" s="13"/>
      <c r="R92" s="7"/>
    </row>
    <row r="93" customFormat="false" ht="17.25" hidden="false" customHeight="true" outlineLevel="0" collapsed="false">
      <c r="A93" s="9"/>
      <c r="B93" s="9"/>
      <c r="C93" s="9"/>
      <c r="D93" s="9"/>
      <c r="E93" s="14" t="s">
        <v>8</v>
      </c>
      <c r="F93" s="14"/>
      <c r="G93" s="14"/>
      <c r="H93" s="14"/>
      <c r="I93" s="14"/>
      <c r="J93" s="14"/>
      <c r="K93" s="15" t="s">
        <v>9</v>
      </c>
      <c r="L93" s="15"/>
      <c r="M93" s="15"/>
      <c r="N93" s="16"/>
      <c r="O93" s="17"/>
      <c r="R93" s="7"/>
    </row>
    <row r="94" customFormat="false" ht="18" hidden="false" customHeight="true" outlineLevel="0" collapsed="false">
      <c r="A94" s="9"/>
      <c r="B94" s="9"/>
      <c r="C94" s="9"/>
      <c r="D94" s="9"/>
      <c r="E94" s="26"/>
      <c r="F94" s="26"/>
      <c r="G94" s="26"/>
      <c r="H94" s="26"/>
      <c r="I94" s="20"/>
      <c r="J94" s="22"/>
      <c r="K94" s="22"/>
      <c r="L94" s="22" t="s">
        <v>6</v>
      </c>
      <c r="M94" s="22" t="s">
        <v>6</v>
      </c>
      <c r="N94" s="23" t="s">
        <v>10</v>
      </c>
      <c r="O94" s="23"/>
      <c r="R94" s="24"/>
    </row>
    <row r="95" customFormat="false" ht="17.25" hidden="false" customHeight="true" outlineLevel="0" collapsed="false">
      <c r="A95" s="9"/>
      <c r="B95" s="9"/>
      <c r="C95" s="9"/>
      <c r="D95" s="9"/>
      <c r="E95" s="26" t="s">
        <v>11</v>
      </c>
      <c r="F95" s="26" t="s">
        <v>12</v>
      </c>
      <c r="G95" s="26" t="s">
        <v>13</v>
      </c>
      <c r="H95" s="26" t="s">
        <v>14</v>
      </c>
      <c r="I95" s="26" t="s">
        <v>15</v>
      </c>
      <c r="J95" s="22" t="s">
        <v>16</v>
      </c>
      <c r="K95" s="22" t="s">
        <v>17</v>
      </c>
      <c r="L95" s="22" t="s">
        <v>18</v>
      </c>
      <c r="M95" s="22" t="s">
        <v>19</v>
      </c>
      <c r="N95" s="23" t="s">
        <v>20</v>
      </c>
      <c r="O95" s="23"/>
      <c r="R95" s="24"/>
    </row>
    <row r="96" customFormat="false" ht="18" hidden="false" customHeight="true" outlineLevel="0" collapsed="false">
      <c r="A96" s="9"/>
      <c r="B96" s="9"/>
      <c r="C96" s="9"/>
      <c r="D96" s="9"/>
      <c r="E96" s="19" t="s">
        <v>21</v>
      </c>
      <c r="F96" s="26" t="s">
        <v>22</v>
      </c>
      <c r="G96" s="19" t="s">
        <v>23</v>
      </c>
      <c r="H96" s="19" t="s">
        <v>24</v>
      </c>
      <c r="I96" s="19" t="s">
        <v>25</v>
      </c>
      <c r="J96" s="21" t="s">
        <v>26</v>
      </c>
      <c r="K96" s="21" t="s">
        <v>27</v>
      </c>
      <c r="L96" s="21" t="s">
        <v>28</v>
      </c>
      <c r="M96" s="21" t="s">
        <v>29</v>
      </c>
      <c r="N96" s="23" t="s">
        <v>30</v>
      </c>
      <c r="O96" s="23"/>
      <c r="R96" s="24"/>
    </row>
    <row r="97" customFormat="false" ht="17.25" hidden="false" customHeight="true" outlineLevel="0" collapsed="false">
      <c r="A97" s="9"/>
      <c r="B97" s="9"/>
      <c r="C97" s="9"/>
      <c r="D97" s="9"/>
      <c r="E97" s="27" t="s">
        <v>31</v>
      </c>
      <c r="F97" s="27" t="s">
        <v>32</v>
      </c>
      <c r="G97" s="27"/>
      <c r="H97" s="27" t="s">
        <v>33</v>
      </c>
      <c r="I97" s="27"/>
      <c r="J97" s="27"/>
      <c r="K97" s="27" t="s">
        <v>9</v>
      </c>
      <c r="L97" s="15" t="s">
        <v>34</v>
      </c>
      <c r="M97" s="15" t="s">
        <v>35</v>
      </c>
      <c r="N97" s="28"/>
      <c r="O97" s="29"/>
      <c r="P97" s="38"/>
      <c r="R97" s="7"/>
    </row>
    <row r="98" s="7" customFormat="true" ht="19.5" hidden="false" customHeight="false" outlineLevel="0" collapsed="false">
      <c r="A98" s="85" t="s">
        <v>136</v>
      </c>
      <c r="B98" s="85"/>
      <c r="C98" s="85"/>
      <c r="D98" s="85"/>
      <c r="E98" s="86" t="n">
        <v>5567499.21</v>
      </c>
      <c r="F98" s="86" t="n">
        <v>77882</v>
      </c>
      <c r="G98" s="86" t="n">
        <v>17180.9</v>
      </c>
      <c r="H98" s="87" t="s">
        <v>37</v>
      </c>
      <c r="I98" s="86" t="n">
        <v>127140</v>
      </c>
      <c r="J98" s="86" t="n">
        <v>7405441</v>
      </c>
      <c r="K98" s="86" t="n">
        <v>5201834.07</v>
      </c>
      <c r="L98" s="86" t="n">
        <v>634200</v>
      </c>
      <c r="M98" s="88" t="n">
        <v>244458.93</v>
      </c>
      <c r="N98" s="88"/>
      <c r="O98" s="89" t="s">
        <v>137</v>
      </c>
      <c r="P98" s="90"/>
      <c r="Q98" s="91"/>
    </row>
    <row r="99" s="7" customFormat="true" ht="18.75" hidden="false" customHeight="false" outlineLevel="0" collapsed="false">
      <c r="A99" s="65" t="s">
        <v>138</v>
      </c>
      <c r="B99" s="65"/>
      <c r="C99" s="65"/>
      <c r="D99" s="65"/>
      <c r="E99" s="66" t="n">
        <v>6085515.11</v>
      </c>
      <c r="F99" s="66" t="n">
        <v>55565.37</v>
      </c>
      <c r="G99" s="66" t="n">
        <v>8434.1</v>
      </c>
      <c r="H99" s="67" t="s">
        <v>37</v>
      </c>
      <c r="I99" s="66" t="n">
        <v>43078.21</v>
      </c>
      <c r="J99" s="66" t="n">
        <v>6670760</v>
      </c>
      <c r="K99" s="66" t="n">
        <v>4806831.13</v>
      </c>
      <c r="L99" s="66" t="n">
        <v>3131225</v>
      </c>
      <c r="M99" s="66" t="n">
        <v>148350</v>
      </c>
      <c r="N99" s="68"/>
      <c r="O99" s="68" t="s">
        <v>139</v>
      </c>
      <c r="P99" s="69"/>
      <c r="Q99" s="70"/>
    </row>
    <row r="100" s="7" customFormat="true" ht="18.75" hidden="false" customHeight="false" outlineLevel="0" collapsed="false">
      <c r="A100" s="65" t="s">
        <v>140</v>
      </c>
      <c r="B100" s="65"/>
      <c r="C100" s="65"/>
      <c r="D100" s="65"/>
      <c r="E100" s="66" t="n">
        <v>6046468.2</v>
      </c>
      <c r="F100" s="66" t="n">
        <v>1601.91</v>
      </c>
      <c r="G100" s="66" t="n">
        <v>9361.06</v>
      </c>
      <c r="H100" s="67" t="s">
        <v>37</v>
      </c>
      <c r="I100" s="66" t="n">
        <v>36100.06</v>
      </c>
      <c r="J100" s="66" t="n">
        <v>3945997</v>
      </c>
      <c r="K100" s="66" t="n">
        <v>5509178.85</v>
      </c>
      <c r="L100" s="66" t="n">
        <v>983807.48</v>
      </c>
      <c r="M100" s="66" t="n">
        <v>509387</v>
      </c>
      <c r="N100" s="68"/>
      <c r="O100" s="68" t="s">
        <v>141</v>
      </c>
      <c r="P100" s="69"/>
      <c r="Q100" s="70"/>
    </row>
    <row r="101" s="7" customFormat="true" ht="18.75" hidden="false" customHeight="false" outlineLevel="0" collapsed="false">
      <c r="A101" s="71" t="s">
        <v>142</v>
      </c>
      <c r="B101" s="71"/>
      <c r="C101" s="71"/>
      <c r="D101" s="71"/>
      <c r="E101" s="72" t="n">
        <f aca="false">SUM(E102:E107)</f>
        <v>12147633.96</v>
      </c>
      <c r="F101" s="72" t="n">
        <f aca="false">SUM(F102:F107)</f>
        <v>501873.18</v>
      </c>
      <c r="G101" s="72" t="n">
        <f aca="false">SUM(G102:G107)</f>
        <v>93618.01</v>
      </c>
      <c r="H101" s="72" t="n">
        <f aca="false">SUM(H102:H107)</f>
        <v>112940</v>
      </c>
      <c r="I101" s="72" t="n">
        <f aca="false">SUM(I102:I107)</f>
        <v>1157995</v>
      </c>
      <c r="J101" s="72" t="n">
        <f aca="false">SUM(J102:J107)</f>
        <v>49435898</v>
      </c>
      <c r="K101" s="72" t="n">
        <f aca="false">SUM(K102:K107)</f>
        <v>40516290.32</v>
      </c>
      <c r="L101" s="72" t="n">
        <f aca="false">SUM(L102:L107)</f>
        <v>22183349.1</v>
      </c>
      <c r="M101" s="72" t="n">
        <f aca="false">SUM(M102:M107)</f>
        <v>2270672.26</v>
      </c>
      <c r="N101" s="5" t="s">
        <v>143</v>
      </c>
      <c r="O101" s="69"/>
      <c r="Q101" s="70"/>
    </row>
    <row r="102" s="7" customFormat="true" ht="18.75" hidden="false" customHeight="false" outlineLevel="0" collapsed="false">
      <c r="A102" s="65" t="s">
        <v>144</v>
      </c>
      <c r="B102" s="65"/>
      <c r="C102" s="65"/>
      <c r="D102" s="65"/>
      <c r="E102" s="66" t="n">
        <v>5781522.6</v>
      </c>
      <c r="F102" s="66" t="n">
        <v>82736</v>
      </c>
      <c r="G102" s="66" t="n">
        <v>8127</v>
      </c>
      <c r="H102" s="67" t="s">
        <v>37</v>
      </c>
      <c r="I102" s="66" t="n">
        <v>89360</v>
      </c>
      <c r="J102" s="66" t="n">
        <v>3099198</v>
      </c>
      <c r="K102" s="66" t="n">
        <v>6527458.86</v>
      </c>
      <c r="L102" s="66" t="n">
        <v>2667370</v>
      </c>
      <c r="M102" s="66" t="n">
        <v>127758</v>
      </c>
      <c r="N102" s="68"/>
      <c r="O102" s="68" t="s">
        <v>145</v>
      </c>
      <c r="P102" s="69"/>
      <c r="Q102" s="74"/>
    </row>
    <row r="103" s="7" customFormat="true" ht="18.75" hidden="false" customHeight="false" outlineLevel="0" collapsed="false">
      <c r="A103" s="65" t="s">
        <v>146</v>
      </c>
      <c r="B103" s="65"/>
      <c r="C103" s="65"/>
      <c r="D103" s="65"/>
      <c r="E103" s="66" t="n">
        <v>139069.82</v>
      </c>
      <c r="F103" s="67" t="s">
        <v>37</v>
      </c>
      <c r="G103" s="66" t="n">
        <v>17673.84</v>
      </c>
      <c r="H103" s="66" t="n">
        <v>91150</v>
      </c>
      <c r="I103" s="66" t="n">
        <v>539315</v>
      </c>
      <c r="J103" s="66" t="n">
        <v>14505570</v>
      </c>
      <c r="K103" s="66" t="n">
        <v>14007514.88</v>
      </c>
      <c r="L103" s="66" t="n">
        <v>5230560</v>
      </c>
      <c r="M103" s="66" t="n">
        <v>518894.33</v>
      </c>
      <c r="N103" s="68"/>
      <c r="O103" s="68" t="s">
        <v>147</v>
      </c>
      <c r="P103" s="69"/>
      <c r="Q103" s="74"/>
    </row>
    <row r="104" s="7" customFormat="true" ht="18.75" hidden="false" customHeight="false" outlineLevel="0" collapsed="false">
      <c r="A104" s="65" t="s">
        <v>148</v>
      </c>
      <c r="B104" s="65"/>
      <c r="C104" s="65"/>
      <c r="D104" s="65"/>
      <c r="E104" s="66" t="n">
        <v>91813.99</v>
      </c>
      <c r="F104" s="66" t="n">
        <v>230</v>
      </c>
      <c r="G104" s="66" t="n">
        <v>17811.07</v>
      </c>
      <c r="H104" s="66" t="n">
        <v>21790</v>
      </c>
      <c r="I104" s="66" t="n">
        <v>177387</v>
      </c>
      <c r="J104" s="66" t="n">
        <v>7826443</v>
      </c>
      <c r="K104" s="66" t="n">
        <v>2754544.08</v>
      </c>
      <c r="L104" s="66" t="n">
        <v>585100</v>
      </c>
      <c r="M104" s="66" t="n">
        <v>376576.68</v>
      </c>
      <c r="N104" s="68"/>
      <c r="O104" s="68" t="s">
        <v>149</v>
      </c>
      <c r="P104" s="69"/>
      <c r="Q104" s="74"/>
    </row>
    <row r="105" s="7" customFormat="true" ht="18.75" hidden="false" customHeight="false" outlineLevel="0" collapsed="false">
      <c r="A105" s="65" t="s">
        <v>150</v>
      </c>
      <c r="B105" s="65"/>
      <c r="C105" s="65"/>
      <c r="D105" s="65"/>
      <c r="E105" s="66" t="n">
        <v>97222.26</v>
      </c>
      <c r="F105" s="66" t="n">
        <v>52558</v>
      </c>
      <c r="G105" s="66" t="n">
        <v>33311.3</v>
      </c>
      <c r="H105" s="67" t="s">
        <v>37</v>
      </c>
      <c r="I105" s="66" t="n">
        <v>246233</v>
      </c>
      <c r="J105" s="66" t="n">
        <v>12172968</v>
      </c>
      <c r="K105" s="66" t="n">
        <v>6240900.12</v>
      </c>
      <c r="L105" s="66" t="n">
        <v>7679832</v>
      </c>
      <c r="M105" s="66" t="n">
        <v>631993</v>
      </c>
      <c r="N105" s="68"/>
      <c r="O105" s="68" t="s">
        <v>151</v>
      </c>
      <c r="P105" s="69"/>
      <c r="Q105" s="74"/>
    </row>
    <row r="106" s="7" customFormat="true" ht="18.75" hidden="false" customHeight="false" outlineLevel="0" collapsed="false">
      <c r="A106" s="65" t="s">
        <v>152</v>
      </c>
      <c r="B106" s="65"/>
      <c r="C106" s="65"/>
      <c r="D106" s="65"/>
      <c r="E106" s="66" t="n">
        <v>89082.43</v>
      </c>
      <c r="F106" s="66" t="n">
        <v>80183.18</v>
      </c>
      <c r="G106" s="66" t="n">
        <v>5578.26</v>
      </c>
      <c r="H106" s="67" t="s">
        <v>37</v>
      </c>
      <c r="I106" s="66" t="n">
        <v>74900</v>
      </c>
      <c r="J106" s="66" t="n">
        <v>3386755</v>
      </c>
      <c r="K106" s="66" t="n">
        <v>4804135.49</v>
      </c>
      <c r="L106" s="66" t="n">
        <v>4919987.1</v>
      </c>
      <c r="M106" s="66" t="n">
        <v>95969.25</v>
      </c>
      <c r="N106" s="68"/>
      <c r="O106" s="68" t="s">
        <v>153</v>
      </c>
      <c r="P106" s="69"/>
      <c r="Q106" s="74"/>
    </row>
    <row r="107" s="7" customFormat="true" ht="18.75" hidden="false" customHeight="false" outlineLevel="0" collapsed="false">
      <c r="A107" s="65" t="s">
        <v>154</v>
      </c>
      <c r="B107" s="65"/>
      <c r="C107" s="65"/>
      <c r="D107" s="65"/>
      <c r="E107" s="66" t="n">
        <v>5948922.86</v>
      </c>
      <c r="F107" s="66" t="n">
        <v>286166</v>
      </c>
      <c r="G107" s="66" t="n">
        <v>11116.54</v>
      </c>
      <c r="H107" s="67" t="s">
        <v>37</v>
      </c>
      <c r="I107" s="66" t="n">
        <v>30800</v>
      </c>
      <c r="J107" s="66" t="n">
        <v>8444964</v>
      </c>
      <c r="K107" s="66" t="n">
        <v>6181736.89</v>
      </c>
      <c r="L107" s="66" t="n">
        <v>1100500</v>
      </c>
      <c r="M107" s="66" t="n">
        <v>519481</v>
      </c>
      <c r="N107" s="68"/>
      <c r="O107" s="68" t="s">
        <v>155</v>
      </c>
      <c r="P107" s="69"/>
      <c r="Q107" s="74"/>
    </row>
    <row r="108" s="7" customFormat="true" ht="18.75" hidden="false" customHeight="false" outlineLevel="0" collapsed="false">
      <c r="A108" s="71" t="s">
        <v>156</v>
      </c>
      <c r="B108" s="71"/>
      <c r="C108" s="71"/>
      <c r="D108" s="71"/>
      <c r="E108" s="72" t="n">
        <f aca="false">SUM(E109:E112)</f>
        <v>13785045.18</v>
      </c>
      <c r="F108" s="72" t="n">
        <f aca="false">SUM(F109:F112)</f>
        <v>254451.57</v>
      </c>
      <c r="G108" s="72" t="n">
        <f aca="false">SUM(G109:G112)</f>
        <v>83410.37</v>
      </c>
      <c r="H108" s="92" t="n">
        <f aca="false">SUM(H109:H112)</f>
        <v>23450</v>
      </c>
      <c r="I108" s="72" t="n">
        <f aca="false">SUM(I109:I112)</f>
        <v>556035</v>
      </c>
      <c r="J108" s="72" t="n">
        <f aca="false">SUM(J109:J112)</f>
        <v>28237223.99</v>
      </c>
      <c r="K108" s="72" t="n">
        <f aca="false">SUM(K109:K112)</f>
        <v>23078534.53</v>
      </c>
      <c r="L108" s="72" t="n">
        <f aca="false">SUM(L109:L112)</f>
        <v>25068233.69</v>
      </c>
      <c r="M108" s="72" t="n">
        <f aca="false">SUM(M109:M112)</f>
        <v>2989221.78</v>
      </c>
      <c r="N108" s="5" t="s">
        <v>157</v>
      </c>
      <c r="O108" s="69"/>
      <c r="Q108" s="74"/>
    </row>
    <row r="109" s="7" customFormat="true" ht="18.75" hidden="false" customHeight="false" outlineLevel="0" collapsed="false">
      <c r="A109" s="65" t="s">
        <v>158</v>
      </c>
      <c r="B109" s="65"/>
      <c r="C109" s="65"/>
      <c r="D109" s="65"/>
      <c r="E109" s="66" t="n">
        <v>7434059.69</v>
      </c>
      <c r="F109" s="66" t="n">
        <v>209000.43</v>
      </c>
      <c r="G109" s="66" t="n">
        <v>22124.48</v>
      </c>
      <c r="H109" s="66" t="n">
        <v>23450</v>
      </c>
      <c r="I109" s="66" t="n">
        <v>114390</v>
      </c>
      <c r="J109" s="66" t="n">
        <v>5010352</v>
      </c>
      <c r="K109" s="66" t="n">
        <v>7765731.05</v>
      </c>
      <c r="L109" s="66" t="n">
        <v>18573523.68</v>
      </c>
      <c r="M109" s="66" t="n">
        <v>1103343</v>
      </c>
      <c r="N109" s="68"/>
      <c r="O109" s="68" t="s">
        <v>159</v>
      </c>
      <c r="P109" s="69"/>
      <c r="Q109" s="74"/>
    </row>
    <row r="110" s="7" customFormat="true" ht="18.75" hidden="false" customHeight="false" outlineLevel="0" collapsed="false">
      <c r="A110" s="65" t="s">
        <v>160</v>
      </c>
      <c r="B110" s="65"/>
      <c r="C110" s="65"/>
      <c r="D110" s="65"/>
      <c r="E110" s="66" t="n">
        <v>52109.62</v>
      </c>
      <c r="F110" s="66" t="n">
        <v>26383.35</v>
      </c>
      <c r="G110" s="66" t="n">
        <v>10342.88</v>
      </c>
      <c r="H110" s="67" t="s">
        <v>37</v>
      </c>
      <c r="I110" s="66" t="n">
        <v>134020</v>
      </c>
      <c r="J110" s="66" t="n">
        <v>12996206.99</v>
      </c>
      <c r="K110" s="66" t="n">
        <v>7317257.48</v>
      </c>
      <c r="L110" s="66" t="n">
        <v>2344800</v>
      </c>
      <c r="M110" s="66" t="n">
        <v>1038603</v>
      </c>
      <c r="N110" s="68"/>
      <c r="O110" s="68" t="s">
        <v>161</v>
      </c>
      <c r="P110" s="69"/>
      <c r="Q110" s="74"/>
    </row>
    <row r="111" s="7" customFormat="true" ht="18.75" hidden="false" customHeight="false" outlineLevel="0" collapsed="false">
      <c r="A111" s="65" t="s">
        <v>162</v>
      </c>
      <c r="B111" s="65"/>
      <c r="C111" s="65"/>
      <c r="D111" s="65"/>
      <c r="E111" s="66" t="n">
        <v>6247096.19</v>
      </c>
      <c r="F111" s="66" t="n">
        <v>13570.72</v>
      </c>
      <c r="G111" s="66" t="n">
        <v>24191.11</v>
      </c>
      <c r="H111" s="67" t="s">
        <v>37</v>
      </c>
      <c r="I111" s="66" t="n">
        <v>148325</v>
      </c>
      <c r="J111" s="66" t="n">
        <v>7210801</v>
      </c>
      <c r="K111" s="66" t="n">
        <v>4070990.82</v>
      </c>
      <c r="L111" s="66" t="n">
        <v>1209510.01</v>
      </c>
      <c r="M111" s="66" t="n">
        <v>443554.78</v>
      </c>
      <c r="N111" s="68"/>
      <c r="O111" s="68" t="s">
        <v>163</v>
      </c>
      <c r="P111" s="69"/>
      <c r="Q111" s="74"/>
    </row>
    <row r="112" s="7" customFormat="true" ht="18.75" hidden="false" customHeight="false" outlineLevel="0" collapsed="false">
      <c r="A112" s="65" t="s">
        <v>164</v>
      </c>
      <c r="B112" s="65"/>
      <c r="C112" s="65"/>
      <c r="D112" s="65"/>
      <c r="E112" s="66" t="n">
        <v>51779.68</v>
      </c>
      <c r="F112" s="66" t="n">
        <v>5497.07</v>
      </c>
      <c r="G112" s="67" t="n">
        <v>26751.9</v>
      </c>
      <c r="H112" s="67" t="s">
        <v>37</v>
      </c>
      <c r="I112" s="66" t="n">
        <v>159300</v>
      </c>
      <c r="J112" s="66" t="n">
        <v>3019864</v>
      </c>
      <c r="K112" s="66" t="n">
        <v>3924555.18</v>
      </c>
      <c r="L112" s="66" t="n">
        <v>2940400</v>
      </c>
      <c r="M112" s="66" t="n">
        <v>403721</v>
      </c>
      <c r="N112" s="68"/>
      <c r="O112" s="68" t="s">
        <v>165</v>
      </c>
      <c r="P112" s="69"/>
      <c r="Q112" s="74"/>
    </row>
    <row r="113" s="7" customFormat="true" ht="18.75" hidden="false" customHeight="false" outlineLevel="0" collapsed="false">
      <c r="A113" s="71" t="s">
        <v>166</v>
      </c>
      <c r="B113" s="71"/>
      <c r="C113" s="71"/>
      <c r="D113" s="71"/>
      <c r="E113" s="72" t="n">
        <f aca="false">SUM(E114:E116)</f>
        <v>20438810.04</v>
      </c>
      <c r="F113" s="72" t="n">
        <f aca="false">SUM(F114:F116)</f>
        <v>96666</v>
      </c>
      <c r="G113" s="72" t="n">
        <f aca="false">SUM(G114:G116)</f>
        <v>43336.17</v>
      </c>
      <c r="H113" s="73" t="s">
        <v>92</v>
      </c>
      <c r="I113" s="72" t="n">
        <f aca="false">SUM(I114:I116)</f>
        <v>379852.46</v>
      </c>
      <c r="J113" s="72" t="n">
        <f aca="false">SUM(J114:J116)</f>
        <v>20558848.72</v>
      </c>
      <c r="K113" s="72" t="n">
        <f aca="false">SUM(K114:K116)</f>
        <v>12264648.77</v>
      </c>
      <c r="L113" s="72" t="n">
        <f aca="false">SUM(L114:L116)</f>
        <v>9195889.84</v>
      </c>
      <c r="M113" s="72" t="n">
        <f aca="false">SUM(M114:M116)</f>
        <v>1528622</v>
      </c>
      <c r="N113" s="5" t="s">
        <v>167</v>
      </c>
      <c r="Q113" s="74"/>
    </row>
    <row r="114" s="7" customFormat="true" ht="18.75" hidden="false" customHeight="false" outlineLevel="0" collapsed="false">
      <c r="A114" s="65" t="s">
        <v>168</v>
      </c>
      <c r="B114" s="65"/>
      <c r="C114" s="65"/>
      <c r="D114" s="65"/>
      <c r="E114" s="66" t="n">
        <v>9038760.85</v>
      </c>
      <c r="F114" s="66" t="n">
        <v>74250</v>
      </c>
      <c r="G114" s="66" t="n">
        <v>20027.97</v>
      </c>
      <c r="H114" s="67" t="s">
        <v>37</v>
      </c>
      <c r="I114" s="66" t="n">
        <v>242050</v>
      </c>
      <c r="J114" s="66" t="n">
        <v>3126760</v>
      </c>
      <c r="K114" s="66" t="n">
        <v>6236473.06</v>
      </c>
      <c r="L114" s="66" t="n">
        <v>3849006.84</v>
      </c>
      <c r="M114" s="66" t="n">
        <v>622740</v>
      </c>
      <c r="N114" s="68"/>
      <c r="O114" s="68" t="s">
        <v>169</v>
      </c>
      <c r="P114" s="69"/>
      <c r="Q114" s="74"/>
    </row>
    <row r="115" s="69" customFormat="true" ht="18.75" hidden="false" customHeight="false" outlineLevel="0" collapsed="false">
      <c r="A115" s="75" t="s">
        <v>170</v>
      </c>
      <c r="B115" s="75"/>
      <c r="C115" s="75"/>
      <c r="D115" s="76"/>
      <c r="E115" s="66" t="n">
        <v>4958395.32</v>
      </c>
      <c r="F115" s="66" t="n">
        <v>2040</v>
      </c>
      <c r="G115" s="66" t="n">
        <v>10476.64</v>
      </c>
      <c r="H115" s="67" t="s">
        <v>37</v>
      </c>
      <c r="I115" s="66" t="n">
        <v>77032.46</v>
      </c>
      <c r="J115" s="66" t="n">
        <v>2576529.72</v>
      </c>
      <c r="K115" s="66" t="n">
        <v>2179373.76</v>
      </c>
      <c r="L115" s="66" t="n">
        <v>3274598</v>
      </c>
      <c r="M115" s="66" t="n">
        <v>383281</v>
      </c>
      <c r="N115" s="68"/>
      <c r="O115" s="68" t="s">
        <v>171</v>
      </c>
    </row>
    <row r="116" s="7" customFormat="true" ht="18.75" hidden="false" customHeight="false" outlineLevel="0" collapsed="false">
      <c r="A116" s="93" t="s">
        <v>172</v>
      </c>
      <c r="B116" s="93"/>
      <c r="C116" s="93"/>
      <c r="D116" s="94"/>
      <c r="E116" s="80" t="n">
        <v>6441653.87</v>
      </c>
      <c r="F116" s="95" t="n">
        <v>20376</v>
      </c>
      <c r="G116" s="80" t="n">
        <v>12831.56</v>
      </c>
      <c r="H116" s="81" t="s">
        <v>37</v>
      </c>
      <c r="I116" s="80" t="n">
        <v>60770</v>
      </c>
      <c r="J116" s="80" t="n">
        <v>14855559</v>
      </c>
      <c r="K116" s="80" t="n">
        <v>3848801.95</v>
      </c>
      <c r="L116" s="80" t="n">
        <v>2072285</v>
      </c>
      <c r="M116" s="80" t="n">
        <v>522601</v>
      </c>
      <c r="N116" s="83"/>
      <c r="O116" s="83" t="s">
        <v>173</v>
      </c>
      <c r="P116" s="69"/>
      <c r="Q116" s="79"/>
    </row>
    <row r="117" customFormat="false" ht="7.5" hidden="false" customHeight="tru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</row>
    <row r="118" customFormat="false" ht="15.75" hidden="false" customHeight="true" outlineLevel="0" collapsed="false">
      <c r="B118" s="96" t="s">
        <v>174</v>
      </c>
      <c r="C118" s="7"/>
      <c r="D118" s="7"/>
      <c r="E118" s="7"/>
    </row>
    <row r="119" customFormat="false" ht="15" hidden="false" customHeight="true" outlineLevel="0" collapsed="false">
      <c r="B119" s="7" t="s">
        <v>175</v>
      </c>
      <c r="C119" s="7"/>
      <c r="D119" s="7"/>
      <c r="E119" s="7"/>
    </row>
  </sheetData>
  <mergeCells count="97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33:D38"/>
    <mergeCell ref="E33:J33"/>
    <mergeCell ref="K33:M33"/>
    <mergeCell ref="E34:J34"/>
    <mergeCell ref="K34:M34"/>
    <mergeCell ref="N35:O35"/>
    <mergeCell ref="N36:O36"/>
    <mergeCell ref="N37:O37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60:D65"/>
    <mergeCell ref="E60:J60"/>
    <mergeCell ref="K60:M60"/>
    <mergeCell ref="E61:J61"/>
    <mergeCell ref="K61:M61"/>
    <mergeCell ref="N62:O62"/>
    <mergeCell ref="N63:O63"/>
    <mergeCell ref="N64:O64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92:D97"/>
    <mergeCell ref="E92:J92"/>
    <mergeCell ref="K92:M92"/>
    <mergeCell ref="E93:J93"/>
    <mergeCell ref="K93:M93"/>
    <mergeCell ref="N94:O94"/>
    <mergeCell ref="N95:O95"/>
    <mergeCell ref="N96:O96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</mergeCells>
  <printOptions headings="false" gridLines="false" gridLinesSet="true" horizontalCentered="false" verticalCentered="false"/>
  <pageMargins left="0.340277777777778" right="0.190277777777778" top="0.6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3:46:01Z</dcterms:created>
  <dc:creator>phayao</dc:creator>
  <dc:description/>
  <dc:language>en-US</dc:language>
  <cp:lastModifiedBy>phayao</cp:lastModifiedBy>
  <dcterms:modified xsi:type="dcterms:W3CDTF">2006-12-28T03:46:42Z</dcterms:modified>
  <cp:revision>0</cp:revision>
  <dc:subject/>
  <dc:title/>
</cp:coreProperties>
</file>