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WATER RESOURCES BY TYPE OF WATER RESOURCES AND DISTRICT :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พะเยา</t>
  </si>
  <si>
    <t xml:space="preserve">Muang Phayao</t>
  </si>
  <si>
    <t xml:space="preserve">จุน</t>
  </si>
  <si>
    <t xml:space="preserve">Chun</t>
  </si>
  <si>
    <t xml:space="preserve">เชียงคำ</t>
  </si>
  <si>
    <t xml:space="preserve">Ching Kham</t>
  </si>
  <si>
    <t xml:space="preserve">เชียงม่วน</t>
  </si>
  <si>
    <t xml:space="preserve">Ching Muan</t>
  </si>
  <si>
    <t xml:space="preserve">ดอกคำใต้</t>
  </si>
  <si>
    <t xml:space="preserve">Dok Khantai</t>
  </si>
  <si>
    <t xml:space="preserve">ปง</t>
  </si>
  <si>
    <t xml:space="preserve">Pong</t>
  </si>
  <si>
    <t xml:space="preserve">แม่ใจ</t>
  </si>
  <si>
    <t xml:space="preserve">Mae Chai</t>
  </si>
  <si>
    <t xml:space="preserve">กิ่งอำเภอภูซาง</t>
  </si>
  <si>
    <t xml:space="preserve">King Amphoe Puchane</t>
  </si>
  <si>
    <t xml:space="preserve">กิ่งอำเภอภูกามยาว</t>
  </si>
  <si>
    <t xml:space="preserve">King Amphoe Pukamyao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ชลประทานพะเยา</t>
    </r>
  </si>
  <si>
    <t xml:space="preserve">Source :  Project Irrigation Office Phay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1</xdr:row>
      <xdr:rowOff>76320</xdr:rowOff>
    </xdr:from>
    <xdr:to>
      <xdr:col>23</xdr:col>
      <xdr:colOff>290520</xdr:colOff>
      <xdr:row>22</xdr:row>
      <xdr:rowOff>257040</xdr:rowOff>
    </xdr:to>
    <xdr:sp>
      <xdr:nvSpPr>
        <xdr:cNvPr id="0" name="Text 1"/>
        <xdr:cNvSpPr/>
      </xdr:nvSpPr>
      <xdr:spPr>
        <a:xfrm>
          <a:off x="14076720" y="5890320"/>
          <a:ext cx="29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1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6.2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6.2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12" customFormat="true" ht="30.75" hidden="false" customHeight="true" outlineLevel="0" collapsed="false">
      <c r="A9" s="26" t="s">
        <v>30</v>
      </c>
      <c r="B9" s="26"/>
      <c r="C9" s="26"/>
      <c r="D9" s="26"/>
      <c r="E9" s="27" t="n">
        <f aca="false">SUM(F9:T9)</f>
        <v>358</v>
      </c>
      <c r="F9" s="28" t="n">
        <f aca="false">SUM(F10:G18)</f>
        <v>2</v>
      </c>
      <c r="G9" s="29"/>
      <c r="H9" s="5" t="n">
        <f aca="false">SUM(H10:I18)</f>
        <v>75</v>
      </c>
      <c r="I9" s="5"/>
      <c r="J9" s="30" t="n">
        <f aca="false">SUM(J10:K18)</f>
        <v>79</v>
      </c>
      <c r="K9" s="31"/>
      <c r="L9" s="5" t="n">
        <f aca="false">SUM(L10:M19)</f>
        <v>10</v>
      </c>
      <c r="M9" s="5"/>
      <c r="N9" s="30" t="n">
        <f aca="false">SUM(N10:O18)</f>
        <v>56</v>
      </c>
      <c r="O9" s="31"/>
      <c r="P9" s="5" t="n">
        <f aca="false">SUM(P10:Q18)</f>
        <v>136</v>
      </c>
      <c r="Q9" s="5"/>
      <c r="R9" s="32" t="s">
        <v>31</v>
      </c>
      <c r="S9" s="31"/>
      <c r="T9" s="33" t="s">
        <v>31</v>
      </c>
      <c r="U9" s="5"/>
      <c r="V9" s="34" t="s">
        <v>9</v>
      </c>
      <c r="W9" s="34"/>
    </row>
    <row r="10" s="36" customFormat="true" ht="24.95" hidden="false" customHeight="true" outlineLevel="0" collapsed="false">
      <c r="A10" s="35"/>
      <c r="B10" s="36" t="s">
        <v>32</v>
      </c>
      <c r="D10" s="37"/>
      <c r="E10" s="27" t="n">
        <f aca="false">SUM(F10:T10)</f>
        <v>56</v>
      </c>
      <c r="F10" s="38" t="n">
        <v>1</v>
      </c>
      <c r="G10" s="37"/>
      <c r="H10" s="36" t="n">
        <v>12</v>
      </c>
      <c r="J10" s="38" t="n">
        <v>8</v>
      </c>
      <c r="K10" s="37"/>
      <c r="L10" s="36" t="n">
        <v>3</v>
      </c>
      <c r="N10" s="38" t="n">
        <v>15</v>
      </c>
      <c r="O10" s="37"/>
      <c r="P10" s="36" t="n">
        <v>17</v>
      </c>
      <c r="R10" s="39" t="s">
        <v>31</v>
      </c>
      <c r="S10" s="37"/>
      <c r="T10" s="40" t="s">
        <v>31</v>
      </c>
      <c r="V10" s="38"/>
      <c r="W10" s="12" t="s">
        <v>33</v>
      </c>
    </row>
    <row r="11" s="36" customFormat="true" ht="24.95" hidden="false" customHeight="true" outlineLevel="0" collapsed="false">
      <c r="A11" s="35"/>
      <c r="B11" s="36" t="s">
        <v>34</v>
      </c>
      <c r="D11" s="37"/>
      <c r="E11" s="27" t="n">
        <f aca="false">SUM(F11:U11)</f>
        <v>41</v>
      </c>
      <c r="F11" s="39" t="s">
        <v>31</v>
      </c>
      <c r="G11" s="37"/>
      <c r="H11" s="36" t="n">
        <v>10</v>
      </c>
      <c r="J11" s="38" t="n">
        <v>3</v>
      </c>
      <c r="K11" s="37"/>
      <c r="L11" s="40" t="s">
        <v>31</v>
      </c>
      <c r="N11" s="38" t="n">
        <v>6</v>
      </c>
      <c r="O11" s="37"/>
      <c r="P11" s="36" t="n">
        <v>22</v>
      </c>
      <c r="R11" s="39" t="s">
        <v>31</v>
      </c>
      <c r="S11" s="37"/>
      <c r="T11" s="40" t="s">
        <v>31</v>
      </c>
      <c r="V11" s="38"/>
      <c r="W11" s="12" t="s">
        <v>35</v>
      </c>
    </row>
    <row r="12" s="36" customFormat="true" ht="24.95" hidden="false" customHeight="true" outlineLevel="0" collapsed="false">
      <c r="A12" s="35"/>
      <c r="B12" s="36" t="s">
        <v>36</v>
      </c>
      <c r="D12" s="37"/>
      <c r="E12" s="27" t="n">
        <f aca="false">SUM(F12:U12)</f>
        <v>58</v>
      </c>
      <c r="F12" s="39" t="s">
        <v>31</v>
      </c>
      <c r="G12" s="37"/>
      <c r="H12" s="36" t="n">
        <v>9</v>
      </c>
      <c r="J12" s="38" t="n">
        <v>16</v>
      </c>
      <c r="K12" s="37"/>
      <c r="L12" s="40" t="n">
        <v>3</v>
      </c>
      <c r="N12" s="38" t="n">
        <v>7</v>
      </c>
      <c r="O12" s="37"/>
      <c r="P12" s="36" t="n">
        <v>23</v>
      </c>
      <c r="R12" s="39" t="s">
        <v>31</v>
      </c>
      <c r="S12" s="37"/>
      <c r="T12" s="40" t="s">
        <v>31</v>
      </c>
      <c r="V12" s="38"/>
      <c r="W12" s="12" t="s">
        <v>37</v>
      </c>
    </row>
    <row r="13" s="36" customFormat="true" ht="24.95" hidden="false" customHeight="true" outlineLevel="0" collapsed="false">
      <c r="A13" s="35"/>
      <c r="B13" s="36" t="s">
        <v>38</v>
      </c>
      <c r="D13" s="37"/>
      <c r="E13" s="27" t="n">
        <f aca="false">SUM(F13:T13)</f>
        <v>22</v>
      </c>
      <c r="F13" s="39" t="s">
        <v>31</v>
      </c>
      <c r="G13" s="37"/>
      <c r="H13" s="36" t="n">
        <v>10</v>
      </c>
      <c r="J13" s="39" t="n">
        <v>1</v>
      </c>
      <c r="K13" s="37"/>
      <c r="L13" s="40" t="n">
        <v>1</v>
      </c>
      <c r="N13" s="38" t="n">
        <v>2</v>
      </c>
      <c r="O13" s="37"/>
      <c r="P13" s="36" t="n">
        <v>8</v>
      </c>
      <c r="R13" s="39" t="s">
        <v>31</v>
      </c>
      <c r="S13" s="37"/>
      <c r="T13" s="40" t="s">
        <v>31</v>
      </c>
      <c r="V13" s="38"/>
      <c r="W13" s="12" t="s">
        <v>39</v>
      </c>
    </row>
    <row r="14" s="36" customFormat="true" ht="24.95" hidden="false" customHeight="true" outlineLevel="0" collapsed="false">
      <c r="A14" s="35"/>
      <c r="B14" s="36" t="s">
        <v>40</v>
      </c>
      <c r="D14" s="37"/>
      <c r="E14" s="27" t="n">
        <f aca="false">SUM(F14:U14)</f>
        <v>57</v>
      </c>
      <c r="F14" s="39" t="s">
        <v>31</v>
      </c>
      <c r="G14" s="37"/>
      <c r="H14" s="36" t="n">
        <v>10</v>
      </c>
      <c r="J14" s="38" t="n">
        <v>12</v>
      </c>
      <c r="K14" s="37"/>
      <c r="L14" s="40" t="s">
        <v>31</v>
      </c>
      <c r="N14" s="38" t="n">
        <v>8</v>
      </c>
      <c r="O14" s="37"/>
      <c r="P14" s="36" t="n">
        <v>27</v>
      </c>
      <c r="R14" s="39" t="s">
        <v>31</v>
      </c>
      <c r="S14" s="37"/>
      <c r="T14" s="40" t="s">
        <v>31</v>
      </c>
      <c r="V14" s="38"/>
      <c r="W14" s="12" t="s">
        <v>41</v>
      </c>
    </row>
    <row r="15" s="36" customFormat="true" ht="24.95" hidden="false" customHeight="true" outlineLevel="0" collapsed="false">
      <c r="A15" s="35"/>
      <c r="B15" s="36" t="s">
        <v>42</v>
      </c>
      <c r="D15" s="37"/>
      <c r="E15" s="27" t="n">
        <f aca="false">SUM(F15:T15)</f>
        <v>42</v>
      </c>
      <c r="F15" s="39" t="s">
        <v>31</v>
      </c>
      <c r="G15" s="37"/>
      <c r="H15" s="36" t="n">
        <v>8</v>
      </c>
      <c r="J15" s="38" t="n">
        <v>14</v>
      </c>
      <c r="K15" s="37"/>
      <c r="L15" s="40" t="s">
        <v>31</v>
      </c>
      <c r="N15" s="38" t="n">
        <v>6</v>
      </c>
      <c r="O15" s="37"/>
      <c r="P15" s="36" t="n">
        <v>14</v>
      </c>
      <c r="R15" s="39" t="s">
        <v>31</v>
      </c>
      <c r="S15" s="37"/>
      <c r="T15" s="40" t="s">
        <v>31</v>
      </c>
      <c r="V15" s="38"/>
      <c r="W15" s="12" t="s">
        <v>43</v>
      </c>
    </row>
    <row r="16" s="36" customFormat="true" ht="24.95" hidden="false" customHeight="true" outlineLevel="0" collapsed="false">
      <c r="A16" s="35"/>
      <c r="B16" s="36" t="s">
        <v>44</v>
      </c>
      <c r="D16" s="37"/>
      <c r="E16" s="27" t="n">
        <f aca="false">SUM(F16:T16)</f>
        <v>25</v>
      </c>
      <c r="F16" s="38" t="n">
        <v>1</v>
      </c>
      <c r="G16" s="37"/>
      <c r="H16" s="36" t="n">
        <v>6</v>
      </c>
      <c r="J16" s="38" t="n">
        <v>5</v>
      </c>
      <c r="K16" s="37"/>
      <c r="L16" s="40" t="s">
        <v>31</v>
      </c>
      <c r="N16" s="38" t="n">
        <v>5</v>
      </c>
      <c r="O16" s="37"/>
      <c r="P16" s="36" t="n">
        <v>8</v>
      </c>
      <c r="R16" s="39" t="s">
        <v>31</v>
      </c>
      <c r="S16" s="37"/>
      <c r="T16" s="40" t="s">
        <v>31</v>
      </c>
      <c r="V16" s="38"/>
      <c r="W16" s="12" t="s">
        <v>45</v>
      </c>
    </row>
    <row r="17" s="36" customFormat="true" ht="24.95" hidden="false" customHeight="true" outlineLevel="0" collapsed="false">
      <c r="A17" s="35"/>
      <c r="B17" s="36" t="s">
        <v>46</v>
      </c>
      <c r="D17" s="37"/>
      <c r="E17" s="27" t="n">
        <f aca="false">SUM(F17:T17)</f>
        <v>28</v>
      </c>
      <c r="F17" s="39" t="s">
        <v>31</v>
      </c>
      <c r="G17" s="37"/>
      <c r="H17" s="36" t="n">
        <v>7</v>
      </c>
      <c r="J17" s="38" t="n">
        <v>10</v>
      </c>
      <c r="K17" s="37"/>
      <c r="L17" s="36" t="n">
        <v>1</v>
      </c>
      <c r="N17" s="38" t="n">
        <v>4</v>
      </c>
      <c r="O17" s="37"/>
      <c r="P17" s="36" t="n">
        <v>6</v>
      </c>
      <c r="R17" s="39" t="s">
        <v>31</v>
      </c>
      <c r="S17" s="37"/>
      <c r="T17" s="40" t="s">
        <v>31</v>
      </c>
      <c r="V17" s="38"/>
      <c r="W17" s="12" t="s">
        <v>47</v>
      </c>
    </row>
    <row r="18" s="36" customFormat="true" ht="24.95" hidden="false" customHeight="true" outlineLevel="0" collapsed="false">
      <c r="A18" s="35"/>
      <c r="B18" s="36" t="s">
        <v>48</v>
      </c>
      <c r="D18" s="37"/>
      <c r="E18" s="27" t="n">
        <f aca="false">SUM(F18:T18)</f>
        <v>29</v>
      </c>
      <c r="F18" s="39" t="s">
        <v>31</v>
      </c>
      <c r="G18" s="37"/>
      <c r="H18" s="36" t="n">
        <v>3</v>
      </c>
      <c r="J18" s="39" t="n">
        <v>10</v>
      </c>
      <c r="K18" s="37"/>
      <c r="L18" s="36" t="n">
        <v>2</v>
      </c>
      <c r="N18" s="38" t="n">
        <v>3</v>
      </c>
      <c r="O18" s="37"/>
      <c r="P18" s="36" t="n">
        <v>11</v>
      </c>
      <c r="R18" s="39" t="s">
        <v>31</v>
      </c>
      <c r="S18" s="37"/>
      <c r="T18" s="40" t="s">
        <v>31</v>
      </c>
      <c r="V18" s="38"/>
      <c r="W18" s="12" t="s">
        <v>49</v>
      </c>
    </row>
    <row r="19" s="36" customFormat="true" ht="21" hidden="false" customHeight="true" outlineLevel="0" collapsed="false">
      <c r="A19" s="35"/>
      <c r="B19" s="41"/>
      <c r="C19" s="41"/>
      <c r="D19" s="42"/>
      <c r="E19" s="43"/>
      <c r="F19" s="38"/>
      <c r="G19" s="37"/>
      <c r="J19" s="38"/>
      <c r="K19" s="37"/>
      <c r="N19" s="38"/>
      <c r="O19" s="37"/>
      <c r="R19" s="39"/>
      <c r="S19" s="37"/>
      <c r="V19" s="38"/>
      <c r="W19" s="35"/>
    </row>
    <row r="20" s="36" customFormat="true" ht="3" hidden="false" customHeight="true" outlineLevel="0" collapsed="false">
      <c r="A20" s="44"/>
      <c r="B20" s="44"/>
      <c r="C20" s="44"/>
      <c r="D20" s="45"/>
      <c r="E20" s="44"/>
      <c r="F20" s="46"/>
      <c r="G20" s="45"/>
      <c r="H20" s="44"/>
      <c r="I20" s="44"/>
      <c r="J20" s="46"/>
      <c r="K20" s="45"/>
      <c r="L20" s="44"/>
      <c r="M20" s="44"/>
      <c r="N20" s="46"/>
      <c r="O20" s="45"/>
      <c r="P20" s="44"/>
      <c r="Q20" s="44"/>
      <c r="R20" s="46"/>
      <c r="S20" s="45"/>
      <c r="T20" s="44"/>
      <c r="U20" s="44"/>
      <c r="V20" s="46"/>
      <c r="W20" s="44"/>
    </row>
    <row r="21" s="36" customFormat="true" ht="3" hidden="false" customHeight="true" outlineLevel="0" collapsed="false"/>
    <row r="22" s="36" customFormat="true" ht="20.25" hidden="false" customHeight="true" outlineLevel="0" collapsed="false">
      <c r="B22" s="36" t="s">
        <v>50</v>
      </c>
    </row>
    <row r="23" s="36" customFormat="true" ht="20.25" hidden="false" customHeight="true" outlineLevel="0" collapsed="false">
      <c r="B23" s="12" t="s">
        <v>51</v>
      </c>
    </row>
  </sheetData>
  <mergeCells count="26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V9:W9"/>
  </mergeCells>
  <printOptions headings="false" gridLines="false" gridLinesSet="true" horizontalCentered="false" verticalCentered="false"/>
  <pageMargins left="0.905555555555556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hayao</cp:lastModifiedBy>
  <cp:lastPrinted>2005-05-12T09:18:44Z</cp:lastPrinted>
  <dcterms:modified xsi:type="dcterms:W3CDTF">2006-12-28T04:02:07Z</dcterms:modified>
  <cp:revision>0</cp:revision>
  <dc:subject/>
  <dc:title/>
</cp:coreProperties>
</file>