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7.3  ACTUAL REVENUE AND EXPENDITURE OF SUBDISTRICT ADMINISTRATION ORGANIZATION  BY TYPE, DISTRICT AND SUBDISTRICT</t>
  </si>
  <si>
    <t xml:space="preserve">ADMINISTRATION ORGANIZATION: FISCAL YEAR 2005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AngsanaUPC"/>
        <family val="1"/>
        <charset val="222"/>
      </rPr>
      <t xml:space="preserve">: Bath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พิจิตร</t>
  </si>
  <si>
    <t xml:space="preserve">                  Mueang Phichit                      </t>
  </si>
  <si>
    <t xml:space="preserve">ปากทาง</t>
  </si>
  <si>
    <t xml:space="preserve">    Pak Thang                           </t>
  </si>
  <si>
    <t xml:space="preserve">คลองคะเชนทร์</t>
  </si>
  <si>
    <t xml:space="preserve">    Khlong Khachen                      </t>
  </si>
  <si>
    <t xml:space="preserve">โรงช้าง</t>
  </si>
  <si>
    <t xml:space="preserve">    Rong Chang                          </t>
  </si>
  <si>
    <t xml:space="preserve">เมืองเก่า</t>
  </si>
  <si>
    <t xml:space="preserve">    Mueang Kao                          </t>
  </si>
  <si>
    <t xml:space="preserve">ท่าหลวง</t>
  </si>
  <si>
    <t xml:space="preserve">    Tha Luang                           </t>
  </si>
  <si>
    <t xml:space="preserve">ป่ามะคาบ</t>
  </si>
  <si>
    <t xml:space="preserve">    Pa Makhap                           </t>
  </si>
  <si>
    <t xml:space="preserve">ไผ่ขวาง</t>
  </si>
  <si>
    <t xml:space="preserve">    Phai Khwang                         </t>
  </si>
  <si>
    <t xml:space="preserve">ย่านยาว</t>
  </si>
  <si>
    <t xml:space="preserve">    Yan Yao                             </t>
  </si>
  <si>
    <t xml:space="preserve">ท่าฬ่อ</t>
  </si>
  <si>
    <t xml:space="preserve">    Tha Lo                              </t>
  </si>
  <si>
    <t xml:space="preserve">บ้านบุ่ง</t>
  </si>
  <si>
    <t xml:space="preserve">    Ban Bung                            </t>
  </si>
  <si>
    <t xml:space="preserve">ฆะมัง</t>
  </si>
  <si>
    <t xml:space="preserve">    Khamang                             </t>
  </si>
  <si>
    <t xml:space="preserve">ดงป่าคำ</t>
  </si>
  <si>
    <t xml:space="preserve">    Dong Pa Kham                        </t>
  </si>
  <si>
    <t xml:space="preserve">หัวดง</t>
  </si>
  <si>
    <t xml:space="preserve">    Hua Dong                            </t>
  </si>
  <si>
    <t xml:space="preserve">สายคำโห้</t>
  </si>
  <si>
    <t xml:space="preserve">    Sai Khamho                          </t>
  </si>
  <si>
    <t xml:space="preserve">ดงกลาง</t>
  </si>
  <si>
    <t xml:space="preserve">    Dong Klang                          </t>
  </si>
  <si>
    <t xml:space="preserve">ตะพานหิน</t>
  </si>
  <si>
    <t xml:space="preserve">                    Taphan Hin                          </t>
  </si>
  <si>
    <t xml:space="preserve">งิ้วราย</t>
  </si>
  <si>
    <t xml:space="preserve">    Ngiu Rai                            </t>
  </si>
  <si>
    <t xml:space="preserve">ห้วยเกตุ</t>
  </si>
  <si>
    <t xml:space="preserve">    Huai Ket                            </t>
  </si>
  <si>
    <t xml:space="preserve">หนองพยอม</t>
  </si>
  <si>
    <t xml:space="preserve">    Nong Phayom                         </t>
  </si>
  <si>
    <t xml:space="preserve">ทุ่งโพธิ์</t>
  </si>
  <si>
    <t xml:space="preserve">    Thung Pho                           </t>
  </si>
  <si>
    <t xml:space="preserve">ดงตะขบ</t>
  </si>
  <si>
    <t xml:space="preserve">    Dong Takhop                         </t>
  </si>
  <si>
    <t xml:space="preserve">คลองคูณ</t>
  </si>
  <si>
    <t xml:space="preserve">    Khlong Khun                         </t>
  </si>
  <si>
    <t xml:space="preserve">วังสำโรง</t>
  </si>
  <si>
    <t xml:space="preserve">    Wang Samrong                        </t>
  </si>
  <si>
    <t xml:space="preserve">วังหว้า</t>
  </si>
  <si>
    <t xml:space="preserve">    Wang Wa                             </t>
  </si>
  <si>
    <t xml:space="preserve">วังหลุม</t>
  </si>
  <si>
    <t xml:space="preserve">    Wang Lum                            </t>
  </si>
  <si>
    <t xml:space="preserve">ทับหมัน</t>
  </si>
  <si>
    <t xml:space="preserve">    Thap Man                            </t>
  </si>
  <si>
    <t xml:space="preserve">ไผ่หลวง</t>
  </si>
  <si>
    <t xml:space="preserve">    Phai Luang                          </t>
  </si>
  <si>
    <t xml:space="preserve">บางมูลนาก</t>
  </si>
  <si>
    <t xml:space="preserve">                   Bang Mun Nak                        </t>
  </si>
  <si>
    <t xml:space="preserve">หอไกร</t>
  </si>
  <si>
    <t xml:space="preserve">    Ho Krai                             </t>
  </si>
  <si>
    <t xml:space="preserve">เนินมะกอก</t>
  </si>
  <si>
    <t xml:space="preserve">    Noen Makok                          </t>
  </si>
  <si>
    <t xml:space="preserve">บางไผ่</t>
  </si>
  <si>
    <t xml:space="preserve">    Bang Phai                           </t>
  </si>
  <si>
    <t xml:space="preserve">ภูมิ</t>
  </si>
  <si>
    <t xml:space="preserve">    Phum                                </t>
  </si>
  <si>
    <t xml:space="preserve">วังกรด</t>
  </si>
  <si>
    <t xml:space="preserve">    Wang Krot                           </t>
  </si>
  <si>
    <t xml:space="preserve">ห้วยเขน</t>
  </si>
  <si>
    <t xml:space="preserve">    Huai Khen                           </t>
  </si>
  <si>
    <t xml:space="preserve">ลำประดา</t>
  </si>
  <si>
    <t xml:space="preserve">    Lam Prada                           </t>
  </si>
  <si>
    <t xml:space="preserve">วังทรายพูน</t>
  </si>
  <si>
    <t xml:space="preserve">                  Wang Sai Phun                       </t>
  </si>
  <si>
    <t xml:space="preserve">วังทรายพูน  </t>
  </si>
  <si>
    <t xml:space="preserve">    Wang Sai Phun                       </t>
  </si>
  <si>
    <t xml:space="preserve">หนองปลาไหล</t>
  </si>
  <si>
    <t xml:space="preserve">    Nong Pla Lai                        </t>
  </si>
  <si>
    <t xml:space="preserve">หนองพระ</t>
  </si>
  <si>
    <t xml:space="preserve">    Nong Phra                           </t>
  </si>
  <si>
    <t xml:space="preserve">หนองปล้อง</t>
  </si>
  <si>
    <t xml:space="preserve">    Nong Plong                          </t>
  </si>
  <si>
    <t xml:space="preserve">โพธิ์ประทับช้าง</t>
  </si>
  <si>
    <t xml:space="preserve">               Pho Prathap Chang                   </t>
  </si>
  <si>
    <t xml:space="preserve">    Pho Prathap Chang                   </t>
  </si>
  <si>
    <t xml:space="preserve">ไผ่ท่าโพธิ์</t>
  </si>
  <si>
    <t xml:space="preserve">    Phai Tha Pho                        </t>
  </si>
  <si>
    <t xml:space="preserve">วังจิก</t>
  </si>
  <si>
    <t xml:space="preserve">    Wang Chik                           </t>
  </si>
  <si>
    <t xml:space="preserve">ไผ่รอบ</t>
  </si>
  <si>
    <t xml:space="preserve">    Phai Rop                            </t>
  </si>
  <si>
    <t xml:space="preserve">ดงเสือเหลือง</t>
  </si>
  <si>
    <t xml:space="preserve">    Dong Suea Lueang                    </t>
  </si>
  <si>
    <t xml:space="preserve">เนินสว่าง</t>
  </si>
  <si>
    <t xml:space="preserve">    Noen Sawang                         </t>
  </si>
  <si>
    <t xml:space="preserve">ทุ่งใหญ่</t>
  </si>
  <si>
    <t xml:space="preserve">    Thung Yai                           </t>
  </si>
  <si>
    <t xml:space="preserve">โพทะเล</t>
  </si>
  <si>
    <t xml:space="preserve">                       Pho Thale                           </t>
  </si>
  <si>
    <t xml:space="preserve">    Pho Thale                           </t>
  </si>
  <si>
    <t xml:space="preserve">ท้ายน้ำ</t>
  </si>
  <si>
    <t xml:space="preserve">    Thai Nam                            </t>
  </si>
  <si>
    <t xml:space="preserve">ทะนง</t>
  </si>
  <si>
    <t xml:space="preserve">    Thanong                             </t>
  </si>
  <si>
    <t xml:space="preserve">ท่าบัว</t>
  </si>
  <si>
    <t xml:space="preserve">    Tha Bua                             </t>
  </si>
  <si>
    <t xml:space="preserve">ทุ่งน้อย</t>
  </si>
  <si>
    <t xml:space="preserve">    Thung Noi                           </t>
  </si>
  <si>
    <t xml:space="preserve">ท่าขมิ้น</t>
  </si>
  <si>
    <t xml:space="preserve">    Tha Khamin                          </t>
  </si>
  <si>
    <t xml:space="preserve">ท่าเสา</t>
  </si>
  <si>
    <t xml:space="preserve">    Tha Sao                             </t>
  </si>
  <si>
    <t xml:space="preserve">บางคลาน</t>
  </si>
  <si>
    <t xml:space="preserve">    Bang Khlan                          </t>
  </si>
  <si>
    <t xml:space="preserve">ท่านั่ง</t>
  </si>
  <si>
    <t xml:space="preserve">    Tha Nang                            </t>
  </si>
  <si>
    <t xml:space="preserve">บ้านน้อย</t>
  </si>
  <si>
    <t xml:space="preserve">    Ban Noi                             </t>
  </si>
  <si>
    <t xml:space="preserve">วัดขวาง</t>
  </si>
  <si>
    <t xml:space="preserve">    Wat Khwang                          </t>
  </si>
  <si>
    <t xml:space="preserve">สามง่าม</t>
  </si>
  <si>
    <t xml:space="preserve">                       Sam Ngam                            </t>
  </si>
  <si>
    <t xml:space="preserve">    Sam Ngam                            </t>
  </si>
  <si>
    <t xml:space="preserve">กำแพงดิน</t>
  </si>
  <si>
    <t xml:space="preserve">    Kamphaeng Din                       </t>
  </si>
  <si>
    <t xml:space="preserve">รังนก</t>
  </si>
  <si>
    <t xml:space="preserve">    Rang Nok                            </t>
  </si>
  <si>
    <t xml:space="preserve">เนินปอ</t>
  </si>
  <si>
    <t xml:space="preserve">    Noen Po                             </t>
  </si>
  <si>
    <t xml:space="preserve">หนองโสน</t>
  </si>
  <si>
    <t xml:space="preserve">    Nong Sano                           </t>
  </si>
  <si>
    <t xml:space="preserve">ทับคล้อ</t>
  </si>
  <si>
    <t xml:space="preserve">                      Thap Khlo                           </t>
  </si>
  <si>
    <t xml:space="preserve">    Thap Khlo                           </t>
  </si>
  <si>
    <t xml:space="preserve">เขาทราย</t>
  </si>
  <si>
    <t xml:space="preserve">    Khao Sai                            </t>
  </si>
  <si>
    <t xml:space="preserve">เขาเจ็ดลูก</t>
  </si>
  <si>
    <t xml:space="preserve">    Khao Chet Luk                       </t>
  </si>
  <si>
    <t xml:space="preserve">ท้ายทุ่ง</t>
  </si>
  <si>
    <t xml:space="preserve">    Thai Thung                          </t>
  </si>
  <si>
    <t xml:space="preserve">กิ่งอำเภอสากเหล็ก</t>
  </si>
  <si>
    <t xml:space="preserve">                  King A.Sak Lek                      </t>
  </si>
  <si>
    <t xml:space="preserve">สากเหล็ก</t>
  </si>
  <si>
    <t xml:space="preserve">    Sak Lek                             </t>
  </si>
  <si>
    <t xml:space="preserve">ท่าเยี่ยม</t>
  </si>
  <si>
    <t xml:space="preserve">    Tha Yiam                            </t>
  </si>
  <si>
    <t xml:space="preserve">คลองทราย</t>
  </si>
  <si>
    <t xml:space="preserve">    Khlong Sai                          </t>
  </si>
  <si>
    <t xml:space="preserve">หนองหญ้าไทร</t>
  </si>
  <si>
    <t xml:space="preserve">    Nong Ya Sai                         </t>
  </si>
  <si>
    <t xml:space="preserve">วังทับไทร</t>
  </si>
  <si>
    <t xml:space="preserve">    Wang Thap Sai                       </t>
  </si>
  <si>
    <t xml:space="preserve">กิ่งอำเภอบึงนาราง</t>
  </si>
  <si>
    <t xml:space="preserve">           King A.Bueng Na Rang                    </t>
  </si>
  <si>
    <t xml:space="preserve">ห้วยแก้ว</t>
  </si>
  <si>
    <t xml:space="preserve">    Huai Kaeo                           </t>
  </si>
  <si>
    <t xml:space="preserve">โพธิ์ไทรงาม</t>
  </si>
  <si>
    <t xml:space="preserve">    Pho Sai Ngam                        </t>
  </si>
  <si>
    <t xml:space="preserve">แหลมรัง</t>
  </si>
  <si>
    <t xml:space="preserve">    Leam Rang                           </t>
  </si>
  <si>
    <t xml:space="preserve">บางลาย</t>
  </si>
  <si>
    <t xml:space="preserve">    Bang Lai                            </t>
  </si>
  <si>
    <t xml:space="preserve">บึงนาราง</t>
  </si>
  <si>
    <t xml:space="preserve">    Bueng Na Rang                       </t>
  </si>
  <si>
    <t xml:space="preserve">กิ่งอำเภอดงเจริญ</t>
  </si>
  <si>
    <t xml:space="preserve">             King A.Dong Charoen                     </t>
  </si>
  <si>
    <t xml:space="preserve">วังงิ้วใต้</t>
  </si>
  <si>
    <t xml:space="preserve">    Wang Ngiu Tai                       </t>
  </si>
  <si>
    <t xml:space="preserve">วังงิ้ว</t>
  </si>
  <si>
    <t xml:space="preserve">    Wang Ngiu                           </t>
  </si>
  <si>
    <t xml:space="preserve">ห้วยร่วม</t>
  </si>
  <si>
    <t xml:space="preserve">    Huai Ruam                           </t>
  </si>
  <si>
    <t xml:space="preserve">ห้วยพุก</t>
  </si>
  <si>
    <t xml:space="preserve">    Huai Phuk                           </t>
  </si>
  <si>
    <t xml:space="preserve">สำนักขุนเณร</t>
  </si>
  <si>
    <t xml:space="preserve">    Samnak Khun Nen                     </t>
  </si>
  <si>
    <t xml:space="preserve">วชิรบารมี</t>
  </si>
  <si>
    <t xml:space="preserve">               Wa Chira Bara Mi                     </t>
  </si>
  <si>
    <t xml:space="preserve">บ้านนา</t>
  </si>
  <si>
    <t xml:space="preserve">    Ban Na                              </t>
  </si>
  <si>
    <t xml:space="preserve">บึงบัว</t>
  </si>
  <si>
    <t xml:space="preserve">    Bueng Bua                           </t>
  </si>
  <si>
    <t xml:space="preserve">วังโมกข์</t>
  </si>
  <si>
    <t xml:space="preserve">    Wang Mok                            </t>
  </si>
  <si>
    <t xml:space="preserve">หนองหลุม</t>
  </si>
  <si>
    <t xml:space="preserve">    Nong Lum                           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ถิติจังหวัดพิจิตร</t>
    </r>
  </si>
  <si>
    <t xml:space="preserve"> Source:   Phichit Provinci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b val="true"/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880</xdr:colOff>
      <xdr:row>25</xdr:row>
      <xdr:rowOff>104760</xdr:rowOff>
    </xdr:from>
    <xdr:to>
      <xdr:col>15</xdr:col>
      <xdr:colOff>175320</xdr:colOff>
      <xdr:row>26</xdr:row>
      <xdr:rowOff>257040</xdr:rowOff>
    </xdr:to>
    <xdr:sp>
      <xdr:nvSpPr>
        <xdr:cNvPr id="0" name="Text 1"/>
        <xdr:cNvSpPr/>
      </xdr:nvSpPr>
      <xdr:spPr>
        <a:xfrm>
          <a:off x="15375240" y="6638760"/>
          <a:ext cx="1670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1</xdr:row>
      <xdr:rowOff>9000</xdr:rowOff>
    </xdr:from>
    <xdr:to>
      <xdr:col>15</xdr:col>
      <xdr:colOff>813240</xdr:colOff>
      <xdr:row>42</xdr:row>
      <xdr:rowOff>38160</xdr:rowOff>
    </xdr:to>
    <xdr:sp>
      <xdr:nvSpPr>
        <xdr:cNvPr id="1" name="Text 2"/>
        <xdr:cNvSpPr/>
      </xdr:nvSpPr>
      <xdr:spPr>
        <a:xfrm>
          <a:off x="17276040" y="5514480"/>
          <a:ext cx="407160" cy="46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880</xdr:colOff>
      <xdr:row>176</xdr:row>
      <xdr:rowOff>105120</xdr:rowOff>
    </xdr:from>
    <xdr:to>
      <xdr:col>15</xdr:col>
      <xdr:colOff>175320</xdr:colOff>
      <xdr:row>177</xdr:row>
      <xdr:rowOff>266760</xdr:rowOff>
    </xdr:to>
    <xdr:sp>
      <xdr:nvSpPr>
        <xdr:cNvPr id="2" name="Text 3"/>
        <xdr:cNvSpPr/>
      </xdr:nvSpPr>
      <xdr:spPr>
        <a:xfrm>
          <a:off x="15375240" y="45093600"/>
          <a:ext cx="1670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56</xdr:row>
      <xdr:rowOff>9360</xdr:rowOff>
    </xdr:from>
    <xdr:to>
      <xdr:col>15</xdr:col>
      <xdr:colOff>813240</xdr:colOff>
      <xdr:row>178</xdr:row>
      <xdr:rowOff>38520</xdr:rowOff>
    </xdr:to>
    <xdr:sp>
      <xdr:nvSpPr>
        <xdr:cNvPr id="3" name="Text 4"/>
        <xdr:cNvSpPr/>
      </xdr:nvSpPr>
      <xdr:spPr>
        <a:xfrm>
          <a:off x="17276040" y="13376160"/>
          <a:ext cx="407160" cy="321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6</xdr:row>
      <xdr:rowOff>47880</xdr:rowOff>
    </xdr:from>
    <xdr:to>
      <xdr:col>12</xdr:col>
      <xdr:colOff>291960</xdr:colOff>
      <xdr:row>177</xdr:row>
      <xdr:rowOff>190440</xdr:rowOff>
    </xdr:to>
    <xdr:sp>
      <xdr:nvSpPr>
        <xdr:cNvPr id="4" name="Text 5"/>
        <xdr:cNvSpPr/>
      </xdr:nvSpPr>
      <xdr:spPr>
        <a:xfrm>
          <a:off x="12735000" y="45036360"/>
          <a:ext cx="29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5" min="5" style="2" width="10.85"/>
    <col collapsed="false" customWidth="true" hidden="false" outlineLevel="0" max="6" min="6" style="2" width="11.85"/>
    <col collapsed="false" customWidth="true" hidden="false" outlineLevel="0" max="7" min="7" style="2" width="10.99"/>
    <col collapsed="false" customWidth="true" hidden="false" outlineLevel="0" max="8" min="8" style="2" width="11.56"/>
    <col collapsed="false" customWidth="true" hidden="false" outlineLevel="0" max="9" min="9" style="2" width="11.99"/>
    <col collapsed="false" customWidth="true" hidden="false" outlineLevel="0" max="10" min="10" style="2" width="10.99"/>
    <col collapsed="false" customWidth="true" hidden="false" outlineLevel="0" max="11" min="11" style="2" width="14.14"/>
    <col collapsed="false" customWidth="true" hidden="false" outlineLevel="0" max="12" min="12" style="2" width="13.42"/>
    <col collapsed="false" customWidth="true" hidden="false" outlineLevel="0" max="13" min="13" style="2" width="12.85"/>
    <col collapsed="false" customWidth="true" hidden="true" outlineLevel="0" max="14" min="14" style="2" width="2.71"/>
    <col collapsed="false" customWidth="true" hidden="false" outlineLevel="0" max="15" min="15" style="2" width="27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4" customFormat="true" ht="20.25" hidden="false" customHeight="true" outlineLevel="0" collapsed="false">
      <c r="A1" s="3" t="s">
        <v>0</v>
      </c>
      <c r="B1" s="3"/>
      <c r="C1" s="1"/>
      <c r="D1" s="1"/>
    </row>
    <row r="2" s="7" customFormat="true" ht="20.25" hidden="false" customHeight="true" outlineLevel="0" collapsed="false">
      <c r="A2" s="5" t="s">
        <v>1</v>
      </c>
      <c r="B2" s="5"/>
      <c r="C2" s="1"/>
      <c r="D2" s="6"/>
    </row>
    <row r="3" s="11" customFormat="true" ht="20.25" hidden="false" customHeight="true" outlineLevel="0" collapsed="false">
      <c r="A3" s="8" t="s">
        <v>2</v>
      </c>
      <c r="B3" s="8"/>
      <c r="C3" s="9"/>
      <c r="D3" s="9"/>
      <c r="E3" s="10"/>
      <c r="F3" s="10"/>
      <c r="G3" s="10"/>
    </row>
    <row r="4" s="11" customFormat="true" ht="20.25" hidden="false" customHeight="true" outlineLevel="0" collapsed="false">
      <c r="A4" s="8"/>
      <c r="B4" s="8"/>
      <c r="C4" s="9"/>
      <c r="D4" s="9"/>
      <c r="E4" s="10"/>
      <c r="F4" s="10"/>
      <c r="G4" s="10"/>
      <c r="O4" s="10" t="s">
        <v>3</v>
      </c>
    </row>
    <row r="5" s="4" customFormat="true" ht="20.2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/>
      <c r="H5" s="13"/>
      <c r="I5" s="13"/>
      <c r="J5" s="13"/>
      <c r="K5" s="14" t="s">
        <v>6</v>
      </c>
      <c r="L5" s="14"/>
      <c r="M5" s="14"/>
      <c r="N5" s="15" t="s">
        <v>7</v>
      </c>
      <c r="O5" s="16"/>
    </row>
    <row r="6" s="4" customFormat="true" ht="20.25" hidden="false" customHeight="true" outlineLevel="0" collapsed="false">
      <c r="A6" s="12"/>
      <c r="B6" s="12"/>
      <c r="C6" s="12"/>
      <c r="D6" s="12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4" customFormat="true" ht="20.25" hidden="false" customHeight="true" outlineLevel="0" collapsed="false">
      <c r="A7" s="12"/>
      <c r="B7" s="12"/>
      <c r="C7" s="12"/>
      <c r="D7" s="12"/>
      <c r="E7" s="21"/>
      <c r="F7" s="21"/>
      <c r="G7" s="21"/>
      <c r="H7" s="21"/>
      <c r="I7" s="22"/>
      <c r="J7" s="23"/>
      <c r="K7" s="23"/>
      <c r="L7" s="24" t="s">
        <v>6</v>
      </c>
      <c r="M7" s="25" t="s">
        <v>6</v>
      </c>
      <c r="N7" s="26" t="s">
        <v>10</v>
      </c>
      <c r="O7" s="26"/>
      <c r="P7" s="26"/>
    </row>
    <row r="8" s="4" customFormat="true" ht="20.25" hidden="false" customHeight="true" outlineLevel="0" collapsed="false">
      <c r="A8" s="12"/>
      <c r="B8" s="12"/>
      <c r="C8" s="12"/>
      <c r="D8" s="12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  <c r="J8" s="24" t="s">
        <v>16</v>
      </c>
      <c r="K8" s="24" t="s">
        <v>17</v>
      </c>
      <c r="L8" s="24" t="s">
        <v>18</v>
      </c>
      <c r="M8" s="27" t="s">
        <v>19</v>
      </c>
      <c r="N8" s="26" t="s">
        <v>20</v>
      </c>
      <c r="O8" s="26"/>
      <c r="P8" s="26"/>
    </row>
    <row r="9" s="4" customFormat="true" ht="20.25" hidden="false" customHeight="true" outlineLevel="0" collapsed="false">
      <c r="A9" s="12"/>
      <c r="B9" s="12"/>
      <c r="C9" s="12"/>
      <c r="D9" s="12"/>
      <c r="E9" s="21" t="s">
        <v>21</v>
      </c>
      <c r="F9" s="27" t="s">
        <v>22</v>
      </c>
      <c r="G9" s="21" t="s">
        <v>23</v>
      </c>
      <c r="H9" s="21" t="s">
        <v>24</v>
      </c>
      <c r="I9" s="21" t="s">
        <v>25</v>
      </c>
      <c r="J9" s="23" t="s">
        <v>26</v>
      </c>
      <c r="K9" s="23" t="s">
        <v>27</v>
      </c>
      <c r="L9" s="23" t="s">
        <v>28</v>
      </c>
      <c r="M9" s="21" t="s">
        <v>29</v>
      </c>
      <c r="N9" s="26" t="s">
        <v>30</v>
      </c>
      <c r="O9" s="26"/>
      <c r="P9" s="26"/>
    </row>
    <row r="10" s="4" customFormat="true" ht="20.25" hidden="false" customHeight="true" outlineLevel="0" collapsed="false">
      <c r="A10" s="12"/>
      <c r="B10" s="12"/>
      <c r="C10" s="12"/>
      <c r="D10" s="12"/>
      <c r="E10" s="18" t="s">
        <v>31</v>
      </c>
      <c r="F10" s="18" t="s">
        <v>32</v>
      </c>
      <c r="G10" s="18"/>
      <c r="H10" s="18" t="s">
        <v>33</v>
      </c>
      <c r="I10" s="18"/>
      <c r="J10" s="18"/>
      <c r="K10" s="18" t="s">
        <v>9</v>
      </c>
      <c r="L10" s="28" t="s">
        <v>34</v>
      </c>
      <c r="M10" s="18" t="s">
        <v>35</v>
      </c>
      <c r="N10" s="29"/>
      <c r="O10" s="29"/>
    </row>
    <row r="11" s="4" customFormat="true" ht="28.5" hidden="false" customHeight="true" outlineLevel="0" collapsed="false">
      <c r="A11" s="30" t="s">
        <v>36</v>
      </c>
      <c r="B11" s="30"/>
      <c r="C11" s="30"/>
      <c r="D11" s="30"/>
      <c r="E11" s="27" t="n">
        <f aca="false">E12+E43+E55+E77+E83+E105+E117+E136+E141+E147+E164+E170</f>
        <v>428291578.87</v>
      </c>
      <c r="F11" s="27" t="n">
        <f aca="false">F12+F43+F55+F77+F83+F105+F117+F136+F141+F147+F164+F170</f>
        <v>3054281.44</v>
      </c>
      <c r="G11" s="27" t="n">
        <f aca="false">G12+G43+G55+G77+G83+G105+G117+G136+G141+G147+G164+G170</f>
        <v>2711361.44</v>
      </c>
      <c r="H11" s="27" t="n">
        <f aca="false">H12+H43+H55+H77+H83+H105+H117+H136+H141+H147+H164+H170</f>
        <v>447205</v>
      </c>
      <c r="I11" s="27" t="n">
        <f aca="false">I12+I43+I55+I77+I83+I105+I117+I136+I141+I147+I164+I170</f>
        <v>11903891.77</v>
      </c>
      <c r="J11" s="27" t="n">
        <f aca="false">J12+J43+J55+J77+J83+J105+J117+J136+J141+J147+J164+J170</f>
        <v>315100489.5</v>
      </c>
      <c r="K11" s="27" t="n">
        <f aca="false">K12+K43+K55+K77+K83+K105+K117+K136+K141+K147+K164+K170</f>
        <v>302830893.99</v>
      </c>
      <c r="L11" s="27" t="n">
        <f aca="false">L12+L43+L55+L77+L83+L105+L117+L136+L141+L147+L164+L170</f>
        <v>275168651.32</v>
      </c>
      <c r="M11" s="27" t="n">
        <f aca="false">M12+M43+M55+M77+M83+M105+M117+M136+M141+M147+M164+M170</f>
        <v>22481999.83</v>
      </c>
      <c r="N11" s="19"/>
      <c r="O11" s="26" t="s">
        <v>37</v>
      </c>
    </row>
    <row r="12" customFormat="false" ht="20.25" hidden="false" customHeight="true" outlineLevel="0" collapsed="false">
      <c r="A12" s="31" t="s">
        <v>38</v>
      </c>
      <c r="B12" s="31"/>
      <c r="C12" s="31"/>
      <c r="D12" s="31"/>
      <c r="E12" s="27" t="n">
        <f aca="false">E13+E14+E15+E16+E17+E18+E19+E20+E21+E22+E23+E24+E25+E26+E27</f>
        <v>71828953.58</v>
      </c>
      <c r="F12" s="27" t="n">
        <f aca="false">F13+F14+F15+F16+F17+F18+F19+F20+F21+F22+F23+F24+F25+F26+F27</f>
        <v>242511</v>
      </c>
      <c r="G12" s="27" t="n">
        <f aca="false">G13+G14+G15+G16+G17+G18+G19+G20+G21+G22+G23+G24+G25+G26+G27</f>
        <v>225302.26</v>
      </c>
      <c r="H12" s="27" t="n">
        <f aca="false">H13+H14+H15+H16+H17+H18+H19+H20+H21+H22+H23+H24+H25+H26+H27</f>
        <v>308766</v>
      </c>
      <c r="I12" s="27" t="n">
        <f aca="false">I13+I14+I15+I16+I17+I18+I19+I20+I21+I22+I23+I24+I25+I26+I27</f>
        <v>2654274</v>
      </c>
      <c r="J12" s="27" t="n">
        <f aca="false">J13+J14+J15+J16+J17+J18+J19+J20+J21+J22+J23+J24+J25+J26+J27</f>
        <v>53038435</v>
      </c>
      <c r="K12" s="27" t="n">
        <f aca="false">K13+K14+K15+K16+K17+K18+K19+K20+K21+K22+K23+K24+K25+K26+K27</f>
        <v>54116292.86</v>
      </c>
      <c r="L12" s="27" t="n">
        <f aca="false">L13+L14+L15+L16+L17+L18+L19+L20+L21+L22+L23+L24+L25+L26+L27</f>
        <v>41719284</v>
      </c>
      <c r="M12" s="27" t="n">
        <f aca="false">M13+M14+M15+M16+M17+M18+M19+M20+M21+M22+M23+M24+M25+M26+M27</f>
        <v>4473103.8</v>
      </c>
      <c r="N12" s="32"/>
      <c r="O12" s="33" t="s">
        <v>39</v>
      </c>
    </row>
    <row r="13" customFormat="false" ht="20.25" hidden="false" customHeight="true" outlineLevel="0" collapsed="false">
      <c r="A13" s="34" t="s">
        <v>40</v>
      </c>
      <c r="B13" s="34"/>
      <c r="C13" s="34"/>
      <c r="D13" s="34"/>
      <c r="E13" s="35" t="n">
        <v>129916</v>
      </c>
      <c r="F13" s="35" t="n">
        <v>8140</v>
      </c>
      <c r="G13" s="35" t="n">
        <v>15627</v>
      </c>
      <c r="H13" s="35" t="n">
        <v>0</v>
      </c>
      <c r="I13" s="35" t="n">
        <v>79010</v>
      </c>
      <c r="J13" s="35" t="n">
        <v>2551549</v>
      </c>
      <c r="K13" s="35" t="n">
        <v>3155389</v>
      </c>
      <c r="L13" s="35" t="n">
        <v>2996135</v>
      </c>
      <c r="M13" s="35" t="n">
        <v>151932</v>
      </c>
      <c r="N13" s="36"/>
      <c r="O13" s="37" t="s">
        <v>41</v>
      </c>
    </row>
    <row r="14" customFormat="false" ht="20.25" hidden="false" customHeight="true" outlineLevel="0" collapsed="false">
      <c r="A14" s="34" t="s">
        <v>42</v>
      </c>
      <c r="B14" s="34"/>
      <c r="C14" s="34"/>
      <c r="D14" s="34"/>
      <c r="E14" s="35" t="n">
        <v>8224862</v>
      </c>
      <c r="F14" s="35" t="n">
        <v>36442</v>
      </c>
      <c r="G14" s="35" t="n">
        <v>25219</v>
      </c>
      <c r="H14" s="35" t="n">
        <v>9716</v>
      </c>
      <c r="I14" s="35" t="n">
        <v>348470</v>
      </c>
      <c r="J14" s="35" t="n">
        <v>3568640</v>
      </c>
      <c r="K14" s="35" t="n">
        <v>3811391</v>
      </c>
      <c r="L14" s="35" t="n">
        <v>2712010</v>
      </c>
      <c r="M14" s="35" t="n">
        <v>1353917</v>
      </c>
      <c r="N14" s="36"/>
      <c r="O14" s="37" t="s">
        <v>43</v>
      </c>
    </row>
    <row r="15" customFormat="false" ht="20.25" hidden="false" customHeight="true" outlineLevel="0" collapsed="false">
      <c r="A15" s="34" t="s">
        <v>44</v>
      </c>
      <c r="B15" s="34"/>
      <c r="C15" s="34"/>
      <c r="D15" s="34"/>
      <c r="E15" s="35" t="n">
        <v>4488200</v>
      </c>
      <c r="F15" s="35" t="n">
        <v>6800</v>
      </c>
      <c r="G15" s="35" t="n">
        <v>5000</v>
      </c>
      <c r="H15" s="35" t="n">
        <v>0</v>
      </c>
      <c r="I15" s="35" t="n">
        <v>50000</v>
      </c>
      <c r="J15" s="35" t="n">
        <v>3500008</v>
      </c>
      <c r="K15" s="35" t="n">
        <v>3055227</v>
      </c>
      <c r="L15" s="35" t="n">
        <v>2188225</v>
      </c>
      <c r="M15" s="35" t="n">
        <v>751495</v>
      </c>
      <c r="N15" s="36"/>
      <c r="O15" s="37" t="s">
        <v>45</v>
      </c>
    </row>
    <row r="16" customFormat="false" ht="20.25" hidden="false" customHeight="true" outlineLevel="0" collapsed="false">
      <c r="A16" s="34" t="s">
        <v>46</v>
      </c>
      <c r="B16" s="34"/>
      <c r="C16" s="34"/>
      <c r="D16" s="34"/>
      <c r="E16" s="35" t="n">
        <v>129100</v>
      </c>
      <c r="F16" s="35" t="n">
        <v>6100</v>
      </c>
      <c r="G16" s="35" t="n">
        <v>9560</v>
      </c>
      <c r="H16" s="35" t="n">
        <v>0</v>
      </c>
      <c r="I16" s="35" t="n">
        <v>20100</v>
      </c>
      <c r="J16" s="35" t="n">
        <v>3189491</v>
      </c>
      <c r="K16" s="35" t="n">
        <v>2338722</v>
      </c>
      <c r="L16" s="35" t="n">
        <v>2684192</v>
      </c>
      <c r="M16" s="35" t="n">
        <v>77160</v>
      </c>
      <c r="N16" s="36"/>
      <c r="O16" s="37" t="s">
        <v>47</v>
      </c>
    </row>
    <row r="17" customFormat="false" ht="20.25" hidden="false" customHeight="true" outlineLevel="0" collapsed="false">
      <c r="A17" s="34" t="s">
        <v>48</v>
      </c>
      <c r="B17" s="34"/>
      <c r="C17" s="34"/>
      <c r="D17" s="34"/>
      <c r="E17" s="35" t="n">
        <f aca="false">71270+162539+45000+262305+1224981+824897+60+5087252+55212+44258</f>
        <v>7777774</v>
      </c>
      <c r="F17" s="35" t="n">
        <f aca="false">3001+8000+2810</f>
        <v>13811</v>
      </c>
      <c r="G17" s="35" t="n">
        <v>27413</v>
      </c>
      <c r="H17" s="35" t="n">
        <v>0</v>
      </c>
      <c r="I17" s="35" t="n">
        <f aca="false">96500+400</f>
        <v>96900</v>
      </c>
      <c r="J17" s="35" t="n">
        <f aca="false">2866627+260000</f>
        <v>3126627</v>
      </c>
      <c r="K17" s="35" t="n">
        <f aca="false">970938+64800+42000+87360+L17</f>
        <v>2893319</v>
      </c>
      <c r="L17" s="35" t="n">
        <f aca="false">591640+1136581</f>
        <v>1728221</v>
      </c>
      <c r="M17" s="35" t="n">
        <f aca="false">42565+135569</f>
        <v>178134</v>
      </c>
      <c r="N17" s="36"/>
      <c r="O17" s="37" t="s">
        <v>49</v>
      </c>
    </row>
    <row r="18" customFormat="false" ht="20.25" hidden="false" customHeight="true" outlineLevel="0" collapsed="false">
      <c r="A18" s="34" t="s">
        <v>50</v>
      </c>
      <c r="B18" s="34"/>
      <c r="C18" s="34"/>
      <c r="D18" s="34"/>
      <c r="E18" s="35" t="n">
        <v>7519309</v>
      </c>
      <c r="F18" s="35" t="n">
        <v>44701</v>
      </c>
      <c r="G18" s="35" t="n">
        <v>31221</v>
      </c>
      <c r="H18" s="35" t="n">
        <v>0</v>
      </c>
      <c r="I18" s="35" t="n">
        <v>200230</v>
      </c>
      <c r="J18" s="35" t="n">
        <v>4437568</v>
      </c>
      <c r="K18" s="35" t="n">
        <v>5317231</v>
      </c>
      <c r="L18" s="35" t="n">
        <v>4024923</v>
      </c>
      <c r="M18" s="35" t="n">
        <v>150268</v>
      </c>
      <c r="N18" s="36"/>
      <c r="O18" s="37" t="s">
        <v>51</v>
      </c>
    </row>
    <row r="19" customFormat="false" ht="20.25" hidden="false" customHeight="true" outlineLevel="0" collapsed="false">
      <c r="A19" s="34" t="s">
        <v>52</v>
      </c>
      <c r="B19" s="34"/>
      <c r="C19" s="34"/>
      <c r="D19" s="34"/>
      <c r="E19" s="35" t="n">
        <v>5344119.54</v>
      </c>
      <c r="F19" s="35" t="n">
        <v>300</v>
      </c>
      <c r="G19" s="35" t="n">
        <v>7495.71</v>
      </c>
      <c r="H19" s="35" t="n">
        <v>0</v>
      </c>
      <c r="I19" s="35" t="n">
        <v>64300</v>
      </c>
      <c r="J19" s="35" t="n">
        <v>3675971</v>
      </c>
      <c r="K19" s="35" t="n">
        <v>3297010.04</v>
      </c>
      <c r="L19" s="35" t="n">
        <v>2404300</v>
      </c>
      <c r="M19" s="35" t="n">
        <v>163489.8</v>
      </c>
      <c r="N19" s="36"/>
      <c r="O19" s="37" t="s">
        <v>53</v>
      </c>
    </row>
    <row r="20" customFormat="false" ht="20.25" hidden="false" customHeight="true" outlineLevel="0" collapsed="false">
      <c r="A20" s="34" t="s">
        <v>54</v>
      </c>
      <c r="B20" s="34"/>
      <c r="C20" s="34"/>
      <c r="D20" s="34"/>
      <c r="E20" s="35" t="n">
        <v>4633072</v>
      </c>
      <c r="F20" s="35" t="n">
        <v>107477</v>
      </c>
      <c r="G20" s="35" t="n">
        <v>5200</v>
      </c>
      <c r="H20" s="35" t="n">
        <v>299050</v>
      </c>
      <c r="I20" s="35" t="n">
        <v>55000</v>
      </c>
      <c r="J20" s="35" t="n">
        <v>2884684</v>
      </c>
      <c r="K20" s="35" t="n">
        <v>5827379</v>
      </c>
      <c r="L20" s="35" t="n">
        <v>2593542</v>
      </c>
      <c r="M20" s="35" t="n">
        <v>376426</v>
      </c>
      <c r="N20" s="36"/>
      <c r="O20" s="37" t="s">
        <v>55</v>
      </c>
    </row>
    <row r="21" customFormat="false" ht="20.25" hidden="false" customHeight="true" outlineLevel="0" collapsed="false">
      <c r="A21" s="34" t="s">
        <v>56</v>
      </c>
      <c r="B21" s="34"/>
      <c r="C21" s="34"/>
      <c r="D21" s="34"/>
      <c r="E21" s="35" t="n">
        <v>5317647.14</v>
      </c>
      <c r="F21" s="35" t="n">
        <v>4170</v>
      </c>
      <c r="G21" s="35" t="n">
        <v>8043.44</v>
      </c>
      <c r="H21" s="35" t="n">
        <v>0</v>
      </c>
      <c r="I21" s="35" t="n">
        <v>67500</v>
      </c>
      <c r="J21" s="35" t="n">
        <v>1391182</v>
      </c>
      <c r="K21" s="35" t="n">
        <v>1608516.95</v>
      </c>
      <c r="L21" s="35" t="n">
        <v>2623200</v>
      </c>
      <c r="M21" s="35" t="n">
        <v>137670</v>
      </c>
      <c r="N21" s="36"/>
      <c r="O21" s="37" t="s">
        <v>57</v>
      </c>
    </row>
    <row r="22" customFormat="false" ht="20.25" hidden="false" customHeight="true" outlineLevel="0" collapsed="false">
      <c r="A22" s="34" t="s">
        <v>58</v>
      </c>
      <c r="B22" s="34"/>
      <c r="C22" s="34"/>
      <c r="D22" s="34"/>
      <c r="E22" s="35" t="n">
        <v>157714</v>
      </c>
      <c r="F22" s="35" t="n">
        <v>4490</v>
      </c>
      <c r="G22" s="35" t="n">
        <v>17203</v>
      </c>
      <c r="H22" s="35" t="n">
        <v>0</v>
      </c>
      <c r="I22" s="35" t="n">
        <v>101163</v>
      </c>
      <c r="J22" s="35" t="n">
        <v>3630737</v>
      </c>
      <c r="K22" s="35" t="n">
        <v>3440096</v>
      </c>
      <c r="L22" s="35" t="n">
        <v>2918170</v>
      </c>
      <c r="M22" s="35" t="n">
        <v>85172</v>
      </c>
      <c r="N22" s="36"/>
      <c r="O22" s="37" t="s">
        <v>59</v>
      </c>
    </row>
    <row r="23" customFormat="false" ht="20.25" hidden="false" customHeight="true" outlineLevel="0" collapsed="false">
      <c r="A23" s="34" t="s">
        <v>60</v>
      </c>
      <c r="B23" s="34"/>
      <c r="C23" s="34"/>
      <c r="D23" s="34"/>
      <c r="E23" s="35" t="n">
        <v>5037917</v>
      </c>
      <c r="F23" s="35" t="n">
        <v>4480</v>
      </c>
      <c r="G23" s="35" t="n">
        <v>20972</v>
      </c>
      <c r="H23" s="35" t="n">
        <v>0</v>
      </c>
      <c r="I23" s="35" t="n">
        <v>65130</v>
      </c>
      <c r="J23" s="35" t="n">
        <v>3081492</v>
      </c>
      <c r="K23" s="35" t="n">
        <v>4150403</v>
      </c>
      <c r="L23" s="35" t="n">
        <v>2635565</v>
      </c>
      <c r="M23" s="35" t="n">
        <v>70399</v>
      </c>
      <c r="N23" s="36"/>
      <c r="O23" s="37" t="s">
        <v>61</v>
      </c>
    </row>
    <row r="24" customFormat="false" ht="20.25" hidden="false" customHeight="true" outlineLevel="0" collapsed="false">
      <c r="A24" s="34" t="s">
        <v>62</v>
      </c>
      <c r="B24" s="34"/>
      <c r="C24" s="34"/>
      <c r="D24" s="34"/>
      <c r="E24" s="35" t="n">
        <v>6193188</v>
      </c>
      <c r="F24" s="35" t="n">
        <v>1200</v>
      </c>
      <c r="G24" s="35" t="n">
        <v>21982</v>
      </c>
      <c r="H24" s="35" t="n">
        <v>0</v>
      </c>
      <c r="I24" s="35" t="n">
        <v>96290</v>
      </c>
      <c r="J24" s="35" t="n">
        <v>4778785</v>
      </c>
      <c r="K24" s="35" t="n">
        <v>5261477</v>
      </c>
      <c r="L24" s="35" t="n">
        <v>1772647</v>
      </c>
      <c r="M24" s="35" t="n">
        <v>61982</v>
      </c>
      <c r="N24" s="36"/>
      <c r="O24" s="37" t="s">
        <v>63</v>
      </c>
    </row>
    <row r="25" customFormat="false" ht="20.25" hidden="false" customHeight="true" outlineLevel="0" collapsed="false">
      <c r="A25" s="34" t="s">
        <v>64</v>
      </c>
      <c r="B25" s="34"/>
      <c r="C25" s="34"/>
      <c r="D25" s="34"/>
      <c r="E25" s="35" t="n">
        <v>6083679</v>
      </c>
      <c r="F25" s="35" t="n">
        <v>1800</v>
      </c>
      <c r="G25" s="35" t="n">
        <v>7267</v>
      </c>
      <c r="H25" s="35" t="n">
        <v>0</v>
      </c>
      <c r="I25" s="35" t="n">
        <v>1257281</v>
      </c>
      <c r="J25" s="35" t="n">
        <v>6240550</v>
      </c>
      <c r="K25" s="35" t="n">
        <v>5941019</v>
      </c>
      <c r="L25" s="35" t="n">
        <v>3977414</v>
      </c>
      <c r="M25" s="35" t="n">
        <v>392699</v>
      </c>
      <c r="N25" s="36"/>
      <c r="O25" s="37" t="s">
        <v>65</v>
      </c>
    </row>
    <row r="26" customFormat="false" ht="20.25" hidden="false" customHeight="true" outlineLevel="0" collapsed="false">
      <c r="A26" s="34" t="s">
        <v>66</v>
      </c>
      <c r="B26" s="34"/>
      <c r="C26" s="34"/>
      <c r="D26" s="34"/>
      <c r="E26" s="35" t="n">
        <v>5005438.9</v>
      </c>
      <c r="F26" s="35" t="n">
        <v>400</v>
      </c>
      <c r="G26" s="35" t="n">
        <v>11632.11</v>
      </c>
      <c r="H26" s="35" t="n">
        <v>0</v>
      </c>
      <c r="I26" s="35" t="n">
        <v>82300</v>
      </c>
      <c r="J26" s="35" t="n">
        <v>2234214</v>
      </c>
      <c r="K26" s="35" t="n">
        <v>2189262.87</v>
      </c>
      <c r="L26" s="35" t="n">
        <v>1789369</v>
      </c>
      <c r="M26" s="35" t="n">
        <v>134567</v>
      </c>
      <c r="N26" s="36"/>
      <c r="O26" s="37" t="s">
        <v>67</v>
      </c>
    </row>
    <row r="27" customFormat="false" ht="20.25" hidden="false" customHeight="true" outlineLevel="0" collapsed="false">
      <c r="A27" s="34" t="s">
        <v>68</v>
      </c>
      <c r="B27" s="34"/>
      <c r="C27" s="34"/>
      <c r="D27" s="34"/>
      <c r="E27" s="35" t="n">
        <v>5787017</v>
      </c>
      <c r="F27" s="35" t="n">
        <v>2200</v>
      </c>
      <c r="G27" s="35" t="n">
        <v>11467</v>
      </c>
      <c r="H27" s="35" t="n">
        <v>0</v>
      </c>
      <c r="I27" s="35" t="n">
        <v>70600</v>
      </c>
      <c r="J27" s="35" t="n">
        <v>4746937</v>
      </c>
      <c r="K27" s="35" t="n">
        <v>1829850</v>
      </c>
      <c r="L27" s="35" t="n">
        <v>4671371</v>
      </c>
      <c r="M27" s="35" t="n">
        <v>387793</v>
      </c>
      <c r="N27" s="36"/>
      <c r="O27" s="37" t="s">
        <v>69</v>
      </c>
    </row>
    <row r="28" customFormat="false" ht="9.95" hidden="false" customHeight="true" outlineLevel="0" collapsed="false">
      <c r="A28" s="38"/>
      <c r="B28" s="38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</row>
    <row r="29" customFormat="false" ht="9.95" hidden="false" customHeight="true" outlineLevel="0" collapsed="false">
      <c r="A29" s="42"/>
      <c r="B29" s="42"/>
      <c r="C29" s="42"/>
      <c r="D29" s="42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9.95" hidden="false" customHeight="true" outlineLevel="0" collapsed="false">
      <c r="A30" s="42"/>
      <c r="B30" s="42"/>
      <c r="C30" s="42"/>
      <c r="D30" s="42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9.95" hidden="false" customHeight="true" outlineLevel="0" collapsed="false">
      <c r="A31" s="42"/>
      <c r="B31" s="42"/>
      <c r="C31" s="42"/>
      <c r="D31" s="42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9.95" hidden="false" customHeight="true" outlineLevel="0" collapsed="false">
      <c r="A32" s="42"/>
      <c r="B32" s="42"/>
      <c r="C32" s="42"/>
      <c r="D32" s="42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4" customFormat="true" ht="21" hidden="false" customHeight="false" outlineLevel="0" collapsed="false">
      <c r="A33" s="3" t="s">
        <v>0</v>
      </c>
      <c r="B33" s="3"/>
      <c r="C33" s="1"/>
      <c r="D33" s="1"/>
    </row>
    <row r="34" s="7" customFormat="true" ht="21" hidden="false" customHeight="false" outlineLevel="0" collapsed="false">
      <c r="A34" s="5" t="s">
        <v>1</v>
      </c>
      <c r="B34" s="5"/>
      <c r="C34" s="1"/>
      <c r="D34" s="6"/>
    </row>
    <row r="35" s="11" customFormat="true" ht="20.25" hidden="false" customHeight="true" outlineLevel="0" collapsed="false">
      <c r="A35" s="8" t="s">
        <v>2</v>
      </c>
      <c r="B35" s="8"/>
      <c r="C35" s="9"/>
      <c r="D35" s="9"/>
      <c r="E35" s="10"/>
      <c r="F35" s="10"/>
      <c r="G35" s="10"/>
    </row>
    <row r="36" s="11" customFormat="true" ht="20.25" hidden="false" customHeight="true" outlineLevel="0" collapsed="false">
      <c r="A36" s="8"/>
      <c r="B36" s="8"/>
      <c r="C36" s="9"/>
      <c r="D36" s="9"/>
      <c r="E36" s="10"/>
      <c r="F36" s="10"/>
      <c r="G36" s="10"/>
      <c r="O36" s="10" t="s">
        <v>3</v>
      </c>
    </row>
    <row r="37" s="4" customFormat="true" ht="18.75" hidden="false" customHeight="true" outlineLevel="0" collapsed="false">
      <c r="A37" s="12" t="s">
        <v>4</v>
      </c>
      <c r="B37" s="12"/>
      <c r="C37" s="12"/>
      <c r="D37" s="12"/>
      <c r="E37" s="13" t="s">
        <v>5</v>
      </c>
      <c r="F37" s="13"/>
      <c r="G37" s="13"/>
      <c r="H37" s="13"/>
      <c r="I37" s="13"/>
      <c r="J37" s="13"/>
      <c r="K37" s="14" t="s">
        <v>6</v>
      </c>
      <c r="L37" s="14"/>
      <c r="M37" s="14"/>
      <c r="N37" s="15" t="s">
        <v>7</v>
      </c>
      <c r="O37" s="16"/>
    </row>
    <row r="38" s="4" customFormat="true" ht="19.5" hidden="false" customHeight="true" outlineLevel="0" collapsed="false">
      <c r="A38" s="12"/>
      <c r="B38" s="12"/>
      <c r="C38" s="12"/>
      <c r="D38" s="12"/>
      <c r="E38" s="17" t="s">
        <v>8</v>
      </c>
      <c r="F38" s="17"/>
      <c r="G38" s="17"/>
      <c r="H38" s="17"/>
      <c r="I38" s="17"/>
      <c r="J38" s="17"/>
      <c r="K38" s="18" t="s">
        <v>9</v>
      </c>
      <c r="L38" s="18"/>
      <c r="M38" s="18"/>
      <c r="N38" s="19"/>
      <c r="O38" s="20"/>
    </row>
    <row r="39" s="4" customFormat="true" ht="18.75" hidden="false" customHeight="true" outlineLevel="0" collapsed="false">
      <c r="A39" s="12"/>
      <c r="B39" s="12"/>
      <c r="C39" s="12"/>
      <c r="D39" s="12"/>
      <c r="E39" s="27"/>
      <c r="F39" s="27"/>
      <c r="G39" s="27"/>
      <c r="H39" s="27"/>
      <c r="I39" s="25"/>
      <c r="J39" s="24"/>
      <c r="K39" s="24"/>
      <c r="L39" s="24" t="s">
        <v>6</v>
      </c>
      <c r="M39" s="25" t="s">
        <v>6</v>
      </c>
      <c r="N39" s="26" t="s">
        <v>10</v>
      </c>
      <c r="O39" s="26"/>
      <c r="P39" s="26"/>
    </row>
    <row r="40" s="4" customFormat="true" ht="18.75" hidden="false" customHeight="true" outlineLevel="0" collapsed="false">
      <c r="A40" s="12"/>
      <c r="B40" s="12"/>
      <c r="C40" s="12"/>
      <c r="D40" s="12"/>
      <c r="E40" s="27" t="s">
        <v>11</v>
      </c>
      <c r="F40" s="27" t="s">
        <v>12</v>
      </c>
      <c r="G40" s="27" t="s">
        <v>13</v>
      </c>
      <c r="H40" s="27" t="s">
        <v>14</v>
      </c>
      <c r="I40" s="27" t="s">
        <v>15</v>
      </c>
      <c r="J40" s="24" t="s">
        <v>16</v>
      </c>
      <c r="K40" s="24" t="s">
        <v>17</v>
      </c>
      <c r="L40" s="24" t="s">
        <v>18</v>
      </c>
      <c r="M40" s="27" t="s">
        <v>19</v>
      </c>
      <c r="N40" s="26" t="s">
        <v>20</v>
      </c>
      <c r="O40" s="26"/>
      <c r="P40" s="26"/>
    </row>
    <row r="41" s="4" customFormat="true" ht="18.75" hidden="false" customHeight="true" outlineLevel="0" collapsed="false">
      <c r="A41" s="12"/>
      <c r="B41" s="12"/>
      <c r="C41" s="12"/>
      <c r="D41" s="12"/>
      <c r="E41" s="21" t="s">
        <v>21</v>
      </c>
      <c r="F41" s="27" t="s">
        <v>22</v>
      </c>
      <c r="G41" s="21" t="s">
        <v>23</v>
      </c>
      <c r="H41" s="21" t="s">
        <v>24</v>
      </c>
      <c r="I41" s="21" t="s">
        <v>25</v>
      </c>
      <c r="J41" s="23" t="s">
        <v>26</v>
      </c>
      <c r="K41" s="23" t="s">
        <v>27</v>
      </c>
      <c r="L41" s="23" t="s">
        <v>28</v>
      </c>
      <c r="M41" s="21" t="s">
        <v>29</v>
      </c>
      <c r="N41" s="26" t="s">
        <v>30</v>
      </c>
      <c r="O41" s="26"/>
      <c r="P41" s="26"/>
    </row>
    <row r="42" s="4" customFormat="true" ht="18.75" hidden="false" customHeight="true" outlineLevel="0" collapsed="false">
      <c r="A42" s="12"/>
      <c r="B42" s="12"/>
      <c r="C42" s="12"/>
      <c r="D42" s="12"/>
      <c r="E42" s="18" t="s">
        <v>31</v>
      </c>
      <c r="F42" s="18" t="s">
        <v>32</v>
      </c>
      <c r="G42" s="18"/>
      <c r="H42" s="18" t="s">
        <v>33</v>
      </c>
      <c r="I42" s="18"/>
      <c r="J42" s="18"/>
      <c r="K42" s="18" t="s">
        <v>9</v>
      </c>
      <c r="L42" s="28" t="s">
        <v>34</v>
      </c>
      <c r="M42" s="18" t="s">
        <v>35</v>
      </c>
      <c r="N42" s="29"/>
      <c r="O42" s="29"/>
    </row>
    <row r="43" customFormat="false" ht="24" hidden="false" customHeight="true" outlineLevel="0" collapsed="false">
      <c r="A43" s="31" t="s">
        <v>70</v>
      </c>
      <c r="B43" s="31"/>
      <c r="C43" s="31"/>
      <c r="D43" s="31"/>
      <c r="E43" s="27" t="n">
        <f aca="false">E44+E45+E46+E47+E48+E49+E50+E51+E52+E53+E54</f>
        <v>68122893.08</v>
      </c>
      <c r="F43" s="27" t="n">
        <f aca="false">F44+F45+F46+F47+F48+F49+F50+F51+F52+F53+F54</f>
        <v>155326.5</v>
      </c>
      <c r="G43" s="27" t="n">
        <f aca="false">G44+G45+G46+G47+G48+G49+G50+G51+G52+G53+G54</f>
        <v>1253994.76</v>
      </c>
      <c r="H43" s="27" t="n">
        <f aca="false">H44+H45+H46+H47+H48+H49+H50+H51+H52+H53+H54</f>
        <v>52349</v>
      </c>
      <c r="I43" s="27" t="n">
        <f aca="false">I44+I45+I46+I47+I48+I49+I50+I51+I52+I53+I54</f>
        <v>1334102.58</v>
      </c>
      <c r="J43" s="27" t="n">
        <f aca="false">J44+J45+J46+J47+J48+J49+J50+J51+J52+J53+J54</f>
        <v>48025306.07</v>
      </c>
      <c r="K43" s="27" t="n">
        <f aca="false">K44+K45+K46+K47+K48+K49+K50+K51+K52+K53+K54</f>
        <v>41471382.42</v>
      </c>
      <c r="L43" s="27" t="n">
        <f aca="false">L44+L45+L46+L47+L48+L49+L50+L51+L52+L53+L54</f>
        <v>37406832.58</v>
      </c>
      <c r="M43" s="27" t="n">
        <f aca="false">M44+M45+M46+M47+M48+M49+M50+M51+M52+M53+M54</f>
        <v>2933740.95</v>
      </c>
      <c r="N43" s="36"/>
      <c r="O43" s="33" t="s">
        <v>71</v>
      </c>
    </row>
    <row r="44" customFormat="false" ht="21" hidden="false" customHeight="false" outlineLevel="0" collapsed="false">
      <c r="A44" s="34" t="s">
        <v>72</v>
      </c>
      <c r="B44" s="34"/>
      <c r="C44" s="34"/>
      <c r="D44" s="34"/>
      <c r="E44" s="35" t="n">
        <v>10648578</v>
      </c>
      <c r="F44" s="35" t="n">
        <v>2560</v>
      </c>
      <c r="G44" s="35" t="n">
        <v>22377</v>
      </c>
      <c r="H44" s="35" t="n">
        <v>0</v>
      </c>
      <c r="I44" s="35" t="n">
        <v>234700</v>
      </c>
      <c r="J44" s="35" t="n">
        <v>3512725</v>
      </c>
      <c r="K44" s="35" t="n">
        <v>5212415</v>
      </c>
      <c r="L44" s="35" t="n">
        <v>5906552</v>
      </c>
      <c r="M44" s="35" t="n">
        <v>168837</v>
      </c>
      <c r="N44" s="36"/>
      <c r="O44" s="37" t="s">
        <v>73</v>
      </c>
    </row>
    <row r="45" customFormat="false" ht="17.25" hidden="false" customHeight="true" outlineLevel="0" collapsed="false">
      <c r="A45" s="34" t="s">
        <v>74</v>
      </c>
      <c r="B45" s="34"/>
      <c r="C45" s="34"/>
      <c r="D45" s="34"/>
      <c r="E45" s="35" t="n">
        <v>9195465</v>
      </c>
      <c r="F45" s="35" t="n">
        <v>2936</v>
      </c>
      <c r="G45" s="35" t="n">
        <v>17945</v>
      </c>
      <c r="H45" s="35" t="n">
        <v>0</v>
      </c>
      <c r="I45" s="35" t="n">
        <v>141733</v>
      </c>
      <c r="J45" s="35" t="n">
        <v>2905406</v>
      </c>
      <c r="K45" s="35" t="n">
        <v>4966275</v>
      </c>
      <c r="L45" s="35" t="n">
        <v>2999514</v>
      </c>
      <c r="M45" s="35" t="n">
        <v>307085</v>
      </c>
      <c r="N45" s="36"/>
      <c r="O45" s="37" t="s">
        <v>75</v>
      </c>
    </row>
    <row r="46" customFormat="false" ht="17.25" hidden="false" customHeight="true" outlineLevel="0" collapsed="false">
      <c r="A46" s="34" t="s">
        <v>76</v>
      </c>
      <c r="B46" s="34"/>
      <c r="C46" s="34"/>
      <c r="D46" s="34"/>
      <c r="E46" s="35" t="n">
        <v>7723599</v>
      </c>
      <c r="F46" s="35" t="n">
        <v>1878</v>
      </c>
      <c r="G46" s="35" t="n">
        <v>18548</v>
      </c>
      <c r="H46" s="35" t="n">
        <v>0</v>
      </c>
      <c r="I46" s="35" t="n">
        <v>108101</v>
      </c>
      <c r="J46" s="35" t="n">
        <v>5130640</v>
      </c>
      <c r="K46" s="35" t="n">
        <v>181960</v>
      </c>
      <c r="L46" s="35" t="n">
        <v>2867056</v>
      </c>
      <c r="M46" s="35" t="n">
        <v>244481</v>
      </c>
      <c r="N46" s="36"/>
      <c r="O46" s="37" t="s">
        <v>77</v>
      </c>
    </row>
    <row r="47" customFormat="false" ht="17.25" hidden="false" customHeight="true" outlineLevel="0" collapsed="false">
      <c r="A47" s="34" t="s">
        <v>78</v>
      </c>
      <c r="B47" s="34"/>
      <c r="C47" s="34"/>
      <c r="D47" s="34"/>
      <c r="E47" s="35" t="n">
        <v>98924</v>
      </c>
      <c r="F47" s="35" t="n">
        <v>0</v>
      </c>
      <c r="G47" s="35" t="n">
        <v>9044</v>
      </c>
      <c r="H47" s="35" t="n">
        <v>0</v>
      </c>
      <c r="I47" s="35" t="n">
        <v>238100</v>
      </c>
      <c r="J47" s="35" t="n">
        <v>6299582</v>
      </c>
      <c r="K47" s="35" t="n">
        <v>2272203</v>
      </c>
      <c r="L47" s="35" t="n">
        <v>6022299</v>
      </c>
      <c r="M47" s="35" t="n">
        <v>38110</v>
      </c>
      <c r="N47" s="36"/>
      <c r="O47" s="37" t="s">
        <v>79</v>
      </c>
    </row>
    <row r="48" customFormat="false" ht="17.25" hidden="false" customHeight="true" outlineLevel="0" collapsed="false">
      <c r="A48" s="34" t="s">
        <v>80</v>
      </c>
      <c r="B48" s="34"/>
      <c r="C48" s="34"/>
      <c r="D48" s="34"/>
      <c r="E48" s="35" t="n">
        <v>6717030</v>
      </c>
      <c r="F48" s="35" t="n">
        <v>24142</v>
      </c>
      <c r="G48" s="35" t="n">
        <v>12140</v>
      </c>
      <c r="H48" s="35" t="n">
        <v>0</v>
      </c>
      <c r="I48" s="35" t="n">
        <v>151652</v>
      </c>
      <c r="J48" s="35" t="n">
        <v>6246912</v>
      </c>
      <c r="K48" s="35" t="n">
        <v>4213113</v>
      </c>
      <c r="L48" s="35" t="n">
        <v>6666622</v>
      </c>
      <c r="M48" s="35" t="n">
        <v>163184</v>
      </c>
      <c r="N48" s="36"/>
      <c r="O48" s="37" t="s">
        <v>81</v>
      </c>
    </row>
    <row r="49" customFormat="false" ht="17.25" hidden="false" customHeight="true" outlineLevel="0" collapsed="false">
      <c r="A49" s="34" t="s">
        <v>82</v>
      </c>
      <c r="B49" s="34"/>
      <c r="C49" s="34"/>
      <c r="D49" s="34"/>
      <c r="E49" s="35" t="n">
        <v>30685</v>
      </c>
      <c r="F49" s="35" t="n">
        <v>0</v>
      </c>
      <c r="G49" s="35" t="n">
        <v>1118549</v>
      </c>
      <c r="H49" s="35" t="n">
        <v>52349</v>
      </c>
      <c r="I49" s="35" t="n">
        <v>36900</v>
      </c>
      <c r="J49" s="35" t="n">
        <v>2026167</v>
      </c>
      <c r="K49" s="35" t="n">
        <v>5358209</v>
      </c>
      <c r="L49" s="35" t="n">
        <v>36990</v>
      </c>
      <c r="M49" s="35" t="n">
        <v>85838</v>
      </c>
      <c r="N49" s="36"/>
      <c r="O49" s="37" t="s">
        <v>83</v>
      </c>
    </row>
    <row r="50" customFormat="false" ht="17.25" hidden="false" customHeight="true" outlineLevel="0" collapsed="false">
      <c r="A50" s="34" t="s">
        <v>84</v>
      </c>
      <c r="B50" s="34"/>
      <c r="C50" s="34"/>
      <c r="D50" s="34"/>
      <c r="E50" s="35" t="n">
        <v>7707818.27</v>
      </c>
      <c r="F50" s="35" t="n">
        <v>0</v>
      </c>
      <c r="G50" s="35" t="n">
        <v>16387.99</v>
      </c>
      <c r="H50" s="35" t="n">
        <v>0</v>
      </c>
      <c r="I50" s="35" t="n">
        <v>35500</v>
      </c>
      <c r="J50" s="35" t="n">
        <v>3753870.59</v>
      </c>
      <c r="K50" s="35" t="n">
        <v>3230713.59</v>
      </c>
      <c r="L50" s="35" t="n">
        <v>1908882</v>
      </c>
      <c r="M50" s="35" t="n">
        <v>79026.95</v>
      </c>
      <c r="N50" s="36"/>
      <c r="O50" s="37" t="s">
        <v>85</v>
      </c>
    </row>
    <row r="51" customFormat="false" ht="17.25" hidden="false" customHeight="true" outlineLevel="0" collapsed="false">
      <c r="A51" s="34" t="s">
        <v>86</v>
      </c>
      <c r="B51" s="34"/>
      <c r="C51" s="34"/>
      <c r="D51" s="34"/>
      <c r="E51" s="35" t="n">
        <v>6368277</v>
      </c>
      <c r="F51" s="35" t="n">
        <v>13400</v>
      </c>
      <c r="G51" s="35" t="n">
        <v>7269</v>
      </c>
      <c r="H51" s="35" t="n">
        <v>0</v>
      </c>
      <c r="I51" s="35" t="n">
        <v>121250</v>
      </c>
      <c r="J51" s="35" t="n">
        <v>4788060</v>
      </c>
      <c r="K51" s="35" t="n">
        <v>5257585</v>
      </c>
      <c r="L51" s="35" t="n">
        <v>2691450</v>
      </c>
      <c r="M51" s="35" t="n">
        <v>362644</v>
      </c>
      <c r="N51" s="36"/>
      <c r="O51" s="37" t="s">
        <v>87</v>
      </c>
    </row>
    <row r="52" customFormat="false" ht="17.25" hidden="false" customHeight="true" outlineLevel="0" collapsed="false">
      <c r="A52" s="34" t="s">
        <v>88</v>
      </c>
      <c r="B52" s="34"/>
      <c r="C52" s="34"/>
      <c r="D52" s="34"/>
      <c r="E52" s="35" t="n">
        <v>8081850</v>
      </c>
      <c r="F52" s="35" t="n">
        <v>108332</v>
      </c>
      <c r="G52" s="35" t="n">
        <v>21062</v>
      </c>
      <c r="H52" s="35" t="n">
        <v>0</v>
      </c>
      <c r="I52" s="35" t="n">
        <v>3651</v>
      </c>
      <c r="J52" s="35" t="n">
        <v>6072574</v>
      </c>
      <c r="K52" s="35" t="n">
        <v>5993243</v>
      </c>
      <c r="L52" s="35" t="n">
        <v>5136363</v>
      </c>
      <c r="M52" s="35" t="n">
        <v>1223533</v>
      </c>
      <c r="N52" s="36"/>
      <c r="O52" s="37" t="s">
        <v>89</v>
      </c>
    </row>
    <row r="53" customFormat="false" ht="17.25" hidden="false" customHeight="true" outlineLevel="0" collapsed="false">
      <c r="A53" s="34" t="s">
        <v>90</v>
      </c>
      <c r="B53" s="34"/>
      <c r="C53" s="34"/>
      <c r="D53" s="34"/>
      <c r="E53" s="35" t="n">
        <v>5392059.25</v>
      </c>
      <c r="F53" s="35" t="n">
        <v>0</v>
      </c>
      <c r="G53" s="35" t="n">
        <v>0</v>
      </c>
      <c r="H53" s="35" t="n">
        <v>0</v>
      </c>
      <c r="I53" s="35" t="n">
        <v>90238.95</v>
      </c>
      <c r="J53" s="35" t="n">
        <v>3477488.3</v>
      </c>
      <c r="K53" s="35" t="n">
        <v>1881952.11</v>
      </c>
      <c r="L53" s="35" t="n">
        <v>1523917</v>
      </c>
      <c r="M53" s="35" t="n">
        <v>153347</v>
      </c>
      <c r="N53" s="36"/>
      <c r="O53" s="37" t="s">
        <v>91</v>
      </c>
    </row>
    <row r="54" customFormat="false" ht="17.25" hidden="false" customHeight="true" outlineLevel="0" collapsed="false">
      <c r="A54" s="34" t="s">
        <v>92</v>
      </c>
      <c r="B54" s="34"/>
      <c r="C54" s="34"/>
      <c r="D54" s="34"/>
      <c r="E54" s="35" t="n">
        <v>6158607.56</v>
      </c>
      <c r="F54" s="35" t="n">
        <v>2078.5</v>
      </c>
      <c r="G54" s="35" t="n">
        <v>10672.77</v>
      </c>
      <c r="H54" s="35" t="n">
        <v>0</v>
      </c>
      <c r="I54" s="35" t="n">
        <v>172276.63</v>
      </c>
      <c r="J54" s="35" t="n">
        <v>3811881.18</v>
      </c>
      <c r="K54" s="35" t="n">
        <v>2903713.72</v>
      </c>
      <c r="L54" s="35" t="n">
        <v>1647187.58</v>
      </c>
      <c r="M54" s="35" t="n">
        <v>107655</v>
      </c>
      <c r="N54" s="36"/>
      <c r="O54" s="37" t="s">
        <v>93</v>
      </c>
    </row>
    <row r="55" customFormat="false" ht="17.25" hidden="false" customHeight="true" outlineLevel="0" collapsed="false">
      <c r="A55" s="31" t="s">
        <v>94</v>
      </c>
      <c r="B55" s="31"/>
      <c r="C55" s="31"/>
      <c r="D55" s="31"/>
      <c r="E55" s="27" t="n">
        <f aca="false">E56+E57+E58+E59+E60+E61+E62+E63</f>
        <v>40510153.87</v>
      </c>
      <c r="F55" s="27" t="n">
        <f aca="false">F56+F57+F58+F59+F60+F61+F62+F63</f>
        <v>257295</v>
      </c>
      <c r="G55" s="27" t="n">
        <f aca="false">G56+G57+G58+G59+G60+G61+G62+G63</f>
        <v>108036.46</v>
      </c>
      <c r="H55" s="27" t="n">
        <f aca="false">H56+H57+H58+H59+H60+H61+H62+H63</f>
        <v>85530</v>
      </c>
      <c r="I55" s="27" t="n">
        <f aca="false">I56+I57+I58+I59+I60+I61+I62+I63</f>
        <v>475037</v>
      </c>
      <c r="J55" s="27" t="n">
        <f aca="false">J56+J57+J58+J59+J60+J61+J62+J63</f>
        <v>21693504</v>
      </c>
      <c r="K55" s="27" t="n">
        <f aca="false">K56+K57+K58+K59+K60+K61+K62+K63</f>
        <v>22099809.6</v>
      </c>
      <c r="L55" s="27" t="n">
        <f aca="false">L56+L57+L58+L59+L60+L61+L62+L63</f>
        <v>22223052.97</v>
      </c>
      <c r="M55" s="27" t="n">
        <f aca="false">M56+M57+M58+M59+M60+M61+M62+M63</f>
        <v>1625670.27</v>
      </c>
      <c r="N55" s="36"/>
      <c r="O55" s="33" t="s">
        <v>95</v>
      </c>
    </row>
    <row r="56" customFormat="false" ht="17.25" hidden="false" customHeight="true" outlineLevel="0" collapsed="false">
      <c r="A56" s="34" t="s">
        <v>96</v>
      </c>
      <c r="B56" s="34"/>
      <c r="C56" s="34"/>
      <c r="D56" s="34"/>
      <c r="E56" s="35" t="n">
        <v>8494115</v>
      </c>
      <c r="F56" s="35" t="n">
        <v>99910</v>
      </c>
      <c r="G56" s="35" t="n">
        <v>16399</v>
      </c>
      <c r="H56" s="35" t="n">
        <v>0</v>
      </c>
      <c r="I56" s="35" t="n">
        <v>100000</v>
      </c>
      <c r="J56" s="35" t="n">
        <v>5886839</v>
      </c>
      <c r="K56" s="35" t="n">
        <v>4626618</v>
      </c>
      <c r="L56" s="35" t="n">
        <v>5584490</v>
      </c>
      <c r="M56" s="35" t="n">
        <v>871479</v>
      </c>
      <c r="N56" s="36"/>
      <c r="O56" s="37" t="s">
        <v>97</v>
      </c>
    </row>
    <row r="57" customFormat="false" ht="17.25" hidden="false" customHeight="true" outlineLevel="0" collapsed="false">
      <c r="A57" s="34" t="s">
        <v>98</v>
      </c>
      <c r="B57" s="34"/>
      <c r="C57" s="34"/>
      <c r="D57" s="34"/>
      <c r="E57" s="35" t="n">
        <v>8732001</v>
      </c>
      <c r="F57" s="35" t="n">
        <v>20119</v>
      </c>
      <c r="G57" s="35" t="n">
        <v>15393</v>
      </c>
      <c r="H57" s="35" t="n">
        <v>0</v>
      </c>
      <c r="I57" s="35" t="n">
        <v>116130</v>
      </c>
      <c r="J57" s="35" t="n">
        <v>3512973</v>
      </c>
      <c r="K57" s="35" t="n">
        <v>4801687</v>
      </c>
      <c r="L57" s="35" t="n">
        <v>3516442</v>
      </c>
      <c r="M57" s="35" t="n">
        <v>213188</v>
      </c>
      <c r="N57" s="36"/>
      <c r="O57" s="37" t="s">
        <v>99</v>
      </c>
    </row>
    <row r="58" customFormat="false" ht="17.25" hidden="false" customHeight="true" outlineLevel="0" collapsed="false">
      <c r="A58" s="34" t="s">
        <v>100</v>
      </c>
      <c r="B58" s="34"/>
      <c r="C58" s="34"/>
      <c r="D58" s="34"/>
      <c r="E58" s="35" t="n">
        <v>5784030.23</v>
      </c>
      <c r="F58" s="35" t="n">
        <v>1860</v>
      </c>
      <c r="G58" s="35" t="n">
        <v>38809</v>
      </c>
      <c r="H58" s="35" t="n">
        <v>85530</v>
      </c>
      <c r="I58" s="35" t="n">
        <v>71799</v>
      </c>
      <c r="J58" s="35" t="n">
        <v>4100757</v>
      </c>
      <c r="K58" s="35" t="n">
        <v>3360714.97</v>
      </c>
      <c r="L58" s="35" t="n">
        <v>4403371.97</v>
      </c>
      <c r="M58" s="35" t="n">
        <v>136973.27</v>
      </c>
      <c r="N58" s="36"/>
      <c r="O58" s="37" t="s">
        <v>101</v>
      </c>
    </row>
    <row r="59" customFormat="false" ht="17.25" hidden="false" customHeight="true" outlineLevel="0" collapsed="false">
      <c r="A59" s="34" t="s">
        <v>84</v>
      </c>
      <c r="B59" s="34"/>
      <c r="C59" s="34"/>
      <c r="D59" s="34"/>
      <c r="E59" s="35" t="n">
        <v>6608129</v>
      </c>
      <c r="F59" s="35" t="n">
        <v>20957</v>
      </c>
      <c r="G59" s="35" t="n">
        <v>13860</v>
      </c>
      <c r="H59" s="35" t="n">
        <v>0</v>
      </c>
      <c r="I59" s="35" t="n">
        <v>27537</v>
      </c>
      <c r="J59" s="35" t="n">
        <v>3879267</v>
      </c>
      <c r="K59" s="35" t="n">
        <v>3524610</v>
      </c>
      <c r="L59" s="35" t="n">
        <v>4441729</v>
      </c>
      <c r="M59" s="35" t="n">
        <v>135390</v>
      </c>
      <c r="N59" s="36"/>
      <c r="O59" s="37" t="s">
        <v>85</v>
      </c>
    </row>
    <row r="60" customFormat="false" ht="17.25" hidden="false" customHeight="true" outlineLevel="0" collapsed="false">
      <c r="A60" s="34" t="s">
        <v>102</v>
      </c>
      <c r="B60" s="34"/>
      <c r="C60" s="34"/>
      <c r="D60" s="34"/>
      <c r="E60" s="35" t="n">
        <v>21825</v>
      </c>
      <c r="F60" s="35" t="n">
        <v>2250</v>
      </c>
      <c r="G60" s="35" t="n">
        <v>0</v>
      </c>
      <c r="H60" s="35" t="n">
        <v>0</v>
      </c>
      <c r="I60" s="35" t="n">
        <v>24000</v>
      </c>
      <c r="J60" s="35" t="n">
        <v>426100</v>
      </c>
      <c r="K60" s="35" t="n">
        <v>618914</v>
      </c>
      <c r="L60" s="35" t="n">
        <v>22800</v>
      </c>
      <c r="M60" s="35" t="n">
        <v>37153</v>
      </c>
      <c r="N60" s="36"/>
      <c r="O60" s="37" t="s">
        <v>103</v>
      </c>
    </row>
    <row r="61" customFormat="false" ht="17.25" hidden="false" customHeight="true" outlineLevel="0" collapsed="false">
      <c r="A61" s="34" t="s">
        <v>104</v>
      </c>
      <c r="B61" s="34"/>
      <c r="C61" s="34"/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6"/>
      <c r="O61" s="37" t="s">
        <v>105</v>
      </c>
    </row>
    <row r="62" customFormat="false" ht="17.25" hidden="false" customHeight="true" outlineLevel="0" collapsed="false">
      <c r="A62" s="34" t="s">
        <v>106</v>
      </c>
      <c r="B62" s="34"/>
      <c r="C62" s="34"/>
      <c r="D62" s="34"/>
      <c r="E62" s="35" t="n">
        <v>5595187.89</v>
      </c>
      <c r="F62" s="35" t="n">
        <v>111799</v>
      </c>
      <c r="G62" s="35" t="n">
        <v>7288.28</v>
      </c>
      <c r="H62" s="35" t="n">
        <v>0</v>
      </c>
      <c r="I62" s="35" t="n">
        <v>24850</v>
      </c>
      <c r="J62" s="35" t="n">
        <v>1603426</v>
      </c>
      <c r="K62" s="35" t="n">
        <v>415702</v>
      </c>
      <c r="L62" s="35" t="n">
        <v>1976420</v>
      </c>
      <c r="M62" s="35" t="n">
        <v>74643</v>
      </c>
      <c r="N62" s="36"/>
      <c r="O62" s="37" t="s">
        <v>107</v>
      </c>
    </row>
    <row r="63" customFormat="false" ht="17.25" hidden="false" customHeight="true" outlineLevel="0" collapsed="false">
      <c r="A63" s="34" t="s">
        <v>108</v>
      </c>
      <c r="B63" s="34"/>
      <c r="C63" s="34"/>
      <c r="D63" s="34"/>
      <c r="E63" s="35" t="n">
        <v>5274865.75</v>
      </c>
      <c r="F63" s="35" t="n">
        <v>400</v>
      </c>
      <c r="G63" s="35" t="n">
        <v>16287.18</v>
      </c>
      <c r="H63" s="35" t="n">
        <v>0</v>
      </c>
      <c r="I63" s="35" t="n">
        <v>110721</v>
      </c>
      <c r="J63" s="35" t="n">
        <v>2284142</v>
      </c>
      <c r="K63" s="35" t="n">
        <v>4751563.63</v>
      </c>
      <c r="L63" s="35" t="n">
        <v>2277800</v>
      </c>
      <c r="M63" s="35" t="n">
        <v>156844</v>
      </c>
      <c r="N63" s="36"/>
      <c r="O63" s="37" t="s">
        <v>109</v>
      </c>
    </row>
    <row r="64" customFormat="false" ht="9.95" hidden="false" customHeight="true" outlineLevel="0" collapsed="false">
      <c r="A64" s="39"/>
      <c r="B64" s="39"/>
      <c r="C64" s="3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1"/>
      <c r="O64" s="41"/>
    </row>
    <row r="65" customFormat="false" ht="9.95" hidden="false" customHeight="true" outlineLevel="0" collapsed="false">
      <c r="A65" s="42"/>
      <c r="B65" s="42"/>
      <c r="C65" s="42"/>
      <c r="D65" s="4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9.95" hidden="false" customHeight="true" outlineLevel="0" collapsed="false">
      <c r="A66" s="42"/>
      <c r="B66" s="42"/>
      <c r="C66" s="42"/>
      <c r="D66" s="42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s="4" customFormat="true" ht="21" hidden="false" customHeight="false" outlineLevel="0" collapsed="false">
      <c r="A67" s="3" t="s">
        <v>0</v>
      </c>
      <c r="B67" s="3"/>
      <c r="C67" s="1"/>
      <c r="D67" s="1"/>
    </row>
    <row r="68" s="7" customFormat="true" ht="21" hidden="false" customHeight="false" outlineLevel="0" collapsed="false">
      <c r="A68" s="5" t="s">
        <v>1</v>
      </c>
      <c r="B68" s="5"/>
      <c r="C68" s="1"/>
      <c r="D68" s="6"/>
    </row>
    <row r="69" s="11" customFormat="true" ht="20.25" hidden="false" customHeight="true" outlineLevel="0" collapsed="false">
      <c r="A69" s="8" t="s">
        <v>2</v>
      </c>
      <c r="B69" s="8"/>
      <c r="C69" s="9"/>
      <c r="D69" s="9"/>
      <c r="E69" s="10"/>
      <c r="F69" s="10"/>
      <c r="G69" s="10"/>
    </row>
    <row r="70" s="11" customFormat="true" ht="20.25" hidden="false" customHeight="true" outlineLevel="0" collapsed="false">
      <c r="A70" s="8"/>
      <c r="B70" s="8"/>
      <c r="C70" s="9"/>
      <c r="D70" s="9"/>
      <c r="E70" s="10"/>
      <c r="F70" s="10"/>
      <c r="G70" s="10"/>
      <c r="O70" s="10" t="s">
        <v>3</v>
      </c>
    </row>
    <row r="71" s="4" customFormat="true" ht="18.75" hidden="false" customHeight="true" outlineLevel="0" collapsed="false">
      <c r="A71" s="12" t="s">
        <v>4</v>
      </c>
      <c r="B71" s="12"/>
      <c r="C71" s="12"/>
      <c r="D71" s="12"/>
      <c r="E71" s="43" t="s">
        <v>5</v>
      </c>
      <c r="F71" s="43"/>
      <c r="G71" s="43"/>
      <c r="H71" s="43"/>
      <c r="I71" s="43"/>
      <c r="J71" s="43"/>
      <c r="K71" s="14" t="s">
        <v>6</v>
      </c>
      <c r="L71" s="14"/>
      <c r="M71" s="14"/>
      <c r="N71" s="15" t="s">
        <v>7</v>
      </c>
      <c r="O71" s="16"/>
    </row>
    <row r="72" s="4" customFormat="true" ht="19.5" hidden="false" customHeight="true" outlineLevel="0" collapsed="false">
      <c r="A72" s="12"/>
      <c r="B72" s="12"/>
      <c r="C72" s="12"/>
      <c r="D72" s="12"/>
      <c r="E72" s="17" t="s">
        <v>8</v>
      </c>
      <c r="F72" s="17"/>
      <c r="G72" s="17"/>
      <c r="H72" s="17"/>
      <c r="I72" s="17"/>
      <c r="J72" s="17"/>
      <c r="K72" s="18" t="s">
        <v>9</v>
      </c>
      <c r="L72" s="18"/>
      <c r="M72" s="18"/>
      <c r="N72" s="19"/>
      <c r="O72" s="20"/>
    </row>
    <row r="73" s="4" customFormat="true" ht="18.75" hidden="false" customHeight="true" outlineLevel="0" collapsed="false">
      <c r="A73" s="12"/>
      <c r="B73" s="12"/>
      <c r="C73" s="12"/>
      <c r="D73" s="12"/>
      <c r="E73" s="27"/>
      <c r="F73" s="27"/>
      <c r="G73" s="27"/>
      <c r="H73" s="27"/>
      <c r="I73" s="25"/>
      <c r="J73" s="24"/>
      <c r="K73" s="24"/>
      <c r="L73" s="24" t="s">
        <v>6</v>
      </c>
      <c r="M73" s="25" t="s">
        <v>6</v>
      </c>
      <c r="N73" s="26" t="s">
        <v>10</v>
      </c>
      <c r="O73" s="26"/>
      <c r="P73" s="26"/>
    </row>
    <row r="74" s="4" customFormat="true" ht="18.75" hidden="false" customHeight="true" outlineLevel="0" collapsed="false">
      <c r="A74" s="12"/>
      <c r="B74" s="12"/>
      <c r="C74" s="12"/>
      <c r="D74" s="12"/>
      <c r="E74" s="27" t="s">
        <v>11</v>
      </c>
      <c r="F74" s="27" t="s">
        <v>12</v>
      </c>
      <c r="G74" s="27" t="s">
        <v>13</v>
      </c>
      <c r="H74" s="27" t="s">
        <v>14</v>
      </c>
      <c r="I74" s="27" t="s">
        <v>15</v>
      </c>
      <c r="J74" s="24" t="s">
        <v>16</v>
      </c>
      <c r="K74" s="24" t="s">
        <v>17</v>
      </c>
      <c r="L74" s="24" t="s">
        <v>18</v>
      </c>
      <c r="M74" s="27" t="s">
        <v>19</v>
      </c>
      <c r="N74" s="26" t="s">
        <v>20</v>
      </c>
      <c r="O74" s="26"/>
      <c r="P74" s="26"/>
    </row>
    <row r="75" s="4" customFormat="true" ht="18.75" hidden="false" customHeight="true" outlineLevel="0" collapsed="false">
      <c r="A75" s="12"/>
      <c r="B75" s="12"/>
      <c r="C75" s="12"/>
      <c r="D75" s="12"/>
      <c r="E75" s="21" t="s">
        <v>21</v>
      </c>
      <c r="F75" s="27" t="s">
        <v>22</v>
      </c>
      <c r="G75" s="21" t="s">
        <v>23</v>
      </c>
      <c r="H75" s="21" t="s">
        <v>24</v>
      </c>
      <c r="I75" s="21" t="s">
        <v>25</v>
      </c>
      <c r="J75" s="23" t="s">
        <v>26</v>
      </c>
      <c r="K75" s="23" t="s">
        <v>27</v>
      </c>
      <c r="L75" s="23" t="s">
        <v>28</v>
      </c>
      <c r="M75" s="21" t="s">
        <v>29</v>
      </c>
      <c r="N75" s="26" t="s">
        <v>30</v>
      </c>
      <c r="O75" s="26"/>
      <c r="P75" s="26"/>
    </row>
    <row r="76" s="4" customFormat="true" ht="18.75" hidden="false" customHeight="true" outlineLevel="0" collapsed="false">
      <c r="A76" s="12"/>
      <c r="B76" s="12"/>
      <c r="C76" s="12"/>
      <c r="D76" s="12"/>
      <c r="E76" s="18" t="s">
        <v>31</v>
      </c>
      <c r="F76" s="18" t="s">
        <v>32</v>
      </c>
      <c r="G76" s="18"/>
      <c r="H76" s="18" t="s">
        <v>33</v>
      </c>
      <c r="I76" s="18"/>
      <c r="J76" s="18"/>
      <c r="K76" s="18" t="s">
        <v>9</v>
      </c>
      <c r="L76" s="28" t="s">
        <v>34</v>
      </c>
      <c r="M76" s="18" t="s">
        <v>35</v>
      </c>
      <c r="N76" s="29"/>
      <c r="O76" s="29"/>
    </row>
    <row r="77" customFormat="false" ht="24.75" hidden="false" customHeight="true" outlineLevel="0" collapsed="false">
      <c r="A77" s="31" t="s">
        <v>110</v>
      </c>
      <c r="B77" s="31"/>
      <c r="C77" s="31"/>
      <c r="D77" s="31"/>
      <c r="E77" s="27" t="n">
        <f aca="false">E78+E79+E80+E81</f>
        <v>26091014.29</v>
      </c>
      <c r="F77" s="27" t="n">
        <f aca="false">F78+F79+F80+F81+F82</f>
        <v>18580</v>
      </c>
      <c r="G77" s="27" t="n">
        <f aca="false">G78+G79+G80+G81+G82</f>
        <v>54468.9</v>
      </c>
      <c r="H77" s="27" t="n">
        <f aca="false">H78+H79+H80+H81+H82</f>
        <v>0</v>
      </c>
      <c r="I77" s="27" t="n">
        <f aca="false">I78+I79+I80+I81+I82</f>
        <v>261650</v>
      </c>
      <c r="J77" s="27" t="n">
        <f aca="false">J78+J79+J80+J81+J82</f>
        <v>13525659</v>
      </c>
      <c r="K77" s="27" t="n">
        <f aca="false">K78+K79+K80+K81+K82</f>
        <v>18655996.6</v>
      </c>
      <c r="L77" s="27" t="n">
        <f aca="false">L78+L79+L80+L81+L82</f>
        <v>14877927</v>
      </c>
      <c r="M77" s="27" t="n">
        <f aca="false">M78+M79+M80+M81+M82</f>
        <v>1216072</v>
      </c>
      <c r="N77" s="36"/>
      <c r="O77" s="33" t="s">
        <v>111</v>
      </c>
    </row>
    <row r="78" customFormat="false" ht="24.75" hidden="false" customHeight="true" outlineLevel="0" collapsed="false">
      <c r="A78" s="34" t="s">
        <v>112</v>
      </c>
      <c r="B78" s="34"/>
      <c r="C78" s="34"/>
      <c r="D78" s="34"/>
      <c r="E78" s="35" t="n">
        <v>6062958</v>
      </c>
      <c r="F78" s="35" t="n">
        <v>0</v>
      </c>
      <c r="G78" s="35" t="n">
        <v>15752</v>
      </c>
      <c r="H78" s="35" t="n">
        <v>0</v>
      </c>
      <c r="I78" s="35" t="n">
        <v>92600</v>
      </c>
      <c r="J78" s="35" t="n">
        <v>3006347</v>
      </c>
      <c r="K78" s="35" t="n">
        <v>4383767</v>
      </c>
      <c r="L78" s="35" t="n">
        <v>4480845</v>
      </c>
      <c r="M78" s="35" t="n">
        <v>389132</v>
      </c>
      <c r="N78" s="36"/>
      <c r="O78" s="37" t="s">
        <v>113</v>
      </c>
    </row>
    <row r="79" customFormat="false" ht="24.75" hidden="false" customHeight="true" outlineLevel="0" collapsed="false">
      <c r="A79" s="34" t="s">
        <v>114</v>
      </c>
      <c r="B79" s="34"/>
      <c r="C79" s="34"/>
      <c r="D79" s="34"/>
      <c r="E79" s="35" t="n">
        <v>6278257</v>
      </c>
      <c r="F79" s="35" t="n">
        <v>5700</v>
      </c>
      <c r="G79" s="35" t="n">
        <v>16690</v>
      </c>
      <c r="H79" s="35" t="n">
        <v>0</v>
      </c>
      <c r="I79" s="35" t="n">
        <v>134000</v>
      </c>
      <c r="J79" s="35" t="n">
        <v>3154757</v>
      </c>
      <c r="K79" s="35" t="n">
        <v>4654956</v>
      </c>
      <c r="L79" s="35" t="n">
        <v>2393414</v>
      </c>
      <c r="M79" s="35" t="n">
        <v>272597</v>
      </c>
      <c r="N79" s="36"/>
      <c r="O79" s="37" t="s">
        <v>115</v>
      </c>
    </row>
    <row r="80" customFormat="false" ht="24.75" hidden="false" customHeight="true" outlineLevel="0" collapsed="false">
      <c r="A80" s="44" t="s">
        <v>116</v>
      </c>
      <c r="B80" s="42"/>
      <c r="C80" s="42"/>
      <c r="D80" s="45"/>
      <c r="E80" s="35" t="n">
        <v>8321002.29</v>
      </c>
      <c r="F80" s="35" t="n">
        <v>12880</v>
      </c>
      <c r="G80" s="35" t="n">
        <v>15221.9</v>
      </c>
      <c r="H80" s="35" t="n">
        <v>0</v>
      </c>
      <c r="I80" s="35" t="n">
        <v>16000</v>
      </c>
      <c r="J80" s="35" t="n">
        <v>4449074</v>
      </c>
      <c r="K80" s="35" t="n">
        <v>5153150.6</v>
      </c>
      <c r="L80" s="35" t="n">
        <v>5094287</v>
      </c>
      <c r="M80" s="35" t="n">
        <v>321223</v>
      </c>
      <c r="N80" s="36"/>
      <c r="O80" s="37" t="s">
        <v>117</v>
      </c>
    </row>
    <row r="81" customFormat="false" ht="24.75" hidden="false" customHeight="true" outlineLevel="0" collapsed="false">
      <c r="A81" s="34" t="s">
        <v>118</v>
      </c>
      <c r="B81" s="34"/>
      <c r="C81" s="34"/>
      <c r="D81" s="34"/>
      <c r="E81" s="35" t="n">
        <v>5428797</v>
      </c>
      <c r="F81" s="35" t="n">
        <v>0</v>
      </c>
      <c r="G81" s="35" t="n">
        <v>6805</v>
      </c>
      <c r="H81" s="35" t="n">
        <v>0</v>
      </c>
      <c r="I81" s="35" t="n">
        <v>19050</v>
      </c>
      <c r="J81" s="35" t="n">
        <v>2915481</v>
      </c>
      <c r="K81" s="35" t="n">
        <v>4464123</v>
      </c>
      <c r="L81" s="35" t="n">
        <v>2909381</v>
      </c>
      <c r="M81" s="35" t="n">
        <v>233120</v>
      </c>
      <c r="N81" s="36"/>
      <c r="O81" s="37" t="s">
        <v>119</v>
      </c>
    </row>
    <row r="82" customFormat="false" ht="11.25" hidden="false" customHeight="true" outlineLevel="0" collapsed="false">
      <c r="A82" s="34"/>
      <c r="B82" s="34"/>
      <c r="C82" s="34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6"/>
      <c r="O82" s="37"/>
    </row>
    <row r="83" customFormat="false" ht="24.75" hidden="false" customHeight="true" outlineLevel="0" collapsed="false">
      <c r="A83" s="31" t="s">
        <v>120</v>
      </c>
      <c r="B83" s="31"/>
      <c r="C83" s="31"/>
      <c r="D83" s="31"/>
      <c r="E83" s="27" t="n">
        <f aca="false">E84+E85+E86+E87+E88+E89+E90</f>
        <v>34544071.2</v>
      </c>
      <c r="F83" s="27" t="n">
        <f aca="false">F84+F85+F86+F87+F88+F89+F90</f>
        <v>164728</v>
      </c>
      <c r="G83" s="27" t="n">
        <f aca="false">G84+G85+G86+G87+G88+G89+G90</f>
        <v>151628.09</v>
      </c>
      <c r="H83" s="27" t="n">
        <f aca="false">H84+H85+H86+H87+H88+H89+H90</f>
        <v>560</v>
      </c>
      <c r="I83" s="27" t="n">
        <f aca="false">I84+I85+I86+I87+I88+I89+I90</f>
        <v>727824</v>
      </c>
      <c r="J83" s="27" t="n">
        <f aca="false">J84+J85+J86+J87+J88+J89+J90</f>
        <v>27537429.08</v>
      </c>
      <c r="K83" s="27" t="n">
        <f aca="false">K84+K85+K86+K87+K88+K89+K90</f>
        <v>31704700.89</v>
      </c>
      <c r="L83" s="27" t="n">
        <f aca="false">L84+L85+L86+L87+L88+L89+L90</f>
        <v>14306762.75</v>
      </c>
      <c r="M83" s="27" t="n">
        <f aca="false">M84+M85+M86+M87+M88+M89+M90</f>
        <v>2294460.6</v>
      </c>
      <c r="N83" s="36"/>
      <c r="O83" s="33" t="s">
        <v>121</v>
      </c>
    </row>
    <row r="84" customFormat="false" ht="24.75" hidden="false" customHeight="true" outlineLevel="0" collapsed="false">
      <c r="A84" s="46" t="s">
        <v>120</v>
      </c>
      <c r="B84" s="46"/>
      <c r="C84" s="46"/>
      <c r="D84" s="46"/>
      <c r="E84" s="35" t="n">
        <v>6572164</v>
      </c>
      <c r="F84" s="35" t="n">
        <v>1032</v>
      </c>
      <c r="G84" s="35" t="n">
        <v>7785</v>
      </c>
      <c r="H84" s="35" t="n">
        <v>0</v>
      </c>
      <c r="I84" s="35" t="n">
        <v>59746</v>
      </c>
      <c r="J84" s="35" t="n">
        <v>2604280</v>
      </c>
      <c r="K84" s="35" t="n">
        <v>4242112</v>
      </c>
      <c r="L84" s="35" t="n">
        <v>2182460</v>
      </c>
      <c r="M84" s="35" t="n">
        <v>137772</v>
      </c>
      <c r="N84" s="36"/>
      <c r="O84" s="37" t="s">
        <v>122</v>
      </c>
    </row>
    <row r="85" customFormat="false" ht="24.75" hidden="false" customHeight="true" outlineLevel="0" collapsed="false">
      <c r="A85" s="34" t="s">
        <v>123</v>
      </c>
      <c r="B85" s="34"/>
      <c r="C85" s="34"/>
      <c r="D85" s="34"/>
      <c r="E85" s="35" t="n">
        <v>6137720.53</v>
      </c>
      <c r="F85" s="35" t="n">
        <v>5300</v>
      </c>
      <c r="G85" s="35" t="n">
        <v>11209.34</v>
      </c>
      <c r="H85" s="35" t="n">
        <v>0</v>
      </c>
      <c r="I85" s="35" t="n">
        <v>62100</v>
      </c>
      <c r="J85" s="35" t="n">
        <v>5535699.6</v>
      </c>
      <c r="K85" s="35" t="n">
        <v>2804786</v>
      </c>
      <c r="L85" s="35" t="n">
        <v>1146345</v>
      </c>
      <c r="M85" s="35" t="n">
        <v>372942.6</v>
      </c>
      <c r="N85" s="36"/>
      <c r="O85" s="37" t="s">
        <v>124</v>
      </c>
    </row>
    <row r="86" customFormat="false" ht="24.75" hidden="false" customHeight="true" outlineLevel="0" collapsed="false">
      <c r="A86" s="34" t="s">
        <v>125</v>
      </c>
      <c r="B86" s="34"/>
      <c r="C86" s="34"/>
      <c r="D86" s="34"/>
      <c r="E86" s="35" t="n">
        <v>93720</v>
      </c>
      <c r="F86" s="35" t="n">
        <v>0</v>
      </c>
      <c r="G86" s="35" t="n">
        <v>8425</v>
      </c>
      <c r="H86" s="35" t="n">
        <v>0</v>
      </c>
      <c r="I86" s="35" t="n">
        <v>93700</v>
      </c>
      <c r="J86" s="35" t="n">
        <v>2104600</v>
      </c>
      <c r="K86" s="35" t="n">
        <v>2912446</v>
      </c>
      <c r="L86" s="35" t="n">
        <v>980800</v>
      </c>
      <c r="M86" s="35" t="n">
        <v>796962</v>
      </c>
      <c r="N86" s="36"/>
      <c r="O86" s="37" t="s">
        <v>126</v>
      </c>
    </row>
    <row r="87" customFormat="false" ht="24.75" hidden="false" customHeight="true" outlineLevel="0" collapsed="false">
      <c r="A87" s="34" t="s">
        <v>127</v>
      </c>
      <c r="B87" s="34"/>
      <c r="C87" s="34"/>
      <c r="D87" s="34"/>
      <c r="E87" s="35" t="n">
        <v>7910239.46</v>
      </c>
      <c r="F87" s="35" t="n">
        <v>7528</v>
      </c>
      <c r="G87" s="35" t="n">
        <v>10841.6</v>
      </c>
      <c r="H87" s="35" t="n">
        <v>0</v>
      </c>
      <c r="I87" s="35" t="n">
        <v>52572</v>
      </c>
      <c r="J87" s="35" t="n">
        <v>3666031</v>
      </c>
      <c r="K87" s="35" t="n">
        <v>6265392.53</v>
      </c>
      <c r="L87" s="35" t="n">
        <v>2526695</v>
      </c>
      <c r="M87" s="35" t="n">
        <v>258817</v>
      </c>
      <c r="N87" s="36"/>
      <c r="O87" s="37" t="s">
        <v>128</v>
      </c>
    </row>
    <row r="88" customFormat="false" ht="24.75" hidden="false" customHeight="true" outlineLevel="0" collapsed="false">
      <c r="A88" s="34" t="s">
        <v>129</v>
      </c>
      <c r="B88" s="34"/>
      <c r="C88" s="34"/>
      <c r="D88" s="34"/>
      <c r="E88" s="35" t="n">
        <v>6886133.95</v>
      </c>
      <c r="F88" s="35" t="n">
        <v>65530</v>
      </c>
      <c r="G88" s="35" t="n">
        <v>93931.63</v>
      </c>
      <c r="H88" s="35" t="n">
        <v>0</v>
      </c>
      <c r="I88" s="35" t="n">
        <v>155722</v>
      </c>
      <c r="J88" s="35" t="n">
        <v>5562956.48</v>
      </c>
      <c r="K88" s="35" t="n">
        <v>6565910.57</v>
      </c>
      <c r="L88" s="35" t="n">
        <v>2323332</v>
      </c>
      <c r="M88" s="35" t="n">
        <v>281201</v>
      </c>
      <c r="N88" s="36"/>
      <c r="O88" s="37" t="s">
        <v>130</v>
      </c>
    </row>
    <row r="89" customFormat="false" ht="24.75" hidden="false" customHeight="true" outlineLevel="0" collapsed="false">
      <c r="A89" s="34" t="s">
        <v>131</v>
      </c>
      <c r="B89" s="34"/>
      <c r="C89" s="34"/>
      <c r="D89" s="34"/>
      <c r="E89" s="35" t="n">
        <v>171282</v>
      </c>
      <c r="F89" s="35" t="n">
        <v>76415</v>
      </c>
      <c r="G89" s="35" t="n">
        <v>14812</v>
      </c>
      <c r="H89" s="35" t="n">
        <v>560</v>
      </c>
      <c r="I89" s="35" t="n">
        <v>206544</v>
      </c>
      <c r="J89" s="35" t="n">
        <v>2966195</v>
      </c>
      <c r="K89" s="35" t="n">
        <v>3908914</v>
      </c>
      <c r="L89" s="35" t="n">
        <v>3087574</v>
      </c>
      <c r="M89" s="35" t="n">
        <v>239013</v>
      </c>
      <c r="N89" s="36"/>
      <c r="O89" s="37" t="s">
        <v>132</v>
      </c>
    </row>
    <row r="90" customFormat="false" ht="24.75" hidden="false" customHeight="true" outlineLevel="0" collapsed="false">
      <c r="A90" s="34" t="s">
        <v>133</v>
      </c>
      <c r="B90" s="34"/>
      <c r="C90" s="34"/>
      <c r="D90" s="34"/>
      <c r="E90" s="35" t="n">
        <v>6772811.26</v>
      </c>
      <c r="F90" s="35" t="n">
        <v>8923</v>
      </c>
      <c r="G90" s="35" t="n">
        <v>4623.52</v>
      </c>
      <c r="H90" s="35" t="n">
        <v>0</v>
      </c>
      <c r="I90" s="35" t="n">
        <v>97440</v>
      </c>
      <c r="J90" s="35" t="n">
        <v>5097667</v>
      </c>
      <c r="K90" s="35" t="n">
        <v>5005139.79</v>
      </c>
      <c r="L90" s="35" t="n">
        <v>2059556.75</v>
      </c>
      <c r="M90" s="35" t="n">
        <v>207753</v>
      </c>
      <c r="N90" s="36"/>
      <c r="O90" s="37" t="s">
        <v>134</v>
      </c>
    </row>
    <row r="91" customFormat="false" ht="9.95" hidden="false" customHeight="true" outlineLevel="0" collapsed="false">
      <c r="A91" s="38"/>
      <c r="B91" s="38"/>
      <c r="C91" s="38"/>
      <c r="D91" s="39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7"/>
    </row>
    <row r="92" customFormat="false" ht="20.25" hidden="false" customHeight="true" outlineLevel="0" collapsed="false">
      <c r="A92" s="42"/>
      <c r="B92" s="42"/>
      <c r="C92" s="42"/>
      <c r="D92" s="42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0.25" hidden="false" customHeight="true" outlineLevel="0" collapsed="false">
      <c r="A93" s="42"/>
      <c r="B93" s="42"/>
      <c r="C93" s="42"/>
      <c r="D93" s="42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20.25" hidden="false" customHeight="true" outlineLevel="0" collapsed="false">
      <c r="A94" s="42"/>
      <c r="B94" s="42"/>
      <c r="C94" s="42"/>
      <c r="D94" s="4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s="4" customFormat="true" ht="21" hidden="false" customHeight="false" outlineLevel="0" collapsed="false">
      <c r="A95" s="3" t="s">
        <v>0</v>
      </c>
      <c r="B95" s="3"/>
      <c r="C95" s="1"/>
      <c r="D95" s="1"/>
    </row>
    <row r="96" s="7" customFormat="true" ht="21" hidden="false" customHeight="false" outlineLevel="0" collapsed="false">
      <c r="A96" s="5" t="s">
        <v>1</v>
      </c>
      <c r="B96" s="5"/>
      <c r="C96" s="1"/>
      <c r="D96" s="6"/>
    </row>
    <row r="97" s="11" customFormat="true" ht="20.25" hidden="false" customHeight="true" outlineLevel="0" collapsed="false">
      <c r="A97" s="8" t="s">
        <v>2</v>
      </c>
      <c r="B97" s="8"/>
      <c r="C97" s="9"/>
      <c r="D97" s="9"/>
      <c r="E97" s="10"/>
      <c r="F97" s="10"/>
      <c r="G97" s="10"/>
    </row>
    <row r="98" s="11" customFormat="true" ht="20.25" hidden="false" customHeight="true" outlineLevel="0" collapsed="false">
      <c r="A98" s="8"/>
      <c r="B98" s="8"/>
      <c r="C98" s="9"/>
      <c r="D98" s="9"/>
      <c r="E98" s="10"/>
      <c r="F98" s="10"/>
      <c r="G98" s="10"/>
      <c r="O98" s="10" t="s">
        <v>3</v>
      </c>
    </row>
    <row r="99" s="4" customFormat="true" ht="18.75" hidden="false" customHeight="true" outlineLevel="0" collapsed="false">
      <c r="A99" s="12" t="s">
        <v>4</v>
      </c>
      <c r="B99" s="12"/>
      <c r="C99" s="12"/>
      <c r="D99" s="12"/>
      <c r="E99" s="13" t="s">
        <v>5</v>
      </c>
      <c r="F99" s="13"/>
      <c r="G99" s="13"/>
      <c r="H99" s="13"/>
      <c r="I99" s="13"/>
      <c r="J99" s="13"/>
      <c r="K99" s="14" t="s">
        <v>6</v>
      </c>
      <c r="L99" s="14"/>
      <c r="M99" s="14"/>
      <c r="N99" s="15" t="s">
        <v>7</v>
      </c>
      <c r="O99" s="16"/>
    </row>
    <row r="100" s="4" customFormat="true" ht="19.5" hidden="false" customHeight="true" outlineLevel="0" collapsed="false">
      <c r="A100" s="12"/>
      <c r="B100" s="12"/>
      <c r="C100" s="12"/>
      <c r="D100" s="12"/>
      <c r="E100" s="17" t="s">
        <v>8</v>
      </c>
      <c r="F100" s="17"/>
      <c r="G100" s="17"/>
      <c r="H100" s="17"/>
      <c r="I100" s="17"/>
      <c r="J100" s="17"/>
      <c r="K100" s="18" t="s">
        <v>9</v>
      </c>
      <c r="L100" s="18"/>
      <c r="M100" s="18"/>
      <c r="N100" s="19"/>
      <c r="O100" s="20"/>
    </row>
    <row r="101" s="4" customFormat="true" ht="18.75" hidden="false" customHeight="true" outlineLevel="0" collapsed="false">
      <c r="A101" s="12"/>
      <c r="B101" s="12"/>
      <c r="C101" s="12"/>
      <c r="D101" s="12"/>
      <c r="E101" s="27"/>
      <c r="F101" s="27"/>
      <c r="G101" s="27"/>
      <c r="H101" s="27"/>
      <c r="I101" s="25"/>
      <c r="J101" s="24"/>
      <c r="K101" s="24"/>
      <c r="L101" s="24" t="s">
        <v>6</v>
      </c>
      <c r="M101" s="25" t="s">
        <v>6</v>
      </c>
      <c r="N101" s="26" t="s">
        <v>10</v>
      </c>
      <c r="O101" s="26"/>
      <c r="P101" s="26"/>
    </row>
    <row r="102" s="4" customFormat="true" ht="18.75" hidden="false" customHeight="true" outlineLevel="0" collapsed="false">
      <c r="A102" s="12"/>
      <c r="B102" s="12"/>
      <c r="C102" s="12"/>
      <c r="D102" s="12"/>
      <c r="E102" s="27" t="s">
        <v>11</v>
      </c>
      <c r="F102" s="27" t="s">
        <v>12</v>
      </c>
      <c r="G102" s="27" t="s">
        <v>13</v>
      </c>
      <c r="H102" s="27" t="s">
        <v>14</v>
      </c>
      <c r="I102" s="27" t="s">
        <v>15</v>
      </c>
      <c r="J102" s="24" t="s">
        <v>16</v>
      </c>
      <c r="K102" s="24" t="s">
        <v>17</v>
      </c>
      <c r="L102" s="24" t="s">
        <v>18</v>
      </c>
      <c r="M102" s="27" t="s">
        <v>19</v>
      </c>
      <c r="N102" s="26" t="s">
        <v>20</v>
      </c>
      <c r="O102" s="26"/>
      <c r="P102" s="26"/>
    </row>
    <row r="103" s="4" customFormat="true" ht="18.75" hidden="false" customHeight="true" outlineLevel="0" collapsed="false">
      <c r="A103" s="12"/>
      <c r="B103" s="12"/>
      <c r="C103" s="12"/>
      <c r="D103" s="12"/>
      <c r="E103" s="21" t="s">
        <v>21</v>
      </c>
      <c r="F103" s="27" t="s">
        <v>22</v>
      </c>
      <c r="G103" s="21" t="s">
        <v>23</v>
      </c>
      <c r="H103" s="21" t="s">
        <v>24</v>
      </c>
      <c r="I103" s="21" t="s">
        <v>25</v>
      </c>
      <c r="J103" s="23" t="s">
        <v>26</v>
      </c>
      <c r="K103" s="23" t="s">
        <v>27</v>
      </c>
      <c r="L103" s="23" t="s">
        <v>28</v>
      </c>
      <c r="M103" s="21" t="s">
        <v>29</v>
      </c>
      <c r="N103" s="26" t="s">
        <v>30</v>
      </c>
      <c r="O103" s="26"/>
      <c r="P103" s="26"/>
    </row>
    <row r="104" s="4" customFormat="true" ht="18.75" hidden="false" customHeight="true" outlineLevel="0" collapsed="false">
      <c r="A104" s="12"/>
      <c r="B104" s="12"/>
      <c r="C104" s="12"/>
      <c r="D104" s="12"/>
      <c r="E104" s="18" t="s">
        <v>31</v>
      </c>
      <c r="F104" s="18" t="s">
        <v>32</v>
      </c>
      <c r="G104" s="18"/>
      <c r="H104" s="18" t="s">
        <v>33</v>
      </c>
      <c r="I104" s="18"/>
      <c r="J104" s="18"/>
      <c r="K104" s="18" t="s">
        <v>9</v>
      </c>
      <c r="L104" s="28" t="s">
        <v>34</v>
      </c>
      <c r="M104" s="18" t="s">
        <v>35</v>
      </c>
      <c r="N104" s="29"/>
      <c r="O104" s="29"/>
    </row>
    <row r="105" customFormat="false" ht="23.25" hidden="false" customHeight="true" outlineLevel="0" collapsed="false">
      <c r="A105" s="31" t="s">
        <v>135</v>
      </c>
      <c r="B105" s="31"/>
      <c r="C105" s="31"/>
      <c r="D105" s="31"/>
      <c r="E105" s="27" t="n">
        <f aca="false">E106+E107+E108+E109+E110+E111+E112+E113+E114+E115+E116</f>
        <v>51578693.94</v>
      </c>
      <c r="F105" s="27" t="n">
        <f aca="false">F106+F107+F108+F109+F110+F111+F112+F113+F114+F115+F116</f>
        <v>878088</v>
      </c>
      <c r="G105" s="27" t="n">
        <f aca="false">G106+G107+G108+G109+G110+G111+G112+G113+G114+G115+G116</f>
        <v>130347.31</v>
      </c>
      <c r="H105" s="27" t="n">
        <f aca="false">H106+H107+H108+H109+H110+H111+H112+H113+H114+H115+H116</f>
        <v>0</v>
      </c>
      <c r="I105" s="27" t="n">
        <f aca="false">I106+I107+I108+I109+I110+I111+I112+I113+I114+I115+I116</f>
        <v>3212186.3</v>
      </c>
      <c r="J105" s="27" t="n">
        <f aca="false">J106+J107+J108+J109+J110+J111+J112+J113+J114+J115+J116</f>
        <v>32583648.07</v>
      </c>
      <c r="K105" s="27" t="n">
        <f aca="false">K106+K107+K108+K109+K110+K111+K112+K113+K114+K115+K116</f>
        <v>38613309.76</v>
      </c>
      <c r="L105" s="27" t="n">
        <f aca="false">L106+L107+L108+L109+L110+L111+L112+L113+L114+L115+L116</f>
        <v>39734929</v>
      </c>
      <c r="M105" s="27" t="n">
        <f aca="false">M106+M107+M108+M109+M110+M111+M112+M113+M114+M115+M116</f>
        <v>2406866.16</v>
      </c>
      <c r="N105" s="36"/>
      <c r="O105" s="33" t="s">
        <v>136</v>
      </c>
      <c r="Q105" s="48"/>
    </row>
    <row r="106" customFormat="false" ht="21" hidden="false" customHeight="true" outlineLevel="0" collapsed="false">
      <c r="A106" s="34" t="s">
        <v>135</v>
      </c>
      <c r="B106" s="34"/>
      <c r="C106" s="34"/>
      <c r="D106" s="34"/>
      <c r="E106" s="35" t="n">
        <v>61819.43</v>
      </c>
      <c r="F106" s="35" t="n">
        <v>2000</v>
      </c>
      <c r="G106" s="35" t="n">
        <v>17565</v>
      </c>
      <c r="H106" s="35" t="n">
        <v>0</v>
      </c>
      <c r="I106" s="35" t="n">
        <v>45900</v>
      </c>
      <c r="J106" s="35" t="n">
        <v>2759262</v>
      </c>
      <c r="K106" s="35" t="n">
        <v>5498926.59</v>
      </c>
      <c r="L106" s="35" t="n">
        <v>1635605</v>
      </c>
      <c r="M106" s="35" t="n">
        <v>151159.16</v>
      </c>
      <c r="N106" s="36"/>
      <c r="O106" s="37" t="s">
        <v>137</v>
      </c>
    </row>
    <row r="107" customFormat="false" ht="21" hidden="false" customHeight="true" outlineLevel="0" collapsed="false">
      <c r="A107" s="34" t="s">
        <v>138</v>
      </c>
      <c r="B107" s="34"/>
      <c r="C107" s="34"/>
      <c r="D107" s="34"/>
      <c r="E107" s="35" t="n">
        <v>8568110</v>
      </c>
      <c r="F107" s="35" t="n">
        <v>5787</v>
      </c>
      <c r="G107" s="35" t="n">
        <v>8894</v>
      </c>
      <c r="H107" s="35" t="n">
        <v>0</v>
      </c>
      <c r="I107" s="35" t="n">
        <v>41716</v>
      </c>
      <c r="J107" s="35" t="n">
        <v>2757317</v>
      </c>
      <c r="K107" s="35" t="n">
        <v>5023308</v>
      </c>
      <c r="L107" s="35" t="n">
        <v>3848859</v>
      </c>
      <c r="M107" s="35" t="n">
        <v>366061</v>
      </c>
      <c r="N107" s="36"/>
      <c r="O107" s="37" t="s">
        <v>139</v>
      </c>
    </row>
    <row r="108" customFormat="false" ht="21" hidden="false" customHeight="true" outlineLevel="0" collapsed="false">
      <c r="A108" s="34" t="s">
        <v>140</v>
      </c>
      <c r="B108" s="34"/>
      <c r="C108" s="34"/>
      <c r="D108" s="34"/>
      <c r="E108" s="35" t="n">
        <v>9184071.33</v>
      </c>
      <c r="F108" s="35" t="n">
        <v>11773</v>
      </c>
      <c r="G108" s="35" t="n">
        <v>11903.08</v>
      </c>
      <c r="H108" s="35" t="n">
        <v>0</v>
      </c>
      <c r="I108" s="35" t="n">
        <v>89700</v>
      </c>
      <c r="J108" s="35" t="n">
        <v>4217735</v>
      </c>
      <c r="K108" s="35" t="n">
        <v>2737443.52</v>
      </c>
      <c r="L108" s="35" t="n">
        <v>4691470</v>
      </c>
      <c r="M108" s="35" t="n">
        <v>263111</v>
      </c>
      <c r="N108" s="36"/>
      <c r="O108" s="37" t="s">
        <v>141</v>
      </c>
    </row>
    <row r="109" customFormat="false" ht="21" hidden="false" customHeight="true" outlineLevel="0" collapsed="false">
      <c r="A109" s="34" t="s">
        <v>142</v>
      </c>
      <c r="B109" s="34"/>
      <c r="C109" s="34"/>
      <c r="D109" s="34"/>
      <c r="E109" s="35" t="n">
        <v>7170956.18</v>
      </c>
      <c r="F109" s="35" t="n">
        <v>108052</v>
      </c>
      <c r="G109" s="35" t="n">
        <v>10631.23</v>
      </c>
      <c r="H109" s="35" t="n">
        <v>0</v>
      </c>
      <c r="I109" s="35" t="n">
        <v>2117300.3</v>
      </c>
      <c r="J109" s="35" t="n">
        <v>4133549.07</v>
      </c>
      <c r="K109" s="35" t="n">
        <v>5673251.65</v>
      </c>
      <c r="L109" s="35" t="n">
        <v>8571000</v>
      </c>
      <c r="M109" s="35" t="n">
        <v>212610</v>
      </c>
      <c r="N109" s="36"/>
      <c r="O109" s="37" t="s">
        <v>143</v>
      </c>
    </row>
    <row r="110" customFormat="false" ht="21" hidden="false" customHeight="true" outlineLevel="0" collapsed="false">
      <c r="A110" s="34" t="s">
        <v>144</v>
      </c>
      <c r="B110" s="34"/>
      <c r="C110" s="34"/>
      <c r="D110" s="34"/>
      <c r="E110" s="35" t="n">
        <v>6184039</v>
      </c>
      <c r="F110" s="35" t="n">
        <v>30415</v>
      </c>
      <c r="G110" s="35" t="n">
        <v>19104</v>
      </c>
      <c r="H110" s="35" t="n">
        <v>0</v>
      </c>
      <c r="I110" s="35" t="n">
        <v>124200</v>
      </c>
      <c r="J110" s="35" t="n">
        <v>2353847</v>
      </c>
      <c r="K110" s="35" t="n">
        <v>3064741</v>
      </c>
      <c r="L110" s="35" t="n">
        <v>1559326</v>
      </c>
      <c r="M110" s="35" t="n">
        <v>90950</v>
      </c>
      <c r="N110" s="36"/>
      <c r="O110" s="37" t="s">
        <v>145</v>
      </c>
    </row>
    <row r="111" customFormat="false" ht="21" hidden="false" customHeight="true" outlineLevel="0" collapsed="false">
      <c r="A111" s="34" t="s">
        <v>146</v>
      </c>
      <c r="B111" s="34"/>
      <c r="C111" s="34"/>
      <c r="D111" s="34"/>
      <c r="E111" s="35" t="n">
        <v>6730585</v>
      </c>
      <c r="F111" s="35" t="n">
        <v>396787</v>
      </c>
      <c r="G111" s="35" t="n">
        <v>3524</v>
      </c>
      <c r="H111" s="35" t="n">
        <v>0</v>
      </c>
      <c r="I111" s="35" t="n">
        <v>52899</v>
      </c>
      <c r="J111" s="35" t="n">
        <v>2754497</v>
      </c>
      <c r="K111" s="35" t="n">
        <v>3425044</v>
      </c>
      <c r="L111" s="35" t="n">
        <v>5496690</v>
      </c>
      <c r="M111" s="35" t="n">
        <v>166207</v>
      </c>
      <c r="N111" s="36"/>
      <c r="O111" s="37" t="s">
        <v>147</v>
      </c>
    </row>
    <row r="112" customFormat="false" ht="21" hidden="false" customHeight="true" outlineLevel="0" collapsed="false">
      <c r="A112" s="34" t="s">
        <v>148</v>
      </c>
      <c r="B112" s="34"/>
      <c r="C112" s="34"/>
      <c r="D112" s="34"/>
      <c r="E112" s="35" t="n">
        <v>144211</v>
      </c>
      <c r="F112" s="35" t="n">
        <v>78956</v>
      </c>
      <c r="G112" s="35" t="n">
        <v>6464</v>
      </c>
      <c r="H112" s="35" t="n">
        <v>0</v>
      </c>
      <c r="I112" s="35" t="n">
        <v>104310</v>
      </c>
      <c r="J112" s="35" t="n">
        <v>2342294</v>
      </c>
      <c r="K112" s="35" t="n">
        <v>2746201</v>
      </c>
      <c r="L112" s="35" t="n">
        <v>1523000</v>
      </c>
      <c r="M112" s="35" t="n">
        <v>364621</v>
      </c>
      <c r="N112" s="36"/>
      <c r="O112" s="37" t="s">
        <v>149</v>
      </c>
    </row>
    <row r="113" customFormat="false" ht="21" hidden="false" customHeight="true" outlineLevel="0" collapsed="false">
      <c r="A113" s="34" t="s">
        <v>150</v>
      </c>
      <c r="B113" s="34"/>
      <c r="C113" s="34"/>
      <c r="D113" s="34"/>
      <c r="E113" s="35" t="n">
        <v>5854655</v>
      </c>
      <c r="F113" s="35" t="n">
        <v>5600</v>
      </c>
      <c r="G113" s="35" t="n">
        <v>4566</v>
      </c>
      <c r="H113" s="35" t="n">
        <v>0</v>
      </c>
      <c r="I113" s="35" t="n">
        <v>51700</v>
      </c>
      <c r="J113" s="35" t="n">
        <v>3217034</v>
      </c>
      <c r="K113" s="35" t="n">
        <v>3267332</v>
      </c>
      <c r="L113" s="35" t="n">
        <v>2646381</v>
      </c>
      <c r="M113" s="35" t="n">
        <v>224435</v>
      </c>
      <c r="N113" s="36"/>
      <c r="O113" s="37" t="s">
        <v>151</v>
      </c>
    </row>
    <row r="114" customFormat="false" ht="21" hidden="false" customHeight="true" outlineLevel="0" collapsed="false">
      <c r="A114" s="34" t="s">
        <v>152</v>
      </c>
      <c r="B114" s="34"/>
      <c r="C114" s="34"/>
      <c r="D114" s="34"/>
      <c r="E114" s="35" t="n">
        <v>7435283</v>
      </c>
      <c r="F114" s="35" t="n">
        <v>200529</v>
      </c>
      <c r="G114" s="35" t="n">
        <v>9220</v>
      </c>
      <c r="H114" s="35" t="n">
        <v>0</v>
      </c>
      <c r="I114" s="35" t="n">
        <v>101061</v>
      </c>
      <c r="J114" s="35" t="n">
        <v>3494492</v>
      </c>
      <c r="K114" s="35" t="n">
        <v>2770524</v>
      </c>
      <c r="L114" s="35" t="n">
        <v>4260529</v>
      </c>
      <c r="M114" s="35" t="n">
        <v>168159</v>
      </c>
      <c r="N114" s="36"/>
      <c r="O114" s="37" t="s">
        <v>153</v>
      </c>
    </row>
    <row r="115" customFormat="false" ht="21" hidden="false" customHeight="true" outlineLevel="0" collapsed="false">
      <c r="A115" s="34" t="s">
        <v>154</v>
      </c>
      <c r="B115" s="34"/>
      <c r="C115" s="34"/>
      <c r="D115" s="34"/>
      <c r="E115" s="35" t="n">
        <v>112663</v>
      </c>
      <c r="F115" s="35" t="n">
        <v>32416</v>
      </c>
      <c r="G115" s="35" t="n">
        <v>17512</v>
      </c>
      <c r="H115" s="35" t="n">
        <v>0</v>
      </c>
      <c r="I115" s="35" t="n">
        <v>92500</v>
      </c>
      <c r="J115" s="35" t="n">
        <v>2180553</v>
      </c>
      <c r="K115" s="35" t="n">
        <v>1936665</v>
      </c>
      <c r="L115" s="35" t="n">
        <v>2042534</v>
      </c>
      <c r="M115" s="35" t="n">
        <v>188479</v>
      </c>
      <c r="N115" s="36"/>
      <c r="O115" s="37" t="s">
        <v>155</v>
      </c>
    </row>
    <row r="116" customFormat="false" ht="21" hidden="false" customHeight="true" outlineLevel="0" collapsed="false">
      <c r="A116" s="34" t="s">
        <v>156</v>
      </c>
      <c r="B116" s="34"/>
      <c r="C116" s="34"/>
      <c r="D116" s="34"/>
      <c r="E116" s="35" t="n">
        <v>132301</v>
      </c>
      <c r="F116" s="35" t="n">
        <v>5773</v>
      </c>
      <c r="G116" s="35" t="n">
        <v>20964</v>
      </c>
      <c r="H116" s="35" t="n">
        <v>0</v>
      </c>
      <c r="I116" s="35" t="n">
        <v>390900</v>
      </c>
      <c r="J116" s="35" t="n">
        <v>2373068</v>
      </c>
      <c r="K116" s="35" t="n">
        <v>2469873</v>
      </c>
      <c r="L116" s="35" t="n">
        <v>3459535</v>
      </c>
      <c r="M116" s="35" t="n">
        <v>211074</v>
      </c>
      <c r="N116" s="36"/>
      <c r="O116" s="37" t="s">
        <v>157</v>
      </c>
    </row>
    <row r="117" customFormat="false" ht="21" hidden="false" customHeight="true" outlineLevel="0" collapsed="false">
      <c r="A117" s="31" t="s">
        <v>158</v>
      </c>
      <c r="B117" s="31"/>
      <c r="C117" s="31"/>
      <c r="D117" s="31"/>
      <c r="E117" s="27" t="n">
        <f aca="false">E118+E119+E120+E121+E122</f>
        <v>31613173.36</v>
      </c>
      <c r="F117" s="27" t="n">
        <f aca="false">F118+F119+F120+F121+F122</f>
        <v>276520.5</v>
      </c>
      <c r="G117" s="27" t="n">
        <f aca="false">G118+G119+G120+G121+G122</f>
        <v>66879.76</v>
      </c>
      <c r="H117" s="27" t="n">
        <f aca="false">H118+H119+H120+H121+H122</f>
        <v>0</v>
      </c>
      <c r="I117" s="27" t="n">
        <f aca="false">I118+I119+I120+I121+I122</f>
        <v>471807.48</v>
      </c>
      <c r="J117" s="27" t="n">
        <f aca="false">J118+J119+J120+J121+J122</f>
        <v>20146023.99</v>
      </c>
      <c r="K117" s="27" t="n">
        <f aca="false">K118+K119+K120+K121+K122</f>
        <v>19131988</v>
      </c>
      <c r="L117" s="27" t="n">
        <f aca="false">L118+L119+L120+L121+L122</f>
        <v>9426613</v>
      </c>
      <c r="M117" s="27" t="n">
        <f aca="false">M118+M119+M120+M121+M122</f>
        <v>1913352.52</v>
      </c>
      <c r="N117" s="36"/>
      <c r="O117" s="33" t="s">
        <v>159</v>
      </c>
    </row>
    <row r="118" customFormat="false" ht="21" hidden="false" customHeight="true" outlineLevel="0" collapsed="false">
      <c r="A118" s="34" t="s">
        <v>158</v>
      </c>
      <c r="B118" s="34"/>
      <c r="C118" s="34"/>
      <c r="D118" s="34"/>
      <c r="E118" s="35" t="n">
        <v>5681833.73</v>
      </c>
      <c r="F118" s="35" t="n">
        <v>46519</v>
      </c>
      <c r="G118" s="35" t="n">
        <v>0</v>
      </c>
      <c r="H118" s="35" t="n">
        <v>0</v>
      </c>
      <c r="I118" s="35" t="n">
        <v>9906.65</v>
      </c>
      <c r="J118" s="35" t="n">
        <v>2893489.99</v>
      </c>
      <c r="K118" s="35" t="n">
        <v>4157767</v>
      </c>
      <c r="L118" s="35" t="n">
        <v>305000</v>
      </c>
      <c r="M118" s="35" t="n">
        <v>256436.82</v>
      </c>
      <c r="N118" s="36"/>
      <c r="O118" s="37" t="s">
        <v>160</v>
      </c>
    </row>
    <row r="119" customFormat="false" ht="21" hidden="false" customHeight="true" outlineLevel="0" collapsed="false">
      <c r="A119" s="34" t="s">
        <v>161</v>
      </c>
      <c r="B119" s="34"/>
      <c r="C119" s="34"/>
      <c r="D119" s="34"/>
      <c r="E119" s="35" t="n">
        <v>5172921.63</v>
      </c>
      <c r="F119" s="35" t="n">
        <v>192908.5</v>
      </c>
      <c r="G119" s="35" t="n">
        <v>9187.76</v>
      </c>
      <c r="H119" s="35" t="n">
        <v>0</v>
      </c>
      <c r="I119" s="35" t="n">
        <v>89780.83</v>
      </c>
      <c r="J119" s="35" t="n">
        <v>2932017</v>
      </c>
      <c r="K119" s="35" t="n">
        <v>0</v>
      </c>
      <c r="L119" s="35" t="n">
        <v>1661900</v>
      </c>
      <c r="M119" s="35" t="n">
        <v>191019.7</v>
      </c>
      <c r="N119" s="36"/>
      <c r="O119" s="37" t="s">
        <v>162</v>
      </c>
    </row>
    <row r="120" customFormat="false" ht="21" hidden="false" customHeight="true" outlineLevel="0" collapsed="false">
      <c r="A120" s="34" t="s">
        <v>163</v>
      </c>
      <c r="B120" s="34"/>
      <c r="C120" s="34"/>
      <c r="D120" s="34"/>
      <c r="E120" s="35" t="n">
        <v>108585</v>
      </c>
      <c r="F120" s="35" t="n">
        <v>4139</v>
      </c>
      <c r="G120" s="35" t="n">
        <v>20026</v>
      </c>
      <c r="H120" s="35" t="n">
        <v>0</v>
      </c>
      <c r="I120" s="35" t="n">
        <v>115390</v>
      </c>
      <c r="J120" s="35" t="n">
        <v>2850665</v>
      </c>
      <c r="K120" s="35" t="n">
        <v>4211745</v>
      </c>
      <c r="L120" s="35" t="n">
        <v>1652181</v>
      </c>
      <c r="M120" s="35" t="n">
        <v>130932</v>
      </c>
      <c r="N120" s="36"/>
      <c r="O120" s="37" t="s">
        <v>164</v>
      </c>
    </row>
    <row r="121" customFormat="false" ht="21" hidden="false" customHeight="true" outlineLevel="0" collapsed="false">
      <c r="A121" s="34" t="s">
        <v>165</v>
      </c>
      <c r="B121" s="34"/>
      <c r="C121" s="34"/>
      <c r="D121" s="34"/>
      <c r="E121" s="35" t="n">
        <v>9637903</v>
      </c>
      <c r="F121" s="35" t="n">
        <v>20200</v>
      </c>
      <c r="G121" s="35" t="n">
        <v>15248</v>
      </c>
      <c r="H121" s="35" t="n">
        <v>0</v>
      </c>
      <c r="I121" s="35" t="n">
        <v>148230</v>
      </c>
      <c r="J121" s="35" t="n">
        <v>6349327</v>
      </c>
      <c r="K121" s="35" t="n">
        <v>4726179</v>
      </c>
      <c r="L121" s="35" t="n">
        <v>3871832</v>
      </c>
      <c r="M121" s="35" t="n">
        <v>654505</v>
      </c>
      <c r="N121" s="36"/>
      <c r="O121" s="37" t="s">
        <v>166</v>
      </c>
    </row>
    <row r="122" customFormat="false" ht="21" hidden="false" customHeight="true" outlineLevel="0" collapsed="false">
      <c r="A122" s="34" t="s">
        <v>167</v>
      </c>
      <c r="B122" s="34"/>
      <c r="C122" s="34"/>
      <c r="D122" s="34"/>
      <c r="E122" s="35" t="n">
        <v>11011930</v>
      </c>
      <c r="F122" s="35" t="n">
        <v>12754</v>
      </c>
      <c r="G122" s="35" t="n">
        <v>22418</v>
      </c>
      <c r="H122" s="35" t="n">
        <v>0</v>
      </c>
      <c r="I122" s="35" t="n">
        <v>108500</v>
      </c>
      <c r="J122" s="35" t="n">
        <v>5120525</v>
      </c>
      <c r="K122" s="35" t="n">
        <v>6036297</v>
      </c>
      <c r="L122" s="35" t="n">
        <v>1935700</v>
      </c>
      <c r="M122" s="35" t="n">
        <v>680459</v>
      </c>
      <c r="N122" s="36"/>
      <c r="O122" s="37" t="s">
        <v>168</v>
      </c>
    </row>
    <row r="123" customFormat="false" ht="9.95" hidden="false" customHeight="true" outlineLevel="0" collapsed="false">
      <c r="A123" s="38"/>
      <c r="B123" s="38"/>
      <c r="C123" s="38"/>
      <c r="D123" s="39"/>
      <c r="E123" s="40"/>
      <c r="F123" s="40"/>
      <c r="G123" s="40"/>
      <c r="H123" s="40"/>
      <c r="I123" s="40"/>
      <c r="J123" s="40"/>
      <c r="K123" s="40"/>
      <c r="L123" s="40"/>
      <c r="M123" s="40"/>
      <c r="N123" s="41"/>
      <c r="O123" s="41"/>
    </row>
    <row r="124" s="4" customFormat="true" ht="21" hidden="false" customHeight="false" outlineLevel="0" collapsed="false">
      <c r="A124" s="3"/>
      <c r="B124" s="3"/>
      <c r="C124" s="1"/>
      <c r="D124" s="1"/>
    </row>
    <row r="125" s="4" customFormat="true" ht="21" hidden="false" customHeight="false" outlineLevel="0" collapsed="false">
      <c r="A125" s="3"/>
      <c r="B125" s="3"/>
      <c r="C125" s="1"/>
      <c r="D125" s="1"/>
    </row>
    <row r="126" s="4" customFormat="true" ht="21" hidden="false" customHeight="false" outlineLevel="0" collapsed="false">
      <c r="A126" s="3" t="s">
        <v>0</v>
      </c>
      <c r="B126" s="3"/>
      <c r="C126" s="1"/>
      <c r="D126" s="1"/>
    </row>
    <row r="127" s="7" customFormat="true" ht="21" hidden="false" customHeight="false" outlineLevel="0" collapsed="false">
      <c r="A127" s="5" t="s">
        <v>1</v>
      </c>
      <c r="B127" s="5"/>
      <c r="C127" s="1"/>
      <c r="D127" s="6"/>
    </row>
    <row r="128" s="11" customFormat="true" ht="20.25" hidden="false" customHeight="true" outlineLevel="0" collapsed="false">
      <c r="A128" s="8" t="s">
        <v>2</v>
      </c>
      <c r="B128" s="8"/>
      <c r="C128" s="9"/>
      <c r="D128" s="9"/>
      <c r="E128" s="10"/>
      <c r="F128" s="10"/>
      <c r="G128" s="10"/>
    </row>
    <row r="129" s="11" customFormat="true" ht="20.25" hidden="false" customHeight="true" outlineLevel="0" collapsed="false">
      <c r="A129" s="8"/>
      <c r="B129" s="8"/>
      <c r="C129" s="9"/>
      <c r="D129" s="9"/>
      <c r="E129" s="10"/>
      <c r="F129" s="10"/>
      <c r="G129" s="10"/>
      <c r="O129" s="10" t="s">
        <v>3</v>
      </c>
    </row>
    <row r="130" s="4" customFormat="true" ht="18.75" hidden="false" customHeight="true" outlineLevel="0" collapsed="false">
      <c r="A130" s="12" t="s">
        <v>4</v>
      </c>
      <c r="B130" s="12"/>
      <c r="C130" s="12"/>
      <c r="D130" s="12"/>
      <c r="E130" s="13" t="s">
        <v>5</v>
      </c>
      <c r="F130" s="13"/>
      <c r="G130" s="13"/>
      <c r="H130" s="13"/>
      <c r="I130" s="13"/>
      <c r="J130" s="13"/>
      <c r="K130" s="14" t="s">
        <v>6</v>
      </c>
      <c r="L130" s="14"/>
      <c r="M130" s="14"/>
      <c r="N130" s="15" t="s">
        <v>7</v>
      </c>
      <c r="O130" s="16"/>
    </row>
    <row r="131" s="4" customFormat="true" ht="19.5" hidden="false" customHeight="true" outlineLevel="0" collapsed="false">
      <c r="A131" s="12"/>
      <c r="B131" s="12"/>
      <c r="C131" s="12"/>
      <c r="D131" s="12"/>
      <c r="E131" s="17" t="s">
        <v>8</v>
      </c>
      <c r="F131" s="17"/>
      <c r="G131" s="17"/>
      <c r="H131" s="17"/>
      <c r="I131" s="17"/>
      <c r="J131" s="17"/>
      <c r="K131" s="18" t="s">
        <v>9</v>
      </c>
      <c r="L131" s="18"/>
      <c r="M131" s="18"/>
      <c r="N131" s="19"/>
      <c r="O131" s="20"/>
    </row>
    <row r="132" s="4" customFormat="true" ht="18.75" hidden="false" customHeight="true" outlineLevel="0" collapsed="false">
      <c r="A132" s="12"/>
      <c r="B132" s="12"/>
      <c r="C132" s="12"/>
      <c r="D132" s="12"/>
      <c r="E132" s="27"/>
      <c r="F132" s="27"/>
      <c r="G132" s="27"/>
      <c r="H132" s="27"/>
      <c r="I132" s="25"/>
      <c r="J132" s="24"/>
      <c r="K132" s="24"/>
      <c r="L132" s="24" t="s">
        <v>6</v>
      </c>
      <c r="M132" s="25" t="s">
        <v>6</v>
      </c>
      <c r="N132" s="26" t="s">
        <v>10</v>
      </c>
      <c r="O132" s="26"/>
      <c r="P132" s="26"/>
    </row>
    <row r="133" s="4" customFormat="true" ht="18.75" hidden="false" customHeight="true" outlineLevel="0" collapsed="false">
      <c r="A133" s="12"/>
      <c r="B133" s="12"/>
      <c r="C133" s="12"/>
      <c r="D133" s="12"/>
      <c r="E133" s="27" t="s">
        <v>11</v>
      </c>
      <c r="F133" s="27" t="s">
        <v>12</v>
      </c>
      <c r="G133" s="27" t="s">
        <v>13</v>
      </c>
      <c r="H133" s="27" t="s">
        <v>14</v>
      </c>
      <c r="I133" s="27" t="s">
        <v>15</v>
      </c>
      <c r="J133" s="24" t="s">
        <v>16</v>
      </c>
      <c r="K133" s="24" t="s">
        <v>17</v>
      </c>
      <c r="L133" s="24" t="s">
        <v>18</v>
      </c>
      <c r="M133" s="27" t="s">
        <v>19</v>
      </c>
      <c r="N133" s="26" t="s">
        <v>20</v>
      </c>
      <c r="O133" s="26"/>
      <c r="P133" s="26"/>
    </row>
    <row r="134" s="4" customFormat="true" ht="18.75" hidden="false" customHeight="true" outlineLevel="0" collapsed="false">
      <c r="A134" s="12"/>
      <c r="B134" s="12"/>
      <c r="C134" s="12"/>
      <c r="D134" s="12"/>
      <c r="E134" s="21" t="s">
        <v>21</v>
      </c>
      <c r="F134" s="27" t="s">
        <v>22</v>
      </c>
      <c r="G134" s="21" t="s">
        <v>23</v>
      </c>
      <c r="H134" s="21" t="s">
        <v>24</v>
      </c>
      <c r="I134" s="21" t="s">
        <v>25</v>
      </c>
      <c r="J134" s="23" t="s">
        <v>26</v>
      </c>
      <c r="K134" s="23" t="s">
        <v>27</v>
      </c>
      <c r="L134" s="23" t="s">
        <v>28</v>
      </c>
      <c r="M134" s="21" t="s">
        <v>29</v>
      </c>
      <c r="N134" s="26" t="s">
        <v>30</v>
      </c>
      <c r="O134" s="26"/>
      <c r="P134" s="26"/>
    </row>
    <row r="135" s="4" customFormat="true" ht="18.75" hidden="false" customHeight="true" outlineLevel="0" collapsed="false">
      <c r="A135" s="12"/>
      <c r="B135" s="12"/>
      <c r="C135" s="12"/>
      <c r="D135" s="12"/>
      <c r="E135" s="18" t="s">
        <v>31</v>
      </c>
      <c r="F135" s="18" t="s">
        <v>32</v>
      </c>
      <c r="G135" s="18"/>
      <c r="H135" s="18" t="s">
        <v>33</v>
      </c>
      <c r="I135" s="18"/>
      <c r="J135" s="18"/>
      <c r="K135" s="18" t="s">
        <v>9</v>
      </c>
      <c r="L135" s="28" t="s">
        <v>34</v>
      </c>
      <c r="M135" s="18" t="s">
        <v>35</v>
      </c>
      <c r="N135" s="29"/>
      <c r="O135" s="29"/>
    </row>
    <row r="136" customFormat="false" ht="29.25" hidden="false" customHeight="true" outlineLevel="0" collapsed="false">
      <c r="A136" s="31" t="s">
        <v>169</v>
      </c>
      <c r="B136" s="31"/>
      <c r="C136" s="31"/>
      <c r="D136" s="31"/>
      <c r="E136" s="27" t="n">
        <f aca="false">E137+E138+E139+E140</f>
        <v>47174258.91</v>
      </c>
      <c r="F136" s="27" t="n">
        <f aca="false">F137+F138+F139+F140</f>
        <v>247133</v>
      </c>
      <c r="G136" s="27" t="n">
        <f aca="false">G137+G138+G139+G140</f>
        <v>205519.04</v>
      </c>
      <c r="H136" s="27" t="n">
        <f aca="false">H137+H138+H139+H140</f>
        <v>0</v>
      </c>
      <c r="I136" s="27" t="n">
        <f aca="false">I137+I138+I139+I140</f>
        <v>829203</v>
      </c>
      <c r="J136" s="27" t="n">
        <f aca="false">J137+J138+J139+J140</f>
        <v>36125669</v>
      </c>
      <c r="K136" s="27" t="n">
        <f aca="false">K137+K138+K139+K140</f>
        <v>22052751.15</v>
      </c>
      <c r="L136" s="27" t="n">
        <f aca="false">L137+L138+L139+L140</f>
        <v>39436078.02</v>
      </c>
      <c r="M136" s="27" t="n">
        <f aca="false">M137+M138+M139+M140</f>
        <v>1268902</v>
      </c>
      <c r="N136" s="36"/>
      <c r="O136" s="33" t="s">
        <v>170</v>
      </c>
    </row>
    <row r="137" customFormat="false" ht="20.25" hidden="false" customHeight="true" outlineLevel="0" collapsed="false">
      <c r="A137" s="34" t="s">
        <v>169</v>
      </c>
      <c r="B137" s="34"/>
      <c r="C137" s="34"/>
      <c r="D137" s="34"/>
      <c r="E137" s="35" t="n">
        <v>11443158.91</v>
      </c>
      <c r="F137" s="35" t="n">
        <v>93703</v>
      </c>
      <c r="G137" s="35" t="n">
        <v>29814.04</v>
      </c>
      <c r="H137" s="35" t="n">
        <v>0</v>
      </c>
      <c r="I137" s="35" t="n">
        <v>106020</v>
      </c>
      <c r="J137" s="35" t="n">
        <v>5259390</v>
      </c>
      <c r="K137" s="35" t="n">
        <v>4748018.15</v>
      </c>
      <c r="L137" s="35" t="n">
        <v>8379340.02</v>
      </c>
      <c r="M137" s="35" t="n">
        <v>247364</v>
      </c>
      <c r="N137" s="36"/>
      <c r="O137" s="37" t="s">
        <v>171</v>
      </c>
    </row>
    <row r="138" customFormat="false" ht="20.25" hidden="false" customHeight="true" outlineLevel="0" collapsed="false">
      <c r="A138" s="34" t="s">
        <v>172</v>
      </c>
      <c r="B138" s="34"/>
      <c r="C138" s="34"/>
      <c r="D138" s="34"/>
      <c r="E138" s="35" t="n">
        <v>11201064</v>
      </c>
      <c r="F138" s="35" t="n">
        <v>30080</v>
      </c>
      <c r="G138" s="35" t="n">
        <v>11527</v>
      </c>
      <c r="H138" s="35" t="n">
        <v>0</v>
      </c>
      <c r="I138" s="35" t="n">
        <v>93617</v>
      </c>
      <c r="J138" s="35" t="n">
        <v>12545228</v>
      </c>
      <c r="K138" s="35" t="n">
        <v>6050619</v>
      </c>
      <c r="L138" s="35" t="n">
        <v>13457589</v>
      </c>
      <c r="M138" s="35" t="n">
        <v>188880</v>
      </c>
      <c r="N138" s="36"/>
      <c r="O138" s="37" t="s">
        <v>173</v>
      </c>
    </row>
    <row r="139" customFormat="false" ht="20.25" hidden="false" customHeight="true" outlineLevel="0" collapsed="false">
      <c r="A139" s="34" t="s">
        <v>174</v>
      </c>
      <c r="B139" s="34"/>
      <c r="C139" s="34"/>
      <c r="D139" s="34"/>
      <c r="E139" s="35" t="n">
        <v>16132665</v>
      </c>
      <c r="F139" s="35" t="n">
        <v>99923</v>
      </c>
      <c r="G139" s="35" t="n">
        <v>34565</v>
      </c>
      <c r="H139" s="35" t="n">
        <v>0</v>
      </c>
      <c r="I139" s="35" t="n">
        <v>629566</v>
      </c>
      <c r="J139" s="35" t="n">
        <v>3168251</v>
      </c>
      <c r="K139" s="35" t="n">
        <v>6630868</v>
      </c>
      <c r="L139" s="35" t="n">
        <v>7727349</v>
      </c>
      <c r="M139" s="35" t="n">
        <v>450346</v>
      </c>
      <c r="N139" s="36"/>
      <c r="O139" s="37" t="s">
        <v>175</v>
      </c>
    </row>
    <row r="140" customFormat="false" ht="20.25" hidden="false" customHeight="true" outlineLevel="0" collapsed="false">
      <c r="A140" s="34" t="s">
        <v>176</v>
      </c>
      <c r="B140" s="34"/>
      <c r="C140" s="34"/>
      <c r="D140" s="34"/>
      <c r="E140" s="35" t="n">
        <v>8397371</v>
      </c>
      <c r="F140" s="35" t="n">
        <v>23427</v>
      </c>
      <c r="G140" s="35" t="n">
        <v>129613</v>
      </c>
      <c r="H140" s="35" t="n">
        <v>0</v>
      </c>
      <c r="I140" s="35" t="n">
        <v>0</v>
      </c>
      <c r="J140" s="35" t="n">
        <v>15152800</v>
      </c>
      <c r="K140" s="35" t="n">
        <v>4623246</v>
      </c>
      <c r="L140" s="35" t="n">
        <v>9871800</v>
      </c>
      <c r="M140" s="35" t="n">
        <v>382312</v>
      </c>
      <c r="N140" s="36"/>
      <c r="O140" s="37" t="s">
        <v>177</v>
      </c>
    </row>
    <row r="141" customFormat="false" ht="25.5" hidden="false" customHeight="true" outlineLevel="0" collapsed="false">
      <c r="A141" s="31" t="s">
        <v>178</v>
      </c>
      <c r="B141" s="31"/>
      <c r="C141" s="31"/>
      <c r="D141" s="31"/>
      <c r="E141" s="27" t="n">
        <f aca="false">E142+E143+E144+E145+E146</f>
        <v>17216800.74</v>
      </c>
      <c r="F141" s="27" t="n">
        <f aca="false">F142+F143+F144+F145+F146</f>
        <v>24561</v>
      </c>
      <c r="G141" s="27" t="n">
        <f aca="false">G142+G143+G144+G145+G146</f>
        <v>55286.19</v>
      </c>
      <c r="H141" s="27" t="n">
        <f aca="false">H142+H143+H144+H145+H146</f>
        <v>0</v>
      </c>
      <c r="I141" s="27" t="n">
        <f aca="false">I142+I143+I144+I145+I146</f>
        <v>354107</v>
      </c>
      <c r="J141" s="27" t="n">
        <f aca="false">J142+J143+J144+J145+J146</f>
        <v>17263966</v>
      </c>
      <c r="K141" s="27" t="n">
        <f aca="false">K142+K143+K144+K145+K146</f>
        <v>16862748</v>
      </c>
      <c r="L141" s="27" t="n">
        <f aca="false">L142+L143+L144+L145+L146</f>
        <v>15171431</v>
      </c>
      <c r="M141" s="27" t="n">
        <f aca="false">M142+M143+M144+M145+M146</f>
        <v>1632849</v>
      </c>
      <c r="N141" s="36"/>
      <c r="O141" s="33" t="s">
        <v>179</v>
      </c>
    </row>
    <row r="142" customFormat="false" ht="21" hidden="false" customHeight="true" outlineLevel="0" collapsed="false">
      <c r="A142" s="34" t="s">
        <v>180</v>
      </c>
      <c r="B142" s="34"/>
      <c r="C142" s="34"/>
      <c r="D142" s="34"/>
      <c r="E142" s="35" t="n">
        <v>8528917</v>
      </c>
      <c r="F142" s="35" t="n">
        <v>4626</v>
      </c>
      <c r="G142" s="35" t="n">
        <v>15942</v>
      </c>
      <c r="H142" s="35" t="n">
        <v>0</v>
      </c>
      <c r="I142" s="35" t="n">
        <v>35500</v>
      </c>
      <c r="J142" s="35" t="n">
        <v>4179250</v>
      </c>
      <c r="K142" s="35" t="n">
        <v>5411851</v>
      </c>
      <c r="L142" s="35" t="n">
        <v>5571015</v>
      </c>
      <c r="M142" s="35" t="n">
        <v>407799</v>
      </c>
      <c r="N142" s="36"/>
      <c r="O142" s="37" t="s">
        <v>181</v>
      </c>
    </row>
    <row r="143" customFormat="false" ht="21" hidden="false" customHeight="true" outlineLevel="0" collapsed="false">
      <c r="A143" s="34" t="s">
        <v>182</v>
      </c>
      <c r="B143" s="34"/>
      <c r="C143" s="34"/>
      <c r="D143" s="34"/>
      <c r="E143" s="35" t="n">
        <v>4644635</v>
      </c>
      <c r="F143" s="35" t="n">
        <v>0</v>
      </c>
      <c r="G143" s="35" t="n">
        <v>5737</v>
      </c>
      <c r="H143" s="35" t="n">
        <v>0</v>
      </c>
      <c r="I143" s="35" t="n">
        <v>142117</v>
      </c>
      <c r="J143" s="35" t="n">
        <v>5725964</v>
      </c>
      <c r="K143" s="35" t="n">
        <v>3987485</v>
      </c>
      <c r="L143" s="35" t="n">
        <v>3144366</v>
      </c>
      <c r="M143" s="35" t="n">
        <v>179007</v>
      </c>
      <c r="N143" s="36"/>
      <c r="O143" s="37" t="s">
        <v>183</v>
      </c>
    </row>
    <row r="144" customFormat="false" ht="21" hidden="false" customHeight="true" outlineLevel="0" collapsed="false">
      <c r="A144" s="34" t="s">
        <v>184</v>
      </c>
      <c r="B144" s="34"/>
      <c r="C144" s="34"/>
      <c r="D144" s="34"/>
      <c r="E144" s="35" t="n">
        <v>3823490.74</v>
      </c>
      <c r="F144" s="35" t="n">
        <v>18735</v>
      </c>
      <c r="G144" s="35" t="n">
        <v>4937.19</v>
      </c>
      <c r="H144" s="35" t="n">
        <v>0</v>
      </c>
      <c r="I144" s="35" t="n">
        <v>48090</v>
      </c>
      <c r="J144" s="35" t="n">
        <v>1740524</v>
      </c>
      <c r="K144" s="35" t="n">
        <v>2239506</v>
      </c>
      <c r="L144" s="35" t="n">
        <v>2377565</v>
      </c>
      <c r="M144" s="35" t="n">
        <v>780925</v>
      </c>
      <c r="N144" s="36"/>
      <c r="O144" s="37" t="s">
        <v>185</v>
      </c>
    </row>
    <row r="145" customFormat="false" ht="21" hidden="false" customHeight="true" outlineLevel="0" collapsed="false">
      <c r="A145" s="34" t="s">
        <v>186</v>
      </c>
      <c r="B145" s="34"/>
      <c r="C145" s="34"/>
      <c r="D145" s="34"/>
      <c r="E145" s="35" t="n">
        <v>64157</v>
      </c>
      <c r="F145" s="35" t="n">
        <v>400</v>
      </c>
      <c r="G145" s="35" t="n">
        <v>17972</v>
      </c>
      <c r="H145" s="35" t="n">
        <v>0</v>
      </c>
      <c r="I145" s="35" t="n">
        <v>65900</v>
      </c>
      <c r="J145" s="35" t="n">
        <v>3476222</v>
      </c>
      <c r="K145" s="35" t="n">
        <v>2398915</v>
      </c>
      <c r="L145" s="35" t="n">
        <v>2809995</v>
      </c>
      <c r="M145" s="35" t="n">
        <v>75169</v>
      </c>
      <c r="N145" s="36"/>
      <c r="O145" s="37" t="s">
        <v>187</v>
      </c>
    </row>
    <row r="146" customFormat="false" ht="21" hidden="false" customHeight="true" outlineLevel="0" collapsed="false">
      <c r="A146" s="34" t="s">
        <v>188</v>
      </c>
      <c r="B146" s="34"/>
      <c r="C146" s="34"/>
      <c r="D146" s="34"/>
      <c r="E146" s="35" t="n">
        <v>155601</v>
      </c>
      <c r="F146" s="35" t="n">
        <v>800</v>
      </c>
      <c r="G146" s="35" t="n">
        <v>10698</v>
      </c>
      <c r="H146" s="35" t="n">
        <v>0</v>
      </c>
      <c r="I146" s="35" t="n">
        <v>62500</v>
      </c>
      <c r="J146" s="35" t="n">
        <v>2142006</v>
      </c>
      <c r="K146" s="35" t="n">
        <v>2824991</v>
      </c>
      <c r="L146" s="35" t="n">
        <v>1268490</v>
      </c>
      <c r="M146" s="35" t="n">
        <v>189949</v>
      </c>
      <c r="N146" s="36"/>
      <c r="O146" s="37" t="s">
        <v>189</v>
      </c>
    </row>
    <row r="147" customFormat="false" ht="22.5" hidden="false" customHeight="true" outlineLevel="0" collapsed="false">
      <c r="A147" s="31" t="s">
        <v>190</v>
      </c>
      <c r="B147" s="31"/>
      <c r="C147" s="31"/>
      <c r="D147" s="31"/>
      <c r="E147" s="27" t="n">
        <f aca="false">E148+E149+E150+E151+E152</f>
        <v>18019213.6</v>
      </c>
      <c r="F147" s="27" t="n">
        <f aca="false">F148+F149+F150+F151+F152</f>
        <v>426652.94</v>
      </c>
      <c r="G147" s="27" t="n">
        <f aca="false">G148+G149+G150+G151+G152</f>
        <v>52449.27</v>
      </c>
      <c r="H147" s="27" t="n">
        <f aca="false">H148+H149+H150+H151+H152</f>
        <v>0</v>
      </c>
      <c r="I147" s="27" t="n">
        <f aca="false">I148+I149+I150+I151+I152</f>
        <v>623413.2</v>
      </c>
      <c r="J147" s="27" t="n">
        <f aca="false">J148+J149+J150+J151+J152</f>
        <v>16998034</v>
      </c>
      <c r="K147" s="27" t="n">
        <f aca="false">K148+K149+K150+K151+K152</f>
        <v>15729432</v>
      </c>
      <c r="L147" s="27" t="n">
        <f aca="false">L148+L149+L150+L151+L152</f>
        <v>18420011</v>
      </c>
      <c r="M147" s="27" t="n">
        <f aca="false">M148+M149+M150+M151+M152</f>
        <v>1437856.62</v>
      </c>
      <c r="N147" s="36"/>
      <c r="O147" s="33" t="s">
        <v>191</v>
      </c>
    </row>
    <row r="148" customFormat="false" ht="21.75" hidden="false" customHeight="true" outlineLevel="0" collapsed="false">
      <c r="A148" s="34" t="s">
        <v>192</v>
      </c>
      <c r="B148" s="34"/>
      <c r="C148" s="34"/>
      <c r="D148" s="34"/>
      <c r="E148" s="35" t="n">
        <v>6096034</v>
      </c>
      <c r="F148" s="35" t="n">
        <v>36573</v>
      </c>
      <c r="G148" s="35" t="n">
        <v>0</v>
      </c>
      <c r="H148" s="35" t="n">
        <v>0</v>
      </c>
      <c r="I148" s="35" t="n">
        <v>82451</v>
      </c>
      <c r="J148" s="35" t="n">
        <v>2518558</v>
      </c>
      <c r="K148" s="35" t="n">
        <v>2899470</v>
      </c>
      <c r="L148" s="35" t="n">
        <v>3042910</v>
      </c>
      <c r="M148" s="35" t="n">
        <v>119388</v>
      </c>
      <c r="N148" s="36"/>
      <c r="O148" s="37" t="s">
        <v>193</v>
      </c>
    </row>
    <row r="149" customFormat="false" ht="21.75" hidden="false" customHeight="true" outlineLevel="0" collapsed="false">
      <c r="A149" s="34" t="s">
        <v>194</v>
      </c>
      <c r="B149" s="34"/>
      <c r="C149" s="34"/>
      <c r="D149" s="34"/>
      <c r="E149" s="35" t="n">
        <v>343858</v>
      </c>
      <c r="F149" s="35" t="n">
        <v>47200</v>
      </c>
      <c r="G149" s="35" t="n">
        <v>19083</v>
      </c>
      <c r="H149" s="35" t="n">
        <v>0</v>
      </c>
      <c r="I149" s="35" t="n">
        <v>137112</v>
      </c>
      <c r="J149" s="35" t="n">
        <v>3406430</v>
      </c>
      <c r="K149" s="35" t="n">
        <v>2931964</v>
      </c>
      <c r="L149" s="35" t="n">
        <v>4490319</v>
      </c>
      <c r="M149" s="35" t="n">
        <v>60071</v>
      </c>
      <c r="N149" s="36"/>
      <c r="O149" s="37" t="s">
        <v>195</v>
      </c>
    </row>
    <row r="150" customFormat="false" ht="21.75" hidden="false" customHeight="true" outlineLevel="0" collapsed="false">
      <c r="A150" s="34" t="s">
        <v>196</v>
      </c>
      <c r="B150" s="34"/>
      <c r="C150" s="34"/>
      <c r="D150" s="34"/>
      <c r="E150" s="35" t="n">
        <v>312192.95</v>
      </c>
      <c r="F150" s="35" t="n">
        <v>10506</v>
      </c>
      <c r="G150" s="35" t="n">
        <v>14846.78</v>
      </c>
      <c r="H150" s="35" t="n">
        <v>0</v>
      </c>
      <c r="I150" s="35" t="n">
        <v>109350</v>
      </c>
      <c r="J150" s="35" t="n">
        <v>5336195</v>
      </c>
      <c r="K150" s="35" t="n">
        <v>3290978</v>
      </c>
      <c r="L150" s="35" t="n">
        <v>5396050</v>
      </c>
      <c r="M150" s="35" t="n">
        <v>596054</v>
      </c>
      <c r="N150" s="36"/>
      <c r="O150" s="37" t="s">
        <v>197</v>
      </c>
    </row>
    <row r="151" customFormat="false" ht="21.75" hidden="false" customHeight="true" outlineLevel="0" collapsed="false">
      <c r="A151" s="34" t="s">
        <v>198</v>
      </c>
      <c r="B151" s="34"/>
      <c r="C151" s="34"/>
      <c r="D151" s="34"/>
      <c r="E151" s="35" t="n">
        <v>4735000</v>
      </c>
      <c r="F151" s="35" t="n">
        <v>120500</v>
      </c>
      <c r="G151" s="35" t="n">
        <v>10000</v>
      </c>
      <c r="H151" s="35" t="n">
        <v>0</v>
      </c>
      <c r="I151" s="35" t="n">
        <v>101000</v>
      </c>
      <c r="J151" s="35" t="n">
        <v>2500000</v>
      </c>
      <c r="K151" s="35" t="n">
        <v>3657460</v>
      </c>
      <c r="L151" s="35" t="n">
        <v>2955646</v>
      </c>
      <c r="M151" s="35" t="n">
        <v>377438</v>
      </c>
      <c r="N151" s="36"/>
      <c r="O151" s="37" t="s">
        <v>199</v>
      </c>
    </row>
    <row r="152" customFormat="false" ht="19.5" hidden="false" customHeight="true" outlineLevel="0" collapsed="false">
      <c r="A152" s="34" t="s">
        <v>200</v>
      </c>
      <c r="B152" s="34"/>
      <c r="C152" s="34"/>
      <c r="D152" s="34"/>
      <c r="E152" s="35" t="n">
        <v>6532128.65</v>
      </c>
      <c r="F152" s="35" t="n">
        <v>211873.94</v>
      </c>
      <c r="G152" s="35" t="n">
        <v>8519.49</v>
      </c>
      <c r="H152" s="35" t="n">
        <v>0</v>
      </c>
      <c r="I152" s="35" t="n">
        <v>193500.2</v>
      </c>
      <c r="J152" s="35" t="n">
        <v>3236851</v>
      </c>
      <c r="K152" s="35" t="n">
        <v>2949560</v>
      </c>
      <c r="L152" s="35" t="n">
        <v>2535086</v>
      </c>
      <c r="M152" s="35" t="n">
        <v>284905.62</v>
      </c>
      <c r="N152" s="36"/>
      <c r="O152" s="37" t="s">
        <v>201</v>
      </c>
    </row>
    <row r="153" customFormat="false" ht="9.95" hidden="false" customHeight="true" outlineLevel="0" collapsed="false">
      <c r="A153" s="39"/>
      <c r="B153" s="39"/>
      <c r="C153" s="39"/>
      <c r="D153" s="39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7"/>
    </row>
    <row r="154" s="4" customFormat="true" ht="21" hidden="false" customHeight="false" outlineLevel="0" collapsed="false">
      <c r="A154" s="3" t="s">
        <v>0</v>
      </c>
      <c r="B154" s="3"/>
      <c r="C154" s="1"/>
      <c r="D154" s="1"/>
    </row>
    <row r="155" s="7" customFormat="true" ht="21" hidden="false" customHeight="false" outlineLevel="0" collapsed="false">
      <c r="A155" s="5" t="s">
        <v>1</v>
      </c>
      <c r="B155" s="5"/>
      <c r="C155" s="1"/>
      <c r="D155" s="6"/>
    </row>
    <row r="156" s="11" customFormat="true" ht="20.25" hidden="false" customHeight="true" outlineLevel="0" collapsed="false">
      <c r="A156" s="8" t="s">
        <v>2</v>
      </c>
      <c r="B156" s="8"/>
      <c r="C156" s="9"/>
      <c r="D156" s="9"/>
      <c r="E156" s="10"/>
      <c r="F156" s="10"/>
      <c r="G156" s="10"/>
    </row>
    <row r="157" s="11" customFormat="true" ht="20.25" hidden="false" customHeight="true" outlineLevel="0" collapsed="false">
      <c r="A157" s="8"/>
      <c r="B157" s="8"/>
      <c r="C157" s="9"/>
      <c r="D157" s="9"/>
      <c r="E157" s="10"/>
      <c r="F157" s="10"/>
      <c r="G157" s="10"/>
      <c r="O157" s="10" t="s">
        <v>3</v>
      </c>
    </row>
    <row r="158" s="4" customFormat="true" ht="18.75" hidden="false" customHeight="true" outlineLevel="0" collapsed="false">
      <c r="A158" s="12" t="s">
        <v>4</v>
      </c>
      <c r="B158" s="12"/>
      <c r="C158" s="12"/>
      <c r="D158" s="12"/>
      <c r="E158" s="13" t="s">
        <v>5</v>
      </c>
      <c r="F158" s="13"/>
      <c r="G158" s="13"/>
      <c r="H158" s="13"/>
      <c r="I158" s="13"/>
      <c r="J158" s="13"/>
      <c r="K158" s="14" t="s">
        <v>6</v>
      </c>
      <c r="L158" s="14"/>
      <c r="M158" s="14"/>
      <c r="N158" s="15" t="s">
        <v>7</v>
      </c>
      <c r="O158" s="16"/>
    </row>
    <row r="159" s="4" customFormat="true" ht="19.5" hidden="false" customHeight="true" outlineLevel="0" collapsed="false">
      <c r="A159" s="12"/>
      <c r="B159" s="12"/>
      <c r="C159" s="12"/>
      <c r="D159" s="12"/>
      <c r="E159" s="17" t="s">
        <v>8</v>
      </c>
      <c r="F159" s="17"/>
      <c r="G159" s="17"/>
      <c r="H159" s="17"/>
      <c r="I159" s="17"/>
      <c r="J159" s="17"/>
      <c r="K159" s="18" t="s">
        <v>9</v>
      </c>
      <c r="L159" s="18"/>
      <c r="M159" s="18"/>
      <c r="N159" s="19"/>
      <c r="O159" s="20"/>
    </row>
    <row r="160" s="4" customFormat="true" ht="18.75" hidden="false" customHeight="true" outlineLevel="0" collapsed="false">
      <c r="A160" s="12"/>
      <c r="B160" s="12"/>
      <c r="C160" s="12"/>
      <c r="D160" s="12"/>
      <c r="E160" s="27"/>
      <c r="F160" s="27"/>
      <c r="G160" s="27"/>
      <c r="H160" s="27"/>
      <c r="I160" s="25"/>
      <c r="J160" s="24"/>
      <c r="K160" s="24"/>
      <c r="L160" s="24" t="s">
        <v>6</v>
      </c>
      <c r="M160" s="25" t="s">
        <v>6</v>
      </c>
      <c r="N160" s="26" t="s">
        <v>10</v>
      </c>
      <c r="O160" s="26"/>
      <c r="P160" s="26"/>
    </row>
    <row r="161" s="4" customFormat="true" ht="18.75" hidden="false" customHeight="true" outlineLevel="0" collapsed="false">
      <c r="A161" s="12"/>
      <c r="B161" s="12"/>
      <c r="C161" s="12"/>
      <c r="D161" s="12"/>
      <c r="E161" s="27" t="s">
        <v>11</v>
      </c>
      <c r="F161" s="27" t="s">
        <v>12</v>
      </c>
      <c r="G161" s="27" t="s">
        <v>13</v>
      </c>
      <c r="H161" s="27" t="s">
        <v>14</v>
      </c>
      <c r="I161" s="27" t="s">
        <v>15</v>
      </c>
      <c r="J161" s="24" t="s">
        <v>16</v>
      </c>
      <c r="K161" s="24" t="s">
        <v>17</v>
      </c>
      <c r="L161" s="24" t="s">
        <v>18</v>
      </c>
      <c r="M161" s="27" t="s">
        <v>19</v>
      </c>
      <c r="N161" s="26" t="s">
        <v>20</v>
      </c>
      <c r="O161" s="26"/>
      <c r="P161" s="26"/>
    </row>
    <row r="162" s="4" customFormat="true" ht="18.75" hidden="false" customHeight="true" outlineLevel="0" collapsed="false">
      <c r="A162" s="12"/>
      <c r="B162" s="12"/>
      <c r="C162" s="12"/>
      <c r="D162" s="12"/>
      <c r="E162" s="21" t="s">
        <v>21</v>
      </c>
      <c r="F162" s="27" t="s">
        <v>22</v>
      </c>
      <c r="G162" s="21" t="s">
        <v>23</v>
      </c>
      <c r="H162" s="21" t="s">
        <v>24</v>
      </c>
      <c r="I162" s="21" t="s">
        <v>25</v>
      </c>
      <c r="J162" s="23" t="s">
        <v>26</v>
      </c>
      <c r="K162" s="23" t="s">
        <v>27</v>
      </c>
      <c r="L162" s="23" t="s">
        <v>28</v>
      </c>
      <c r="M162" s="21" t="s">
        <v>29</v>
      </c>
      <c r="N162" s="26" t="s">
        <v>30</v>
      </c>
      <c r="O162" s="26"/>
      <c r="P162" s="26"/>
    </row>
    <row r="163" s="4" customFormat="true" ht="18.75" hidden="false" customHeight="true" outlineLevel="0" collapsed="false">
      <c r="A163" s="12"/>
      <c r="B163" s="12"/>
      <c r="C163" s="12"/>
      <c r="D163" s="12"/>
      <c r="E163" s="18" t="s">
        <v>31</v>
      </c>
      <c r="F163" s="18" t="s">
        <v>32</v>
      </c>
      <c r="G163" s="18"/>
      <c r="H163" s="18" t="s">
        <v>33</v>
      </c>
      <c r="I163" s="18"/>
      <c r="J163" s="18"/>
      <c r="K163" s="18" t="s">
        <v>9</v>
      </c>
      <c r="L163" s="28" t="s">
        <v>34</v>
      </c>
      <c r="M163" s="18" t="s">
        <v>35</v>
      </c>
      <c r="N163" s="29"/>
      <c r="O163" s="29"/>
    </row>
    <row r="164" customFormat="false" ht="28.5" hidden="false" customHeight="true" outlineLevel="0" collapsed="false">
      <c r="A164" s="31" t="s">
        <v>202</v>
      </c>
      <c r="B164" s="31"/>
      <c r="C164" s="31"/>
      <c r="D164" s="31"/>
      <c r="E164" s="27" t="n">
        <f aca="false">E165+E166+E167+E168+E169</f>
        <v>11388928.3</v>
      </c>
      <c r="F164" s="27" t="n">
        <f aca="false">F165+F166+F167+F168+F169</f>
        <v>322637.5</v>
      </c>
      <c r="G164" s="27" t="n">
        <f aca="false">G165+G166+G167+G168+G169</f>
        <v>69498.6</v>
      </c>
      <c r="H164" s="27" t="n">
        <f aca="false">H165+H166+H167+H168+H169</f>
        <v>0</v>
      </c>
      <c r="I164" s="27" t="n">
        <f aca="false">I165+I166+I167+I168+I169</f>
        <v>173300</v>
      </c>
      <c r="J164" s="27" t="n">
        <f aca="false">J165+J166+J167+J168+J169</f>
        <v>8907023</v>
      </c>
      <c r="K164" s="27" t="n">
        <f aca="false">K165+K166+K167+K168+K169</f>
        <v>9975570.84</v>
      </c>
      <c r="L164" s="27" t="n">
        <f aca="false">L165+L166+L167+L168+L169</f>
        <v>8678465</v>
      </c>
      <c r="M164" s="27" t="n">
        <f aca="false">M165+M166+M167+M168+M169</f>
        <v>318322.91</v>
      </c>
      <c r="N164" s="36"/>
      <c r="O164" s="33" t="s">
        <v>203</v>
      </c>
    </row>
    <row r="165" customFormat="false" ht="28.5" hidden="false" customHeight="true" outlineLevel="0" collapsed="false">
      <c r="A165" s="34" t="s">
        <v>204</v>
      </c>
      <c r="B165" s="34"/>
      <c r="C165" s="34"/>
      <c r="D165" s="34"/>
      <c r="E165" s="35" t="n">
        <v>124084</v>
      </c>
      <c r="F165" s="35" t="n">
        <v>5540</v>
      </c>
      <c r="G165" s="35" t="n">
        <v>38746</v>
      </c>
      <c r="H165" s="35" t="n">
        <v>0</v>
      </c>
      <c r="I165" s="35" t="n">
        <v>26500</v>
      </c>
      <c r="J165" s="35" t="n">
        <v>3124909</v>
      </c>
      <c r="K165" s="35" t="n">
        <v>2571009</v>
      </c>
      <c r="L165" s="35" t="n">
        <v>2881100</v>
      </c>
      <c r="M165" s="35" t="n">
        <v>68360</v>
      </c>
      <c r="N165" s="36"/>
      <c r="O165" s="37" t="s">
        <v>205</v>
      </c>
    </row>
    <row r="166" customFormat="false" ht="28.5" hidden="false" customHeight="true" outlineLevel="0" collapsed="false">
      <c r="A166" s="34" t="s">
        <v>206</v>
      </c>
      <c r="B166" s="34"/>
      <c r="C166" s="34"/>
      <c r="D166" s="34"/>
      <c r="E166" s="35" t="n">
        <v>5122622.65</v>
      </c>
      <c r="F166" s="35" t="n">
        <v>20367</v>
      </c>
      <c r="G166" s="35" t="n">
        <v>19092.93</v>
      </c>
      <c r="H166" s="35" t="n">
        <v>0</v>
      </c>
      <c r="I166" s="35" t="n">
        <v>94100</v>
      </c>
      <c r="J166" s="35" t="n">
        <v>2813915</v>
      </c>
      <c r="K166" s="35" t="n">
        <v>4320897.44</v>
      </c>
      <c r="L166" s="35" t="n">
        <v>2905130</v>
      </c>
      <c r="M166" s="35" t="n">
        <v>106361.97</v>
      </c>
      <c r="N166" s="36"/>
      <c r="O166" s="37" t="s">
        <v>207</v>
      </c>
    </row>
    <row r="167" customFormat="false" ht="28.5" hidden="false" customHeight="true" outlineLevel="0" collapsed="false">
      <c r="A167" s="34" t="s">
        <v>208</v>
      </c>
      <c r="B167" s="34"/>
      <c r="C167" s="34"/>
      <c r="D167" s="34"/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6"/>
      <c r="O167" s="37" t="s">
        <v>209</v>
      </c>
    </row>
    <row r="168" customFormat="false" ht="28.5" hidden="false" customHeight="true" outlineLevel="0" collapsed="false">
      <c r="A168" s="34" t="s">
        <v>210</v>
      </c>
      <c r="B168" s="34"/>
      <c r="C168" s="34"/>
      <c r="D168" s="34"/>
      <c r="E168" s="35" t="n">
        <v>6142221.65</v>
      </c>
      <c r="F168" s="35" t="n">
        <v>296730.5</v>
      </c>
      <c r="G168" s="35" t="n">
        <v>11659.67</v>
      </c>
      <c r="H168" s="35" t="n">
        <v>0</v>
      </c>
      <c r="I168" s="35" t="n">
        <v>52700</v>
      </c>
      <c r="J168" s="35" t="n">
        <v>2968199</v>
      </c>
      <c r="K168" s="35" t="n">
        <v>3083664.4</v>
      </c>
      <c r="L168" s="35" t="n">
        <v>2892235</v>
      </c>
      <c r="M168" s="35" t="n">
        <v>143600.94</v>
      </c>
      <c r="N168" s="36"/>
      <c r="O168" s="37" t="s">
        <v>211</v>
      </c>
    </row>
    <row r="169" customFormat="false" ht="28.5" hidden="false" customHeight="true" outlineLevel="0" collapsed="false">
      <c r="A169" s="34" t="s">
        <v>212</v>
      </c>
      <c r="B169" s="34"/>
      <c r="C169" s="34"/>
      <c r="D169" s="34"/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6"/>
      <c r="O169" s="37" t="s">
        <v>213</v>
      </c>
    </row>
    <row r="170" customFormat="false" ht="28.5" hidden="false" customHeight="true" outlineLevel="0" collapsed="false">
      <c r="A170" s="31" t="s">
        <v>214</v>
      </c>
      <c r="B170" s="31"/>
      <c r="C170" s="31"/>
      <c r="D170" s="31"/>
      <c r="E170" s="27" t="n">
        <f aca="false">E171+E172+E173+E174</f>
        <v>10203424</v>
      </c>
      <c r="F170" s="27" t="n">
        <f aca="false">F171+F172+F173+F174</f>
        <v>40248</v>
      </c>
      <c r="G170" s="27" t="n">
        <f aca="false">G171+G172+G173+G174</f>
        <v>337950.8</v>
      </c>
      <c r="H170" s="27" t="n">
        <f aca="false">H171+H172+H173+H174</f>
        <v>0</v>
      </c>
      <c r="I170" s="27" t="n">
        <f aca="false">I171+I172+I173+I174</f>
        <v>786987.21</v>
      </c>
      <c r="J170" s="27" t="n">
        <f aca="false">J171+J172+J173+J174</f>
        <v>19255792.29</v>
      </c>
      <c r="K170" s="27" t="n">
        <f aca="false">K171+K172+K173+K174</f>
        <v>12416911.87</v>
      </c>
      <c r="L170" s="27" t="n">
        <f aca="false">L171+L172+L173+L174</f>
        <v>13767265</v>
      </c>
      <c r="M170" s="27" t="n">
        <f aca="false">M171+M172+M173+M174</f>
        <v>960803</v>
      </c>
      <c r="N170" s="35" t="n">
        <f aca="false">N171+N172+N173+N174</f>
        <v>0</v>
      </c>
      <c r="O170" s="33" t="s">
        <v>215</v>
      </c>
    </row>
    <row r="171" customFormat="false" ht="28.5" hidden="false" customHeight="true" outlineLevel="0" collapsed="false">
      <c r="A171" s="34" t="s">
        <v>216</v>
      </c>
      <c r="B171" s="34"/>
      <c r="C171" s="34"/>
      <c r="D171" s="34"/>
      <c r="E171" s="35" t="n">
        <v>9559753</v>
      </c>
      <c r="F171" s="35" t="n">
        <v>22504</v>
      </c>
      <c r="G171" s="35" t="n">
        <v>40359</v>
      </c>
      <c r="H171" s="35" t="n">
        <v>0</v>
      </c>
      <c r="I171" s="35" t="n">
        <v>245976</v>
      </c>
      <c r="J171" s="35" t="n">
        <v>5214465</v>
      </c>
      <c r="K171" s="35" t="n">
        <v>1858405</v>
      </c>
      <c r="L171" s="35" t="n">
        <v>6362846</v>
      </c>
      <c r="M171" s="35" t="n">
        <v>386217</v>
      </c>
      <c r="N171" s="36"/>
      <c r="O171" s="37" t="s">
        <v>217</v>
      </c>
    </row>
    <row r="172" customFormat="false" ht="28.5" hidden="false" customHeight="true" outlineLevel="0" collapsed="false">
      <c r="A172" s="34" t="s">
        <v>218</v>
      </c>
      <c r="B172" s="34"/>
      <c r="C172" s="34"/>
      <c r="D172" s="34"/>
      <c r="E172" s="35" t="n">
        <v>157251</v>
      </c>
      <c r="F172" s="35" t="n">
        <v>11330</v>
      </c>
      <c r="G172" s="35" t="n">
        <v>275241</v>
      </c>
      <c r="H172" s="35" t="n">
        <v>0</v>
      </c>
      <c r="I172" s="35" t="n">
        <v>319919</v>
      </c>
      <c r="J172" s="35" t="n">
        <v>3736512</v>
      </c>
      <c r="K172" s="35" t="n">
        <v>7189628</v>
      </c>
      <c r="L172" s="35" t="n">
        <v>4472419</v>
      </c>
      <c r="M172" s="35" t="n">
        <v>344189</v>
      </c>
      <c r="N172" s="36"/>
      <c r="O172" s="37" t="s">
        <v>219</v>
      </c>
    </row>
    <row r="173" customFormat="false" ht="28.5" hidden="false" customHeight="true" outlineLevel="0" collapsed="false">
      <c r="A173" s="34" t="s">
        <v>220</v>
      </c>
      <c r="B173" s="34"/>
      <c r="C173" s="34"/>
      <c r="D173" s="34"/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6"/>
      <c r="O173" s="37" t="s">
        <v>221</v>
      </c>
    </row>
    <row r="174" customFormat="false" ht="28.5" hidden="false" customHeight="true" outlineLevel="0" collapsed="false">
      <c r="A174" s="34" t="s">
        <v>222</v>
      </c>
      <c r="B174" s="34"/>
      <c r="C174" s="34"/>
      <c r="D174" s="34"/>
      <c r="E174" s="35" t="n">
        <v>486420</v>
      </c>
      <c r="F174" s="35" t="n">
        <v>6414</v>
      </c>
      <c r="G174" s="35" t="n">
        <v>22350.8</v>
      </c>
      <c r="H174" s="35" t="n">
        <v>0</v>
      </c>
      <c r="I174" s="35" t="n">
        <v>221092.21</v>
      </c>
      <c r="J174" s="35" t="n">
        <v>10304815.29</v>
      </c>
      <c r="K174" s="35" t="n">
        <v>3368878.87</v>
      </c>
      <c r="L174" s="35" t="n">
        <v>2932000</v>
      </c>
      <c r="M174" s="35" t="n">
        <v>230397</v>
      </c>
      <c r="N174" s="36"/>
      <c r="O174" s="37" t="s">
        <v>223</v>
      </c>
    </row>
    <row r="175" customFormat="false" ht="9.95" hidden="false" customHeight="true" outlineLevel="0" collapsed="false">
      <c r="A175" s="39"/>
      <c r="B175" s="39"/>
      <c r="C175" s="39"/>
      <c r="D175" s="39"/>
      <c r="E175" s="40"/>
      <c r="F175" s="40"/>
      <c r="G175" s="40"/>
      <c r="H175" s="40"/>
      <c r="I175" s="40"/>
      <c r="J175" s="40"/>
      <c r="K175" s="40"/>
      <c r="L175" s="40"/>
      <c r="M175" s="40"/>
      <c r="N175" s="36"/>
      <c r="O175" s="41"/>
    </row>
    <row r="176" customFormat="false" ht="17.25" hidden="false" customHeight="true" outlineLevel="0" collapsed="false">
      <c r="A176" s="42"/>
      <c r="B176" s="42"/>
      <c r="C176" s="42"/>
      <c r="D176" s="42"/>
      <c r="E176" s="36"/>
      <c r="F176" s="36"/>
      <c r="G176" s="36"/>
      <c r="N176" s="36"/>
      <c r="O176" s="36"/>
    </row>
    <row r="177" s="49" customFormat="true" ht="21" hidden="false" customHeight="true" outlineLevel="0" collapsed="false">
      <c r="A177" s="49" t="s">
        <v>224</v>
      </c>
      <c r="G177" s="50"/>
      <c r="H177" s="50"/>
      <c r="I177" s="50"/>
      <c r="J177" s="50"/>
      <c r="K177" s="50"/>
      <c r="L177" s="51"/>
    </row>
    <row r="178" s="49" customFormat="true" ht="21" hidden="false" customHeight="true" outlineLevel="0" collapsed="false">
      <c r="A178" s="52" t="s">
        <v>225</v>
      </c>
      <c r="B178" s="52"/>
      <c r="C178" s="52"/>
      <c r="D178" s="52"/>
      <c r="E178" s="52"/>
      <c r="F178" s="52"/>
      <c r="G178" s="50"/>
      <c r="H178" s="50"/>
      <c r="I178" s="50"/>
      <c r="J178" s="50"/>
    </row>
  </sheetData>
  <mergeCells count="14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7:D42"/>
    <mergeCell ref="E37:J37"/>
    <mergeCell ref="K37:M37"/>
    <mergeCell ref="E38:J38"/>
    <mergeCell ref="K38:M38"/>
    <mergeCell ref="N39:O39"/>
    <mergeCell ref="N40:O40"/>
    <mergeCell ref="N41:O41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71:D76"/>
    <mergeCell ref="E71:J71"/>
    <mergeCell ref="K71:M71"/>
    <mergeCell ref="E72:J72"/>
    <mergeCell ref="K72:M72"/>
    <mergeCell ref="N73:O73"/>
    <mergeCell ref="N74:O74"/>
    <mergeCell ref="N75:O75"/>
    <mergeCell ref="A77:D77"/>
    <mergeCell ref="A78:D78"/>
    <mergeCell ref="A79:D79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9:D104"/>
    <mergeCell ref="E99:J99"/>
    <mergeCell ref="K99:M99"/>
    <mergeCell ref="E100:J100"/>
    <mergeCell ref="K100:M100"/>
    <mergeCell ref="N101:O101"/>
    <mergeCell ref="N102:O102"/>
    <mergeCell ref="N103:O103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30:D135"/>
    <mergeCell ref="E130:J130"/>
    <mergeCell ref="K130:M130"/>
    <mergeCell ref="E131:J131"/>
    <mergeCell ref="K131:M131"/>
    <mergeCell ref="N132:O132"/>
    <mergeCell ref="N133:O133"/>
    <mergeCell ref="N134:O134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8:D163"/>
    <mergeCell ref="E158:J158"/>
    <mergeCell ref="K158:M158"/>
    <mergeCell ref="E159:J159"/>
    <mergeCell ref="K159:M159"/>
    <mergeCell ref="N160:O160"/>
    <mergeCell ref="N161:O161"/>
    <mergeCell ref="N162:O162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8:F178"/>
  </mergeCells>
  <printOptions headings="false" gridLines="false" gridLinesSet="true" horizontalCentered="false" verticalCentered="false"/>
  <pageMargins left="0.529861111111111" right="0.196527777777778" top="0.9097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1:49Z</dcterms:created>
  <dc:creator>nso</dc:creator>
  <dc:description/>
  <dc:language>en-US</dc:language>
  <cp:lastModifiedBy>phichit</cp:lastModifiedBy>
  <cp:lastPrinted>2006-10-02T05:29:03Z</cp:lastPrinted>
  <dcterms:modified xsi:type="dcterms:W3CDTF">2006-10-02T05:29:07Z</dcterms:modified>
  <cp:revision>0</cp:revision>
  <dc:subject/>
  <dc:title/>
</cp:coreProperties>
</file>