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9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AngsanaUPC"/>
        <family val="1"/>
        <charset val="222"/>
      </rPr>
      <t xml:space="preserve">11.3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TABLE 11.3  NUMBER OF PASSENGERS BY CLASS AND CATEGORY AND PASSENGER REVENUE BY STATION AND AMPHOE  :  FISCAL YEAR 2001</t>
  </si>
  <si>
    <r>
      <rPr>
        <sz val="11"/>
        <rFont val="Noto Sans Devanagari"/>
        <family val="2"/>
      </rPr>
      <t xml:space="preserve">จำนวนผู้โดยสาร   </t>
    </r>
    <r>
      <rPr>
        <sz val="11"/>
        <rFont val="AngsanaUPC"/>
        <family val="1"/>
        <charset val="222"/>
      </rPr>
      <t xml:space="preserve">Number of passengers</t>
    </r>
  </si>
  <si>
    <r>
      <rPr>
        <sz val="11"/>
        <rFont val="Noto Sans Devanagari"/>
        <family val="2"/>
      </rPr>
      <t xml:space="preserve">รายได้จากการโดยสาร 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ชั้นหนึ่ง  </t>
    </r>
    <r>
      <rPr>
        <sz val="11"/>
        <rFont val="AngsanaUPC"/>
        <family val="1"/>
        <charset val="222"/>
      </rPr>
      <t xml:space="preserve">First class</t>
    </r>
  </si>
  <si>
    <r>
      <rPr>
        <sz val="11"/>
        <rFont val="Noto Sans Devanagari"/>
        <family val="2"/>
      </rPr>
      <t xml:space="preserve">          ชั้นสอง   </t>
    </r>
    <r>
      <rPr>
        <sz val="11"/>
        <rFont val="AngsanaUPC"/>
        <family val="1"/>
        <charset val="222"/>
      </rPr>
      <t xml:space="preserve">Second class</t>
    </r>
  </si>
  <si>
    <r>
      <rPr>
        <sz val="11"/>
        <rFont val="Noto Sans Devanagari"/>
        <family val="2"/>
      </rPr>
      <t xml:space="preserve">ชั้นสาม   </t>
    </r>
    <r>
      <rPr>
        <sz val="11"/>
        <rFont val="AngsanaUPC"/>
        <family val="1"/>
        <charset val="222"/>
      </rPr>
      <t xml:space="preserve">Third class</t>
    </r>
  </si>
  <si>
    <t xml:space="preserve">Passenger revenue (Baht)</t>
  </si>
  <si>
    <t xml:space="preserve">Total</t>
  </si>
  <si>
    <t xml:space="preserve">ไปอย่าง</t>
  </si>
  <si>
    <t xml:space="preserve">ราย</t>
  </si>
  <si>
    <t xml:space="preserve">รวม</t>
  </si>
  <si>
    <t xml:space="preserve">เดียว</t>
  </si>
  <si>
    <t xml:space="preserve">เดือน</t>
  </si>
  <si>
    <t xml:space="preserve">รายเดือน</t>
  </si>
  <si>
    <t xml:space="preserve">ค่าโดยสาร</t>
  </si>
  <si>
    <t xml:space="preserve">อื่น ๆ</t>
  </si>
  <si>
    <t xml:space="preserve">One –</t>
  </si>
  <si>
    <t xml:space="preserve">Com-</t>
  </si>
  <si>
    <t xml:space="preserve">Comuter</t>
  </si>
  <si>
    <t xml:space="preserve">Fares</t>
  </si>
  <si>
    <t xml:space="preserve">Others</t>
  </si>
  <si>
    <t xml:space="preserve">way</t>
  </si>
  <si>
    <t xml:space="preserve">muter</t>
  </si>
  <si>
    <t xml:space="preserve">รวมยอด</t>
  </si>
  <si>
    <t xml:space="preserve">      2</t>
  </si>
  <si>
    <t xml:space="preserve">      -</t>
  </si>
  <si>
    <t xml:space="preserve">      7</t>
  </si>
  <si>
    <t xml:space="preserve"> 517,820</t>
  </si>
  <si>
    <t xml:space="preserve">   49,193</t>
  </si>
  <si>
    <t xml:space="preserve">   42,562</t>
  </si>
  <si>
    <t xml:space="preserve">    248,948</t>
  </si>
  <si>
    <t xml:space="preserve">อำเภอเมืองกาญจนบุรี</t>
  </si>
  <si>
    <t xml:space="preserve">      1</t>
  </si>
  <si>
    <t xml:space="preserve">   4,044,442</t>
  </si>
  <si>
    <t xml:space="preserve">    185,589</t>
  </si>
  <si>
    <t xml:space="preserve">Amphoe Maung Kanchanaburi</t>
  </si>
  <si>
    <t xml:space="preserve">   ที่หยุดรถปากแพรก</t>
  </si>
  <si>
    <t xml:space="preserve">          -</t>
  </si>
  <si>
    <t xml:space="preserve">         -</t>
  </si>
  <si>
    <t xml:space="preserve">          2,850</t>
  </si>
  <si>
    <t xml:space="preserve">        2,850</t>
  </si>
  <si>
    <t xml:space="preserve">     Stopping place Pak Phraek</t>
  </si>
  <si>
    <t xml:space="preserve">    กาญจนบุรี</t>
  </si>
  <si>
    <t xml:space="preserve">    181,607</t>
  </si>
  <si>
    <t xml:space="preserve">     Kanchanaburi</t>
  </si>
  <si>
    <t xml:space="preserve">   ป้ายหยุดรถสะพานแควใหญ่</t>
  </si>
  <si>
    <t xml:space="preserve">       32,920</t>
  </si>
  <si>
    <t xml:space="preserve">      32,895</t>
  </si>
  <si>
    <t xml:space="preserve">             25</t>
  </si>
  <si>
    <t xml:space="preserve">     Stopping place Saphan Kwae Yai</t>
  </si>
  <si>
    <t xml:space="preserve">   ที่หยุดรถเขาปูน</t>
  </si>
  <si>
    <t xml:space="preserve">             36</t>
  </si>
  <si>
    <t xml:space="preserve">     Stopping place Khao Pun</t>
  </si>
  <si>
    <t xml:space="preserve">   วังลาน</t>
  </si>
  <si>
    <t xml:space="preserve">          788</t>
  </si>
  <si>
    <t xml:space="preserve">     Wang Lan</t>
  </si>
  <si>
    <t xml:space="preserve">   ที่หยุดรถนากาญจน์</t>
  </si>
  <si>
    <t xml:space="preserve">        2,727</t>
  </si>
  <si>
    <t xml:space="preserve">       2,727</t>
  </si>
  <si>
    <t xml:space="preserve">     Stopping place Na Kan</t>
  </si>
  <si>
    <t xml:space="preserve">   วังเย็น</t>
  </si>
  <si>
    <t xml:space="preserve">     179,195</t>
  </si>
  <si>
    <t xml:space="preserve">  176,857</t>
  </si>
  <si>
    <t xml:space="preserve">       2,338</t>
  </si>
  <si>
    <t xml:space="preserve">     Wang Yen</t>
  </si>
  <si>
    <t xml:space="preserve">   ที่หยุดรถวังตะเคียน</t>
  </si>
  <si>
    <t xml:space="preserve">         7,232</t>
  </si>
  <si>
    <t xml:space="preserve">      5,613</t>
  </si>
  <si>
    <t xml:space="preserve">     1,619</t>
  </si>
  <si>
    <t xml:space="preserve">     Stopping place Wang Takhian</t>
  </si>
  <si>
    <t xml:space="preserve">   ป้ายหยุดรถโป่งเสี้ยว</t>
  </si>
  <si>
    <t xml:space="preserve">          36</t>
  </si>
  <si>
    <t xml:space="preserve">     Stopping place Ban Pong saew</t>
  </si>
  <si>
    <t xml:space="preserve">   ที่หยุดรถบ้านเก่า</t>
  </si>
  <si>
    <t xml:space="preserve">       10,594</t>
  </si>
  <si>
    <t xml:space="preserve">   10,594</t>
  </si>
  <si>
    <t xml:space="preserve">     Stopping place Ban Kao</t>
  </si>
  <si>
    <t xml:space="preserve">อำเภอไทรโยค</t>
  </si>
  <si>
    <t xml:space="preserve">    59,745</t>
  </si>
  <si>
    <t xml:space="preserve">Amphoe Sai Yok</t>
  </si>
  <si>
    <t xml:space="preserve">   ที่หยุดรถท่าตาเสือ</t>
  </si>
  <si>
    <t xml:space="preserve">       5,816</t>
  </si>
  <si>
    <t xml:space="preserve">     Stopping place Tha Ta Sua</t>
  </si>
  <si>
    <t xml:space="preserve">   ท่ากิเลน</t>
  </si>
  <si>
    <t xml:space="preserve">   321,160</t>
  </si>
  <si>
    <t xml:space="preserve">  319,801</t>
  </si>
  <si>
    <t xml:space="preserve">    1,359</t>
  </si>
  <si>
    <t xml:space="preserve">     Tha Kilen</t>
  </si>
  <si>
    <t xml:space="preserve">   ที่หยุดรถวังสิงห์</t>
  </si>
  <si>
    <t xml:space="preserve">        1,890</t>
  </si>
  <si>
    <t xml:space="preserve">       1,890</t>
  </si>
  <si>
    <t xml:space="preserve">     Stopping place Wang Sing</t>
  </si>
  <si>
    <t xml:space="preserve">   ที่หยุดรถลุ่มสุ่ม</t>
  </si>
  <si>
    <t xml:space="preserve">       2,481</t>
  </si>
  <si>
    <t xml:space="preserve">      2,481</t>
  </si>
  <si>
    <t xml:space="preserve">     Stopping place Lumsum</t>
  </si>
  <si>
    <t xml:space="preserve">   ป้ายหยุดรถสะพานถ้ำกระแซ</t>
  </si>
  <si>
    <t xml:space="preserve">     38,974</t>
  </si>
  <si>
    <t xml:space="preserve">    38,974</t>
  </si>
  <si>
    <t xml:space="preserve">     Stopping place Saphan Tam Krasa</t>
  </si>
  <si>
    <t xml:space="preserve">    วังโพ</t>
  </si>
  <si>
    <t xml:space="preserve">  547,167</t>
  </si>
  <si>
    <t xml:space="preserve"> 532,821</t>
  </si>
  <si>
    <t xml:space="preserve">    14,346</t>
  </si>
  <si>
    <t xml:space="preserve">     Wang Pho </t>
  </si>
  <si>
    <t xml:space="preserve">   ป้ายหยุดรถเกาะมหามงคล</t>
  </si>
  <si>
    <t xml:space="preserve">         1,175</t>
  </si>
  <si>
    <t xml:space="preserve">     1,175</t>
  </si>
  <si>
    <t xml:space="preserve">     Stopping place Ko Maha Mongkol</t>
  </si>
  <si>
    <t xml:space="preserve">    น้ำตก</t>
  </si>
  <si>
    <t xml:space="preserve">    44,040</t>
  </si>
  <si>
    <t xml:space="preserve">     Nam Tok</t>
  </si>
  <si>
    <t xml:space="preserve">อำเภอท่ามะกา</t>
  </si>
  <si>
    <t xml:space="preserve">      6</t>
  </si>
  <si>
    <t xml:space="preserve">   409,639</t>
  </si>
  <si>
    <t xml:space="preserve">   406,025</t>
  </si>
  <si>
    <t xml:space="preserve">    3,614</t>
  </si>
  <si>
    <t xml:space="preserve">Amphoe Tha Maka</t>
  </si>
  <si>
    <t xml:space="preserve">     ลูกแก</t>
  </si>
  <si>
    <t xml:space="preserve">   107,882</t>
  </si>
  <si>
    <t xml:space="preserve">   107,362</t>
  </si>
  <si>
    <t xml:space="preserve">       520</t>
  </si>
  <si>
    <t xml:space="preserve">     Luk Kae</t>
  </si>
  <si>
    <t xml:space="preserve">     ท่าเรือน้อย</t>
  </si>
  <si>
    <t xml:space="preserve">     6</t>
  </si>
  <si>
    <t xml:space="preserve">   301,757</t>
  </si>
  <si>
    <t xml:space="preserve">   298,663</t>
  </si>
  <si>
    <t xml:space="preserve">     3,094</t>
  </si>
  <si>
    <t xml:space="preserve">     Tha Rua Noi</t>
  </si>
  <si>
    <t xml:space="preserve">อำเภอท่าม่วง</t>
  </si>
  <si>
    <t xml:space="preserve">        2,933</t>
  </si>
  <si>
    <t xml:space="preserve">      2,933</t>
  </si>
  <si>
    <t xml:space="preserve">Amphoe Tha Muang</t>
  </si>
  <si>
    <t xml:space="preserve">   ที่หยุดรถทุ่งทอง</t>
  </si>
  <si>
    <t xml:space="preserve">     2,933</t>
  </si>
  <si>
    <t xml:space="preserve">     Stopping place Thung Thong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    Source : The State Railway of Thailand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  <numFmt numFmtId="194" formatCode="#,##0____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0"/>
    </font>
    <font>
      <sz val="10"/>
      <name val="Noto Sans"/>
      <family val="2"/>
    </font>
    <font>
      <sz val="12"/>
      <name val="Noto Sans"/>
      <family val="2"/>
    </font>
    <font>
      <sz val="13"/>
      <name val="AngsanaUPC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480</xdr:colOff>
      <xdr:row>5</xdr:row>
      <xdr:rowOff>28800</xdr:rowOff>
    </xdr:from>
    <xdr:to>
      <xdr:col>4</xdr:col>
      <xdr:colOff>403200</xdr:colOff>
      <xdr:row>8</xdr:row>
      <xdr:rowOff>237960</xdr:rowOff>
    </xdr:to>
    <xdr:sp>
      <xdr:nvSpPr>
        <xdr:cNvPr id="0" name="Text 1"/>
        <xdr:cNvSpPr/>
      </xdr:nvSpPr>
      <xdr:spPr>
        <a:xfrm>
          <a:off x="3182760" y="1000440"/>
          <a:ext cx="35172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ngsanaUPC"/>
            </a:rPr>
            <a:t>ไ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ngsanaUPC"/>
            </a:rPr>
            <a:t>กลั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ngsanaUPC"/>
            </a:rPr>
            <a:t>Rou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ngsanaUPC"/>
            </a:rPr>
            <a:t>tr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6</xdr:row>
      <xdr:rowOff>0</xdr:rowOff>
    </xdr:from>
    <xdr:to>
      <xdr:col>11</xdr:col>
      <xdr:colOff>465840</xdr:colOff>
      <xdr:row>8</xdr:row>
      <xdr:rowOff>313920</xdr:rowOff>
    </xdr:to>
    <xdr:sp>
      <xdr:nvSpPr>
        <xdr:cNvPr id="1" name="Text 3"/>
        <xdr:cNvSpPr/>
      </xdr:nvSpPr>
      <xdr:spPr>
        <a:xfrm>
          <a:off x="6497280" y="1209600"/>
          <a:ext cx="42444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ปกลั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oun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5</xdr:row>
      <xdr:rowOff>161640</xdr:rowOff>
    </xdr:from>
    <xdr:to>
      <xdr:col>1</xdr:col>
      <xdr:colOff>486000</xdr:colOff>
      <xdr:row>7</xdr:row>
      <xdr:rowOff>161640</xdr:rowOff>
    </xdr:to>
    <xdr:sp>
      <xdr:nvSpPr>
        <xdr:cNvPr id="2" name="Text 4"/>
        <xdr:cNvSpPr/>
      </xdr:nvSpPr>
      <xdr:spPr>
        <a:xfrm>
          <a:off x="1612800" y="1133280"/>
          <a:ext cx="4341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</xdr:row>
      <xdr:rowOff>105120</xdr:rowOff>
    </xdr:from>
    <xdr:to>
      <xdr:col>0</xdr:col>
      <xdr:colOff>1376280</xdr:colOff>
      <xdr:row>6</xdr:row>
      <xdr:rowOff>162000</xdr:rowOff>
    </xdr:to>
    <xdr:sp>
      <xdr:nvSpPr>
        <xdr:cNvPr id="3" name="Text 5"/>
        <xdr:cNvSpPr/>
      </xdr:nvSpPr>
      <xdr:spPr>
        <a:xfrm>
          <a:off x="30600" y="1076760"/>
          <a:ext cx="134568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และสถาน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5</xdr:row>
      <xdr:rowOff>76320</xdr:rowOff>
    </xdr:from>
    <xdr:to>
      <xdr:col>16</xdr:col>
      <xdr:colOff>1584000</xdr:colOff>
      <xdr:row>6</xdr:row>
      <xdr:rowOff>133200</xdr:rowOff>
    </xdr:to>
    <xdr:sp>
      <xdr:nvSpPr>
        <xdr:cNvPr id="4" name="Text 6"/>
        <xdr:cNvSpPr/>
      </xdr:nvSpPr>
      <xdr:spPr>
        <a:xfrm>
          <a:off x="10031040" y="1047960"/>
          <a:ext cx="132552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mphoe and s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5</xdr:row>
      <xdr:rowOff>47520</xdr:rowOff>
    </xdr:from>
    <xdr:to>
      <xdr:col>7</xdr:col>
      <xdr:colOff>382320</xdr:colOff>
      <xdr:row>8</xdr:row>
      <xdr:rowOff>333360</xdr:rowOff>
    </xdr:to>
    <xdr:sp>
      <xdr:nvSpPr>
        <xdr:cNvPr id="5" name="Text 7"/>
        <xdr:cNvSpPr/>
      </xdr:nvSpPr>
      <xdr:spPr>
        <a:xfrm>
          <a:off x="4493880" y="1019160"/>
          <a:ext cx="340920" cy="99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00" spc="-1" strike="noStrike">
              <a:latin typeface="AngsanaUPC"/>
            </a:rPr>
            <a:t>ไ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hi-IN" sz="1000" spc="-1" strike="noStrike">
              <a:latin typeface="AngsanaUPC"/>
            </a:rPr>
            <a:t>กลับ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ngsanaUPC"/>
            </a:rPr>
            <a:t>Rou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rip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5240</xdr:colOff>
      <xdr:row>37</xdr:row>
      <xdr:rowOff>142920</xdr:rowOff>
    </xdr:from>
    <xdr:to>
      <xdr:col>17</xdr:col>
      <xdr:colOff>568800</xdr:colOff>
      <xdr:row>38</xdr:row>
      <xdr:rowOff>94680</xdr:rowOff>
    </xdr:to>
    <xdr:sp>
      <xdr:nvSpPr>
        <xdr:cNvPr id="6" name="Text 8"/>
        <xdr:cNvSpPr/>
      </xdr:nvSpPr>
      <xdr:spPr>
        <a:xfrm>
          <a:off x="11725920" y="7515360"/>
          <a:ext cx="4035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9.42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8" min="7" style="1" width="6.13"/>
    <col collapsed="false" customWidth="true" hidden="false" outlineLevel="0" max="9" min="9" style="1" width="5.42"/>
    <col collapsed="false" customWidth="true" hidden="false" outlineLevel="0" max="10" min="10" style="1" width="8.42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7.99"/>
    <col collapsed="false" customWidth="true" hidden="false" outlineLevel="0" max="14" min="14" style="1" width="10.13"/>
    <col collapsed="false" customWidth="true" hidden="false" outlineLevel="0" max="15" min="15" style="1" width="9.56"/>
    <col collapsed="false" customWidth="true" hidden="false" outlineLevel="0" max="16" min="16" style="1" width="10.28"/>
    <col collapsed="false" customWidth="true" hidden="false" outlineLevel="0" max="17" min="17" style="1" width="24.7"/>
    <col collapsed="false" customWidth="false" hidden="false" outlineLevel="0" max="257" min="18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6"/>
      <c r="C2" s="6"/>
      <c r="D2" s="6"/>
    </row>
    <row r="3" customFormat="false" ht="0.75" hidden="true" customHeight="true" outlineLevel="0" collapsed="false">
      <c r="A3" s="0"/>
    </row>
    <row r="4" s="11" customFormat="true" ht="16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 t="s">
        <v>3</v>
      </c>
      <c r="O4" s="9"/>
      <c r="P4" s="9"/>
      <c r="Q4" s="10"/>
      <c r="R4" s="10"/>
    </row>
    <row r="5" s="11" customFormat="true" ht="18" hidden="false" customHeight="true" outlineLevel="0" collapsed="false">
      <c r="A5" s="12"/>
      <c r="B5" s="13"/>
      <c r="C5" s="14" t="s">
        <v>4</v>
      </c>
      <c r="D5" s="14"/>
      <c r="E5" s="14"/>
      <c r="F5" s="15" t="s">
        <v>5</v>
      </c>
      <c r="G5" s="15"/>
      <c r="H5" s="15"/>
      <c r="I5" s="15"/>
      <c r="J5" s="14" t="s">
        <v>6</v>
      </c>
      <c r="K5" s="14"/>
      <c r="L5" s="14"/>
      <c r="M5" s="14"/>
      <c r="N5" s="12" t="s">
        <v>7</v>
      </c>
      <c r="O5" s="12"/>
      <c r="P5" s="12"/>
      <c r="R5" s="16"/>
    </row>
    <row r="6" s="11" customFormat="true" ht="18.75" hidden="false" customHeight="true" outlineLevel="0" collapsed="false">
      <c r="A6" s="17"/>
      <c r="B6" s="18"/>
      <c r="C6" s="19" t="s">
        <v>8</v>
      </c>
      <c r="D6" s="20" t="s">
        <v>9</v>
      </c>
      <c r="E6" s="21"/>
      <c r="F6" s="19" t="s">
        <v>8</v>
      </c>
      <c r="G6" s="20" t="s">
        <v>9</v>
      </c>
      <c r="H6" s="22"/>
      <c r="I6" s="14" t="s">
        <v>10</v>
      </c>
      <c r="J6" s="23"/>
      <c r="K6" s="20" t="s">
        <v>9</v>
      </c>
      <c r="L6" s="24"/>
      <c r="M6" s="25"/>
      <c r="N6" s="10"/>
      <c r="O6" s="26"/>
      <c r="P6" s="27"/>
      <c r="R6" s="16"/>
    </row>
    <row r="7" s="11" customFormat="true" ht="18.75" hidden="false" customHeight="true" outlineLevel="0" collapsed="false">
      <c r="A7" s="17"/>
      <c r="B7" s="28"/>
      <c r="C7" s="29" t="s">
        <v>11</v>
      </c>
      <c r="D7" s="30" t="s">
        <v>12</v>
      </c>
      <c r="E7" s="28"/>
      <c r="F7" s="29" t="s">
        <v>11</v>
      </c>
      <c r="G7" s="30" t="s">
        <v>12</v>
      </c>
      <c r="H7" s="31"/>
      <c r="I7" s="32" t="s">
        <v>13</v>
      </c>
      <c r="J7" s="29" t="s">
        <v>11</v>
      </c>
      <c r="K7" s="30" t="s">
        <v>12</v>
      </c>
      <c r="L7" s="33"/>
      <c r="M7" s="32" t="s">
        <v>14</v>
      </c>
      <c r="N7" s="34" t="s">
        <v>11</v>
      </c>
      <c r="O7" s="35" t="s">
        <v>15</v>
      </c>
      <c r="P7" s="32" t="s">
        <v>16</v>
      </c>
      <c r="R7" s="16"/>
    </row>
    <row r="8" s="11" customFormat="true" ht="18" hidden="false" customHeight="true" outlineLevel="0" collapsed="false">
      <c r="A8" s="17"/>
      <c r="B8" s="28"/>
      <c r="C8" s="36" t="s">
        <v>8</v>
      </c>
      <c r="D8" s="37" t="s">
        <v>17</v>
      </c>
      <c r="E8" s="28"/>
      <c r="F8" s="36" t="s">
        <v>8</v>
      </c>
      <c r="G8" s="37" t="s">
        <v>17</v>
      </c>
      <c r="H8" s="33"/>
      <c r="I8" s="12" t="s">
        <v>18</v>
      </c>
      <c r="J8" s="36" t="s">
        <v>8</v>
      </c>
      <c r="K8" s="37" t="s">
        <v>17</v>
      </c>
      <c r="L8" s="33"/>
      <c r="M8" s="12" t="s">
        <v>19</v>
      </c>
      <c r="N8" s="38" t="s">
        <v>8</v>
      </c>
      <c r="O8" s="39" t="s">
        <v>20</v>
      </c>
      <c r="P8" s="12" t="s">
        <v>21</v>
      </c>
      <c r="R8" s="16"/>
    </row>
    <row r="9" s="11" customFormat="true" ht="30" hidden="false" customHeight="true" outlineLevel="0" collapsed="false">
      <c r="A9" s="17"/>
      <c r="B9" s="40"/>
      <c r="C9" s="41"/>
      <c r="D9" s="42" t="s">
        <v>22</v>
      </c>
      <c r="E9" s="43"/>
      <c r="F9" s="41"/>
      <c r="G9" s="42" t="s">
        <v>22</v>
      </c>
      <c r="H9" s="44"/>
      <c r="I9" s="45" t="s">
        <v>23</v>
      </c>
      <c r="J9" s="41"/>
      <c r="K9" s="42" t="s">
        <v>22</v>
      </c>
      <c r="L9" s="46"/>
      <c r="M9" s="25"/>
      <c r="O9" s="47"/>
      <c r="P9" s="25"/>
      <c r="R9" s="48"/>
    </row>
    <row r="10" s="64" customFormat="true" ht="17.25" hidden="false" customHeight="true" outlineLevel="0" collapsed="false">
      <c r="A10" s="49" t="s">
        <v>24</v>
      </c>
      <c r="B10" s="50" t="n">
        <f aca="false">SUM(C10+F10+J10)</f>
        <v>609584</v>
      </c>
      <c r="C10" s="51" t="s">
        <v>25</v>
      </c>
      <c r="D10" s="52" t="s">
        <v>25</v>
      </c>
      <c r="E10" s="53" t="s">
        <v>26</v>
      </c>
      <c r="F10" s="54" t="s">
        <v>27</v>
      </c>
      <c r="G10" s="55" t="s">
        <v>27</v>
      </c>
      <c r="H10" s="56" t="s">
        <v>26</v>
      </c>
      <c r="I10" s="53" t="s">
        <v>26</v>
      </c>
      <c r="J10" s="57" t="n">
        <f aca="false">SUM(K10+L10+M10)</f>
        <v>609575</v>
      </c>
      <c r="K10" s="58" t="s">
        <v>28</v>
      </c>
      <c r="L10" s="59" t="s">
        <v>29</v>
      </c>
      <c r="M10" s="60" t="s">
        <v>30</v>
      </c>
      <c r="N10" s="61" t="n">
        <f aca="false">SUM(O10+P10)</f>
        <v>6914052</v>
      </c>
      <c r="O10" s="62" t="n">
        <v>6665104</v>
      </c>
      <c r="P10" s="62" t="s">
        <v>31</v>
      </c>
      <c r="Q10" s="63" t="s">
        <v>8</v>
      </c>
    </row>
    <row r="11" s="11" customFormat="true" ht="14.25" hidden="false" customHeight="true" outlineLevel="0" collapsed="false">
      <c r="A11" s="65" t="s">
        <v>32</v>
      </c>
      <c r="B11" s="66" t="n">
        <f aca="false">SUM(C11+F11+J11)</f>
        <v>308886</v>
      </c>
      <c r="C11" s="67" t="s">
        <v>25</v>
      </c>
      <c r="D11" s="67" t="s">
        <v>25</v>
      </c>
      <c r="E11" s="68" t="s">
        <v>26</v>
      </c>
      <c r="F11" s="69" t="s">
        <v>33</v>
      </c>
      <c r="G11" s="70" t="s">
        <v>33</v>
      </c>
      <c r="H11" s="56" t="s">
        <v>26</v>
      </c>
      <c r="I11" s="68" t="s">
        <v>26</v>
      </c>
      <c r="J11" s="71" t="n">
        <f aca="false">SUM(K11:M11)</f>
        <v>308883</v>
      </c>
      <c r="K11" s="72" t="n">
        <v>267802</v>
      </c>
      <c r="L11" s="73" t="n">
        <v>21456</v>
      </c>
      <c r="M11" s="74" t="n">
        <v>19625</v>
      </c>
      <c r="N11" s="75" t="s">
        <v>34</v>
      </c>
      <c r="O11" s="76" t="n">
        <v>3858853</v>
      </c>
      <c r="P11" s="77" t="s">
        <v>35</v>
      </c>
      <c r="Q11" s="78" t="s">
        <v>36</v>
      </c>
      <c r="R11" s="78"/>
    </row>
    <row r="12" s="11" customFormat="true" ht="14.25" hidden="false" customHeight="true" outlineLevel="0" collapsed="false">
      <c r="A12" s="65" t="s">
        <v>37</v>
      </c>
      <c r="B12" s="79" t="n">
        <v>178</v>
      </c>
      <c r="C12" s="56" t="s">
        <v>26</v>
      </c>
      <c r="D12" s="56" t="s">
        <v>26</v>
      </c>
      <c r="E12" s="68" t="s">
        <v>26</v>
      </c>
      <c r="F12" s="67" t="s">
        <v>26</v>
      </c>
      <c r="G12" s="56" t="s">
        <v>26</v>
      </c>
      <c r="H12" s="56" t="s">
        <v>26</v>
      </c>
      <c r="I12" s="68" t="s">
        <v>26</v>
      </c>
      <c r="J12" s="71" t="n">
        <f aca="false">SUM(K12:M12)</f>
        <v>178</v>
      </c>
      <c r="K12" s="72" t="n">
        <v>178</v>
      </c>
      <c r="L12" s="67" t="s">
        <v>38</v>
      </c>
      <c r="M12" s="80" t="s">
        <v>39</v>
      </c>
      <c r="N12" s="75" t="s">
        <v>40</v>
      </c>
      <c r="O12" s="76" t="s">
        <v>41</v>
      </c>
      <c r="P12" s="77" t="s">
        <v>38</v>
      </c>
      <c r="Q12" s="78" t="s">
        <v>42</v>
      </c>
      <c r="R12" s="78"/>
    </row>
    <row r="13" s="11" customFormat="true" ht="14.25" hidden="false" customHeight="true" outlineLevel="0" collapsed="false">
      <c r="A13" s="65" t="s">
        <v>43</v>
      </c>
      <c r="B13" s="66" t="n">
        <f aca="false">SUM(C13+F13+J13)</f>
        <v>276709</v>
      </c>
      <c r="C13" s="67" t="s">
        <v>25</v>
      </c>
      <c r="D13" s="56" t="s">
        <v>25</v>
      </c>
      <c r="E13" s="68" t="s">
        <v>26</v>
      </c>
      <c r="F13" s="69" t="s">
        <v>33</v>
      </c>
      <c r="G13" s="70" t="s">
        <v>33</v>
      </c>
      <c r="H13" s="56" t="s">
        <v>26</v>
      </c>
      <c r="I13" s="68" t="s">
        <v>26</v>
      </c>
      <c r="J13" s="71" t="n">
        <f aca="false">SUM(K13:M13)</f>
        <v>276706</v>
      </c>
      <c r="K13" s="72" t="n">
        <v>249935</v>
      </c>
      <c r="L13" s="73" t="n">
        <v>17468</v>
      </c>
      <c r="M13" s="74" t="n">
        <v>9303</v>
      </c>
      <c r="N13" s="75" t="n">
        <f aca="false">SUM(O13:P13)</f>
        <v>3626457</v>
      </c>
      <c r="O13" s="76" t="n">
        <v>3626457</v>
      </c>
      <c r="P13" s="77" t="s">
        <v>44</v>
      </c>
      <c r="Q13" s="78" t="s">
        <v>45</v>
      </c>
      <c r="R13" s="78"/>
    </row>
    <row r="14" s="11" customFormat="true" ht="14.25" hidden="false" customHeight="true" outlineLevel="0" collapsed="false">
      <c r="A14" s="65" t="s">
        <v>46</v>
      </c>
      <c r="B14" s="79" t="n">
        <v>1997</v>
      </c>
      <c r="C14" s="56" t="s">
        <v>26</v>
      </c>
      <c r="D14" s="56" t="s">
        <v>26</v>
      </c>
      <c r="E14" s="68" t="s">
        <v>26</v>
      </c>
      <c r="F14" s="67" t="s">
        <v>26</v>
      </c>
      <c r="G14" s="56" t="s">
        <v>26</v>
      </c>
      <c r="H14" s="56" t="s">
        <v>26</v>
      </c>
      <c r="I14" s="68" t="s">
        <v>26</v>
      </c>
      <c r="J14" s="71" t="n">
        <f aca="false">SUM(K14:M14)</f>
        <v>1997</v>
      </c>
      <c r="K14" s="72" t="n">
        <v>1522</v>
      </c>
      <c r="L14" s="73" t="n">
        <v>451</v>
      </c>
      <c r="M14" s="74" t="n">
        <v>24</v>
      </c>
      <c r="N14" s="75" t="s">
        <v>47</v>
      </c>
      <c r="O14" s="76" t="s">
        <v>48</v>
      </c>
      <c r="P14" s="77" t="s">
        <v>49</v>
      </c>
      <c r="Q14" s="78" t="s">
        <v>50</v>
      </c>
      <c r="R14" s="78"/>
    </row>
    <row r="15" s="11" customFormat="true" ht="14.25" hidden="false" customHeight="true" outlineLevel="0" collapsed="false">
      <c r="A15" s="65" t="s">
        <v>51</v>
      </c>
      <c r="B15" s="79" t="n">
        <v>24</v>
      </c>
      <c r="C15" s="56" t="s">
        <v>26</v>
      </c>
      <c r="D15" s="56" t="s">
        <v>26</v>
      </c>
      <c r="E15" s="68" t="s">
        <v>26</v>
      </c>
      <c r="F15" s="67" t="s">
        <v>26</v>
      </c>
      <c r="G15" s="56" t="s">
        <v>26</v>
      </c>
      <c r="H15" s="56" t="s">
        <v>26</v>
      </c>
      <c r="I15" s="68" t="s">
        <v>26</v>
      </c>
      <c r="J15" s="71" t="n">
        <f aca="false">SUM(K15:M15)</f>
        <v>24</v>
      </c>
      <c r="K15" s="56" t="s">
        <v>39</v>
      </c>
      <c r="L15" s="67" t="s">
        <v>38</v>
      </c>
      <c r="M15" s="74" t="n">
        <v>24</v>
      </c>
      <c r="N15" s="75" t="s">
        <v>52</v>
      </c>
      <c r="O15" s="76" t="s">
        <v>52</v>
      </c>
      <c r="P15" s="77" t="s">
        <v>38</v>
      </c>
      <c r="Q15" s="78" t="s">
        <v>53</v>
      </c>
      <c r="R15" s="78"/>
    </row>
    <row r="16" s="11" customFormat="true" ht="14.25" hidden="false" customHeight="true" outlineLevel="0" collapsed="false">
      <c r="A16" s="65" t="s">
        <v>54</v>
      </c>
      <c r="B16" s="79" t="n">
        <v>461</v>
      </c>
      <c r="C16" s="56" t="s">
        <v>26</v>
      </c>
      <c r="D16" s="56" t="s">
        <v>26</v>
      </c>
      <c r="E16" s="68" t="s">
        <v>26</v>
      </c>
      <c r="F16" s="67" t="s">
        <v>26</v>
      </c>
      <c r="G16" s="56" t="s">
        <v>26</v>
      </c>
      <c r="H16" s="56" t="s">
        <v>26</v>
      </c>
      <c r="I16" s="68" t="s">
        <v>26</v>
      </c>
      <c r="J16" s="71" t="n">
        <f aca="false">SUM(K16:M16)</f>
        <v>461</v>
      </c>
      <c r="K16" s="72" t="n">
        <v>4</v>
      </c>
      <c r="L16" s="73" t="n">
        <v>1</v>
      </c>
      <c r="M16" s="74" t="n">
        <v>456</v>
      </c>
      <c r="N16" s="75" t="s">
        <v>55</v>
      </c>
      <c r="O16" s="76" t="s">
        <v>55</v>
      </c>
      <c r="P16" s="77" t="s">
        <v>38</v>
      </c>
      <c r="Q16" s="78" t="s">
        <v>56</v>
      </c>
      <c r="R16" s="78"/>
    </row>
    <row r="17" s="11" customFormat="true" ht="14.25" hidden="false" customHeight="true" outlineLevel="0" collapsed="false">
      <c r="A17" s="65" t="s">
        <v>57</v>
      </c>
      <c r="B17" s="79" t="n">
        <v>1797</v>
      </c>
      <c r="C17" s="56" t="s">
        <v>26</v>
      </c>
      <c r="D17" s="56" t="s">
        <v>26</v>
      </c>
      <c r="E17" s="68" t="s">
        <v>26</v>
      </c>
      <c r="F17" s="67" t="s">
        <v>26</v>
      </c>
      <c r="G17" s="56" t="s">
        <v>26</v>
      </c>
      <c r="H17" s="56" t="s">
        <v>26</v>
      </c>
      <c r="I17" s="68" t="s">
        <v>26</v>
      </c>
      <c r="J17" s="71" t="n">
        <f aca="false">SUM(K17:M17)</f>
        <v>1797</v>
      </c>
      <c r="K17" s="72" t="n">
        <v>3</v>
      </c>
      <c r="L17" s="73" t="n">
        <v>256</v>
      </c>
      <c r="M17" s="74" t="n">
        <v>1538</v>
      </c>
      <c r="N17" s="75" t="s">
        <v>58</v>
      </c>
      <c r="O17" s="76" t="s">
        <v>59</v>
      </c>
      <c r="P17" s="77" t="s">
        <v>38</v>
      </c>
      <c r="Q17" s="78" t="s">
        <v>60</v>
      </c>
      <c r="R17" s="78"/>
    </row>
    <row r="18" s="11" customFormat="true" ht="14.25" hidden="false" customHeight="true" outlineLevel="0" collapsed="false">
      <c r="A18" s="65" t="s">
        <v>61</v>
      </c>
      <c r="B18" s="79" t="n">
        <v>23566</v>
      </c>
      <c r="C18" s="56" t="s">
        <v>26</v>
      </c>
      <c r="D18" s="56" t="s">
        <v>26</v>
      </c>
      <c r="E18" s="68" t="s">
        <v>26</v>
      </c>
      <c r="F18" s="67" t="s">
        <v>26</v>
      </c>
      <c r="G18" s="56" t="s">
        <v>26</v>
      </c>
      <c r="H18" s="56" t="s">
        <v>26</v>
      </c>
      <c r="I18" s="68" t="s">
        <v>26</v>
      </c>
      <c r="J18" s="71" t="n">
        <f aca="false">SUM(K18:M18)</f>
        <v>23566</v>
      </c>
      <c r="K18" s="72" t="n">
        <v>16097</v>
      </c>
      <c r="L18" s="73" t="n">
        <v>2080</v>
      </c>
      <c r="M18" s="74" t="n">
        <v>5389</v>
      </c>
      <c r="N18" s="75" t="s">
        <v>62</v>
      </c>
      <c r="O18" s="76" t="s">
        <v>63</v>
      </c>
      <c r="P18" s="77" t="s">
        <v>64</v>
      </c>
      <c r="Q18" s="78" t="s">
        <v>65</v>
      </c>
      <c r="R18" s="78"/>
    </row>
    <row r="19" s="11" customFormat="true" ht="14.25" hidden="false" customHeight="true" outlineLevel="0" collapsed="false">
      <c r="A19" s="65" t="s">
        <v>66</v>
      </c>
      <c r="B19" s="79" t="n">
        <v>2012</v>
      </c>
      <c r="C19" s="56" t="s">
        <v>26</v>
      </c>
      <c r="D19" s="56" t="s">
        <v>26</v>
      </c>
      <c r="E19" s="68" t="s">
        <v>26</v>
      </c>
      <c r="F19" s="67" t="s">
        <v>26</v>
      </c>
      <c r="G19" s="56" t="s">
        <v>26</v>
      </c>
      <c r="H19" s="56" t="s">
        <v>26</v>
      </c>
      <c r="I19" s="68" t="s">
        <v>26</v>
      </c>
      <c r="J19" s="71" t="n">
        <f aca="false">SUM(K19:M19)</f>
        <v>2012</v>
      </c>
      <c r="K19" s="72" t="n">
        <v>5</v>
      </c>
      <c r="L19" s="73" t="n">
        <v>4</v>
      </c>
      <c r="M19" s="74" t="n">
        <v>2003</v>
      </c>
      <c r="N19" s="75" t="s">
        <v>67</v>
      </c>
      <c r="O19" s="76" t="s">
        <v>68</v>
      </c>
      <c r="P19" s="77" t="s">
        <v>69</v>
      </c>
      <c r="Q19" s="78" t="s">
        <v>70</v>
      </c>
      <c r="R19" s="78"/>
    </row>
    <row r="20" s="11" customFormat="true" ht="14.25" hidden="false" customHeight="true" outlineLevel="0" collapsed="false">
      <c r="A20" s="65" t="s">
        <v>71</v>
      </c>
      <c r="B20" s="79" t="n">
        <v>6</v>
      </c>
      <c r="C20" s="56" t="s">
        <v>26</v>
      </c>
      <c r="D20" s="56" t="s">
        <v>26</v>
      </c>
      <c r="E20" s="68" t="s">
        <v>26</v>
      </c>
      <c r="F20" s="67" t="s">
        <v>26</v>
      </c>
      <c r="G20" s="56" t="s">
        <v>26</v>
      </c>
      <c r="H20" s="56" t="s">
        <v>26</v>
      </c>
      <c r="I20" s="68" t="s">
        <v>26</v>
      </c>
      <c r="J20" s="71" t="n">
        <f aca="false">SUM(K20:M20)</f>
        <v>6</v>
      </c>
      <c r="K20" s="72" t="n">
        <v>3</v>
      </c>
      <c r="L20" s="73" t="n">
        <v>3</v>
      </c>
      <c r="M20" s="80" t="s">
        <v>39</v>
      </c>
      <c r="N20" s="75" t="s">
        <v>52</v>
      </c>
      <c r="O20" s="76" t="s">
        <v>72</v>
      </c>
      <c r="P20" s="77" t="s">
        <v>38</v>
      </c>
      <c r="Q20" s="78" t="s">
        <v>73</v>
      </c>
      <c r="R20" s="78"/>
    </row>
    <row r="21" s="11" customFormat="true" ht="14.25" hidden="false" customHeight="true" outlineLevel="0" collapsed="false">
      <c r="A21" s="65" t="s">
        <v>74</v>
      </c>
      <c r="B21" s="79" t="n">
        <v>2136</v>
      </c>
      <c r="C21" s="56" t="s">
        <v>26</v>
      </c>
      <c r="D21" s="56" t="s">
        <v>26</v>
      </c>
      <c r="E21" s="68" t="s">
        <v>26</v>
      </c>
      <c r="F21" s="67" t="s">
        <v>26</v>
      </c>
      <c r="G21" s="56" t="s">
        <v>26</v>
      </c>
      <c r="H21" s="56" t="s">
        <v>26</v>
      </c>
      <c r="I21" s="68" t="s">
        <v>26</v>
      </c>
      <c r="J21" s="71" t="n">
        <f aca="false">SUM(K21:M21)</f>
        <v>2136</v>
      </c>
      <c r="K21" s="72" t="n">
        <v>55</v>
      </c>
      <c r="L21" s="73" t="n">
        <v>1193</v>
      </c>
      <c r="M21" s="74" t="n">
        <v>888</v>
      </c>
      <c r="N21" s="75" t="s">
        <v>75</v>
      </c>
      <c r="O21" s="76" t="s">
        <v>76</v>
      </c>
      <c r="P21" s="77" t="s">
        <v>38</v>
      </c>
      <c r="Q21" s="78" t="s">
        <v>77</v>
      </c>
      <c r="R21" s="78"/>
    </row>
    <row r="22" s="11" customFormat="true" ht="14.25" hidden="false" customHeight="true" outlineLevel="0" collapsed="false">
      <c r="A22" s="65" t="s">
        <v>78</v>
      </c>
      <c r="B22" s="79" t="n">
        <v>268012</v>
      </c>
      <c r="C22" s="56" t="s">
        <v>26</v>
      </c>
      <c r="D22" s="56" t="s">
        <v>26</v>
      </c>
      <c r="E22" s="68" t="s">
        <v>26</v>
      </c>
      <c r="F22" s="67" t="s">
        <v>26</v>
      </c>
      <c r="G22" s="56" t="s">
        <v>26</v>
      </c>
      <c r="H22" s="56" t="s">
        <v>26</v>
      </c>
      <c r="I22" s="68" t="s">
        <v>26</v>
      </c>
      <c r="J22" s="71" t="n">
        <f aca="false">SUM(K22:M22)</f>
        <v>268012</v>
      </c>
      <c r="K22" s="72" t="n">
        <v>220100</v>
      </c>
      <c r="L22" s="73" t="n">
        <v>25175</v>
      </c>
      <c r="M22" s="74" t="n">
        <v>22737</v>
      </c>
      <c r="N22" s="75" t="n">
        <f aca="false">SUM(O22:P22)</f>
        <v>2397293</v>
      </c>
      <c r="O22" s="76" t="n">
        <v>2397293</v>
      </c>
      <c r="P22" s="77" t="s">
        <v>79</v>
      </c>
      <c r="Q22" s="78" t="s">
        <v>80</v>
      </c>
      <c r="R22" s="78"/>
    </row>
    <row r="23" s="11" customFormat="true" ht="14.25" hidden="false" customHeight="true" outlineLevel="0" collapsed="false">
      <c r="A23" s="65" t="s">
        <v>81</v>
      </c>
      <c r="B23" s="79" t="n">
        <v>1537</v>
      </c>
      <c r="C23" s="56" t="s">
        <v>26</v>
      </c>
      <c r="D23" s="56" t="s">
        <v>26</v>
      </c>
      <c r="E23" s="68" t="s">
        <v>26</v>
      </c>
      <c r="F23" s="67" t="s">
        <v>26</v>
      </c>
      <c r="G23" s="56" t="s">
        <v>26</v>
      </c>
      <c r="H23" s="56" t="s">
        <v>26</v>
      </c>
      <c r="I23" s="68" t="s">
        <v>26</v>
      </c>
      <c r="J23" s="71" t="n">
        <f aca="false">SUM(K23:M23)</f>
        <v>1537</v>
      </c>
      <c r="K23" s="56" t="s">
        <v>39</v>
      </c>
      <c r="L23" s="73" t="n">
        <v>1</v>
      </c>
      <c r="M23" s="74" t="n">
        <v>1536</v>
      </c>
      <c r="N23" s="75" t="s">
        <v>82</v>
      </c>
      <c r="O23" s="76" t="s">
        <v>82</v>
      </c>
      <c r="P23" s="77" t="s">
        <v>38</v>
      </c>
      <c r="Q23" s="78" t="s">
        <v>83</v>
      </c>
      <c r="R23" s="78"/>
    </row>
    <row r="24" s="11" customFormat="true" ht="14.25" hidden="false" customHeight="true" outlineLevel="0" collapsed="false">
      <c r="A24" s="65" t="s">
        <v>84</v>
      </c>
      <c r="B24" s="79" t="n">
        <v>61713</v>
      </c>
      <c r="C24" s="56" t="s">
        <v>26</v>
      </c>
      <c r="D24" s="56" t="s">
        <v>26</v>
      </c>
      <c r="E24" s="68" t="s">
        <v>26</v>
      </c>
      <c r="F24" s="67" t="s">
        <v>26</v>
      </c>
      <c r="G24" s="56" t="s">
        <v>26</v>
      </c>
      <c r="H24" s="56" t="s">
        <v>26</v>
      </c>
      <c r="I24" s="68" t="s">
        <v>26</v>
      </c>
      <c r="J24" s="71" t="n">
        <f aca="false">SUM(K24:M24)</f>
        <v>61713</v>
      </c>
      <c r="K24" s="72" t="n">
        <v>50890</v>
      </c>
      <c r="L24" s="73" t="n">
        <v>5366</v>
      </c>
      <c r="M24" s="74" t="n">
        <v>5457</v>
      </c>
      <c r="N24" s="75" t="s">
        <v>85</v>
      </c>
      <c r="O24" s="76" t="s">
        <v>86</v>
      </c>
      <c r="P24" s="77" t="s">
        <v>87</v>
      </c>
      <c r="Q24" s="78" t="s">
        <v>88</v>
      </c>
      <c r="R24" s="78"/>
    </row>
    <row r="25" s="11" customFormat="true" ht="14.25" hidden="false" customHeight="true" outlineLevel="0" collapsed="false">
      <c r="A25" s="65" t="s">
        <v>89</v>
      </c>
      <c r="B25" s="79" t="n">
        <v>1890</v>
      </c>
      <c r="C25" s="56" t="s">
        <v>26</v>
      </c>
      <c r="D25" s="56" t="s">
        <v>26</v>
      </c>
      <c r="E25" s="68" t="s">
        <v>26</v>
      </c>
      <c r="F25" s="67" t="s">
        <v>26</v>
      </c>
      <c r="G25" s="56" t="s">
        <v>26</v>
      </c>
      <c r="H25" s="56" t="s">
        <v>26</v>
      </c>
      <c r="I25" s="68" t="s">
        <v>26</v>
      </c>
      <c r="J25" s="71" t="n">
        <f aca="false">SUM(K25:M25)</f>
        <v>1890</v>
      </c>
      <c r="K25" s="56" t="s">
        <v>39</v>
      </c>
      <c r="L25" s="67" t="s">
        <v>39</v>
      </c>
      <c r="M25" s="74" t="n">
        <v>1890</v>
      </c>
      <c r="N25" s="75" t="s">
        <v>90</v>
      </c>
      <c r="O25" s="76" t="s">
        <v>91</v>
      </c>
      <c r="P25" s="77" t="s">
        <v>38</v>
      </c>
      <c r="Q25" s="78" t="s">
        <v>92</v>
      </c>
      <c r="R25" s="78"/>
    </row>
    <row r="26" s="11" customFormat="true" ht="14.25" hidden="false" customHeight="true" outlineLevel="0" collapsed="false">
      <c r="A26" s="65" t="s">
        <v>93</v>
      </c>
      <c r="B26" s="79" t="n">
        <v>2078</v>
      </c>
      <c r="C26" s="56" t="s">
        <v>26</v>
      </c>
      <c r="D26" s="56" t="s">
        <v>26</v>
      </c>
      <c r="E26" s="68" t="s">
        <v>26</v>
      </c>
      <c r="F26" s="67" t="s">
        <v>26</v>
      </c>
      <c r="G26" s="56" t="s">
        <v>26</v>
      </c>
      <c r="H26" s="56" t="s">
        <v>26</v>
      </c>
      <c r="I26" s="68" t="s">
        <v>26</v>
      </c>
      <c r="J26" s="71" t="n">
        <f aca="false">SUM(K26:M26)</f>
        <v>2078</v>
      </c>
      <c r="K26" s="72" t="n">
        <v>14</v>
      </c>
      <c r="L26" s="73" t="n">
        <v>20</v>
      </c>
      <c r="M26" s="74" t="n">
        <v>2044</v>
      </c>
      <c r="N26" s="75" t="s">
        <v>94</v>
      </c>
      <c r="O26" s="76" t="s">
        <v>95</v>
      </c>
      <c r="P26" s="77" t="s">
        <v>38</v>
      </c>
      <c r="Q26" s="78" t="s">
        <v>96</v>
      </c>
      <c r="R26" s="78"/>
    </row>
    <row r="27" s="11" customFormat="true" ht="15.75" hidden="false" customHeight="true" outlineLevel="0" collapsed="false">
      <c r="A27" s="65" t="s">
        <v>97</v>
      </c>
      <c r="B27" s="79" t="n">
        <v>1651</v>
      </c>
      <c r="C27" s="56" t="s">
        <v>26</v>
      </c>
      <c r="D27" s="56" t="s">
        <v>26</v>
      </c>
      <c r="E27" s="68" t="s">
        <v>26</v>
      </c>
      <c r="F27" s="67" t="s">
        <v>26</v>
      </c>
      <c r="G27" s="56" t="s">
        <v>26</v>
      </c>
      <c r="H27" s="56" t="s">
        <v>26</v>
      </c>
      <c r="I27" s="68" t="s">
        <v>26</v>
      </c>
      <c r="J27" s="71" t="n">
        <f aca="false">SUM(K27:M27)</f>
        <v>1651</v>
      </c>
      <c r="K27" s="72" t="n">
        <v>264</v>
      </c>
      <c r="L27" s="73" t="n">
        <v>1387</v>
      </c>
      <c r="M27" s="80" t="s">
        <v>39</v>
      </c>
      <c r="N27" s="75" t="s">
        <v>98</v>
      </c>
      <c r="O27" s="76" t="s">
        <v>99</v>
      </c>
      <c r="P27" s="77" t="s">
        <v>38</v>
      </c>
      <c r="Q27" s="78" t="s">
        <v>100</v>
      </c>
      <c r="R27" s="78"/>
    </row>
    <row r="28" s="11" customFormat="true" ht="14.25" hidden="false" customHeight="true" outlineLevel="0" collapsed="false">
      <c r="A28" s="65" t="s">
        <v>101</v>
      </c>
      <c r="B28" s="79" t="n">
        <v>96706</v>
      </c>
      <c r="C28" s="56" t="s">
        <v>26</v>
      </c>
      <c r="D28" s="56" t="s">
        <v>26</v>
      </c>
      <c r="E28" s="68" t="s">
        <v>26</v>
      </c>
      <c r="F28" s="67" t="s">
        <v>26</v>
      </c>
      <c r="G28" s="56" t="s">
        <v>26</v>
      </c>
      <c r="H28" s="56" t="s">
        <v>26</v>
      </c>
      <c r="I28" s="68" t="s">
        <v>26</v>
      </c>
      <c r="J28" s="71" t="n">
        <f aca="false">SUM(K28:M28)</f>
        <v>96706</v>
      </c>
      <c r="K28" s="72" t="n">
        <v>82433</v>
      </c>
      <c r="L28" s="73" t="n">
        <v>4119</v>
      </c>
      <c r="M28" s="74" t="n">
        <v>10154</v>
      </c>
      <c r="N28" s="75" t="s">
        <v>102</v>
      </c>
      <c r="O28" s="76" t="s">
        <v>103</v>
      </c>
      <c r="P28" s="77" t="s">
        <v>104</v>
      </c>
      <c r="Q28" s="78" t="s">
        <v>105</v>
      </c>
      <c r="R28" s="78"/>
    </row>
    <row r="29" s="11" customFormat="true" ht="14.25" hidden="false" customHeight="true" outlineLevel="0" collapsed="false">
      <c r="A29" s="65" t="s">
        <v>106</v>
      </c>
      <c r="B29" s="79" t="n">
        <v>121</v>
      </c>
      <c r="C29" s="56" t="s">
        <v>26</v>
      </c>
      <c r="D29" s="56" t="s">
        <v>26</v>
      </c>
      <c r="E29" s="68" t="s">
        <v>26</v>
      </c>
      <c r="F29" s="67" t="s">
        <v>26</v>
      </c>
      <c r="G29" s="56" t="s">
        <v>26</v>
      </c>
      <c r="H29" s="56" t="s">
        <v>26</v>
      </c>
      <c r="I29" s="68" t="s">
        <v>26</v>
      </c>
      <c r="J29" s="71" t="n">
        <f aca="false">SUM(K29:M29)</f>
        <v>121</v>
      </c>
      <c r="K29" s="72" t="n">
        <v>69</v>
      </c>
      <c r="L29" s="73" t="n">
        <v>52</v>
      </c>
      <c r="M29" s="80" t="s">
        <v>39</v>
      </c>
      <c r="N29" s="75" t="s">
        <v>107</v>
      </c>
      <c r="O29" s="76" t="s">
        <v>108</v>
      </c>
      <c r="P29" s="77" t="s">
        <v>38</v>
      </c>
      <c r="Q29" s="78" t="s">
        <v>109</v>
      </c>
      <c r="R29" s="78"/>
    </row>
    <row r="30" s="11" customFormat="true" ht="14.25" hidden="false" customHeight="true" outlineLevel="0" collapsed="false">
      <c r="A30" s="65" t="s">
        <v>110</v>
      </c>
      <c r="B30" s="79" t="n">
        <v>102316</v>
      </c>
      <c r="C30" s="56" t="s">
        <v>26</v>
      </c>
      <c r="D30" s="56" t="s">
        <v>26</v>
      </c>
      <c r="E30" s="68" t="s">
        <v>26</v>
      </c>
      <c r="F30" s="67" t="s">
        <v>26</v>
      </c>
      <c r="G30" s="56" t="s">
        <v>26</v>
      </c>
      <c r="H30" s="56" t="s">
        <v>26</v>
      </c>
      <c r="I30" s="68" t="s">
        <v>26</v>
      </c>
      <c r="J30" s="71" t="n">
        <f aca="false">SUM(K30:M30)</f>
        <v>102316</v>
      </c>
      <c r="K30" s="72" t="n">
        <v>86430</v>
      </c>
      <c r="L30" s="73" t="n">
        <v>14230</v>
      </c>
      <c r="M30" s="74" t="n">
        <v>1656</v>
      </c>
      <c r="N30" s="75" t="n">
        <f aca="false">SUM(O30:P30)</f>
        <v>1494335</v>
      </c>
      <c r="O30" s="76" t="n">
        <v>1494335</v>
      </c>
      <c r="P30" s="77" t="s">
        <v>111</v>
      </c>
      <c r="Q30" s="78" t="s">
        <v>112</v>
      </c>
      <c r="R30" s="78"/>
    </row>
    <row r="31" s="11" customFormat="true" ht="14.25" hidden="false" customHeight="true" outlineLevel="0" collapsed="false">
      <c r="A31" s="65" t="s">
        <v>113</v>
      </c>
      <c r="B31" s="66" t="n">
        <f aca="false">SUM(F31+J31)</f>
        <v>32493</v>
      </c>
      <c r="C31" s="56" t="s">
        <v>26</v>
      </c>
      <c r="D31" s="56" t="s">
        <v>26</v>
      </c>
      <c r="E31" s="68" t="s">
        <v>26</v>
      </c>
      <c r="F31" s="69" t="s">
        <v>114</v>
      </c>
      <c r="G31" s="70" t="s">
        <v>114</v>
      </c>
      <c r="H31" s="56" t="s">
        <v>26</v>
      </c>
      <c r="I31" s="68" t="s">
        <v>26</v>
      </c>
      <c r="J31" s="71" t="n">
        <f aca="false">SUM(K31:M31)</f>
        <v>32487</v>
      </c>
      <c r="K31" s="72" t="n">
        <v>29782</v>
      </c>
      <c r="L31" s="73" t="n">
        <v>2505</v>
      </c>
      <c r="M31" s="74" t="n">
        <v>200</v>
      </c>
      <c r="N31" s="76" t="s">
        <v>115</v>
      </c>
      <c r="O31" s="77" t="s">
        <v>116</v>
      </c>
      <c r="P31" s="77" t="s">
        <v>117</v>
      </c>
      <c r="Q31" s="78" t="s">
        <v>118</v>
      </c>
      <c r="R31" s="78"/>
    </row>
    <row r="32" s="11" customFormat="true" ht="14.25" hidden="false" customHeight="true" outlineLevel="0" collapsed="false">
      <c r="A32" s="65" t="s">
        <v>119</v>
      </c>
      <c r="B32" s="79" t="n">
        <v>7787</v>
      </c>
      <c r="C32" s="56" t="s">
        <v>26</v>
      </c>
      <c r="D32" s="56" t="s">
        <v>26</v>
      </c>
      <c r="E32" s="68" t="s">
        <v>26</v>
      </c>
      <c r="F32" s="67" t="s">
        <v>26</v>
      </c>
      <c r="G32" s="56" t="s">
        <v>26</v>
      </c>
      <c r="H32" s="56" t="s">
        <v>26</v>
      </c>
      <c r="I32" s="68" t="s">
        <v>26</v>
      </c>
      <c r="J32" s="71" t="n">
        <f aca="false">SUM(K32:M32)</f>
        <v>7787</v>
      </c>
      <c r="K32" s="72" t="n">
        <v>6906</v>
      </c>
      <c r="L32" s="73" t="n">
        <v>881</v>
      </c>
      <c r="M32" s="80" t="s">
        <v>39</v>
      </c>
      <c r="N32" s="76" t="s">
        <v>120</v>
      </c>
      <c r="O32" s="77" t="s">
        <v>121</v>
      </c>
      <c r="P32" s="77" t="s">
        <v>122</v>
      </c>
      <c r="Q32" s="78" t="s">
        <v>123</v>
      </c>
      <c r="R32" s="78"/>
    </row>
    <row r="33" s="11" customFormat="true" ht="14.25" hidden="false" customHeight="true" outlineLevel="0" collapsed="false">
      <c r="A33" s="65" t="s">
        <v>124</v>
      </c>
      <c r="B33" s="66" t="n">
        <f aca="false">SUM(F33+J33)</f>
        <v>24706</v>
      </c>
      <c r="C33" s="56" t="s">
        <v>26</v>
      </c>
      <c r="D33" s="56" t="s">
        <v>26</v>
      </c>
      <c r="E33" s="68" t="s">
        <v>26</v>
      </c>
      <c r="F33" s="69" t="s">
        <v>125</v>
      </c>
      <c r="G33" s="70" t="s">
        <v>114</v>
      </c>
      <c r="H33" s="56" t="s">
        <v>26</v>
      </c>
      <c r="I33" s="68" t="s">
        <v>26</v>
      </c>
      <c r="J33" s="71" t="n">
        <f aca="false">SUM(K33:M33)</f>
        <v>24700</v>
      </c>
      <c r="K33" s="72" t="n">
        <v>22876</v>
      </c>
      <c r="L33" s="73" t="n">
        <v>1624</v>
      </c>
      <c r="M33" s="74" t="n">
        <v>200</v>
      </c>
      <c r="N33" s="76" t="s">
        <v>126</v>
      </c>
      <c r="O33" s="77" t="s">
        <v>127</v>
      </c>
      <c r="P33" s="77" t="s">
        <v>128</v>
      </c>
      <c r="Q33" s="78" t="s">
        <v>129</v>
      </c>
      <c r="R33" s="78"/>
    </row>
    <row r="34" s="11" customFormat="true" ht="14.25" hidden="false" customHeight="true" outlineLevel="0" collapsed="false">
      <c r="A34" s="65" t="s">
        <v>130</v>
      </c>
      <c r="B34" s="79" t="n">
        <v>193</v>
      </c>
      <c r="C34" s="56" t="s">
        <v>26</v>
      </c>
      <c r="D34" s="56" t="s">
        <v>26</v>
      </c>
      <c r="E34" s="68" t="s">
        <v>26</v>
      </c>
      <c r="F34" s="67" t="s">
        <v>26</v>
      </c>
      <c r="G34" s="56" t="s">
        <v>26</v>
      </c>
      <c r="H34" s="56" t="s">
        <v>26</v>
      </c>
      <c r="I34" s="68" t="s">
        <v>26</v>
      </c>
      <c r="J34" s="71" t="n">
        <f aca="false">SUM(K34:M34)</f>
        <v>193</v>
      </c>
      <c r="K34" s="72" t="n">
        <v>136</v>
      </c>
      <c r="L34" s="73" t="n">
        <v>57</v>
      </c>
      <c r="M34" s="80" t="s">
        <v>39</v>
      </c>
      <c r="N34" s="75" t="s">
        <v>131</v>
      </c>
      <c r="O34" s="76" t="s">
        <v>132</v>
      </c>
      <c r="P34" s="76" t="s">
        <v>38</v>
      </c>
      <c r="Q34" s="78" t="s">
        <v>133</v>
      </c>
      <c r="R34" s="78"/>
    </row>
    <row r="35" s="11" customFormat="true" ht="14.25" hidden="false" customHeight="true" outlineLevel="0" collapsed="false">
      <c r="A35" s="81" t="s">
        <v>134</v>
      </c>
      <c r="B35" s="82" t="n">
        <v>193</v>
      </c>
      <c r="C35" s="56" t="s">
        <v>26</v>
      </c>
      <c r="D35" s="56" t="s">
        <v>26</v>
      </c>
      <c r="E35" s="83" t="s">
        <v>26</v>
      </c>
      <c r="F35" s="67" t="s">
        <v>26</v>
      </c>
      <c r="G35" s="56" t="s">
        <v>26</v>
      </c>
      <c r="H35" s="56" t="s">
        <v>26</v>
      </c>
      <c r="I35" s="83" t="s">
        <v>26</v>
      </c>
      <c r="J35" s="71" t="n">
        <f aca="false">SUM(K35:M35)</f>
        <v>193</v>
      </c>
      <c r="K35" s="72" t="n">
        <v>136</v>
      </c>
      <c r="L35" s="73" t="n">
        <v>57</v>
      </c>
      <c r="M35" s="80" t="s">
        <v>39</v>
      </c>
      <c r="N35" s="75" t="s">
        <v>131</v>
      </c>
      <c r="O35" s="84" t="s">
        <v>135</v>
      </c>
      <c r="P35" s="84" t="s">
        <v>38</v>
      </c>
      <c r="Q35" s="78" t="s">
        <v>136</v>
      </c>
      <c r="R35" s="48"/>
    </row>
    <row r="36" s="86" customFormat="true" ht="24.75" hidden="false" customHeight="true" outlineLevel="0" collapsed="false">
      <c r="A36" s="85" t="s">
        <v>137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s="86" customFormat="true" ht="18.75" hidden="false" customHeight="false" outlineLevel="0" collapsed="false">
      <c r="A37" s="87" t="s">
        <v>138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23.25" hidden="false" customHeight="true" outlineLevel="0" collapsed="false">
      <c r="A38" s="88"/>
      <c r="B38" s="89"/>
      <c r="C38" s="89"/>
      <c r="D38" s="89"/>
      <c r="E38" s="89"/>
      <c r="F38" s="89"/>
      <c r="G38" s="0"/>
      <c r="H38" s="0"/>
      <c r="I38" s="0"/>
      <c r="J38" s="90"/>
      <c r="K38" s="89"/>
      <c r="L38" s="89"/>
      <c r="M38" s="89"/>
      <c r="N38" s="89"/>
      <c r="O38" s="89"/>
      <c r="P38" s="89"/>
      <c r="Q38" s="89"/>
    </row>
    <row r="39" customFormat="false" ht="21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</row>
    <row r="40" customFormat="false" ht="21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</row>
    <row r="41" customFormat="false" ht="21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</row>
    <row r="42" customFormat="false" ht="21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21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</row>
    <row r="44" customFormat="false" ht="21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21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</row>
    <row r="46" customFormat="false" ht="21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</row>
    <row r="47" customFormat="false" ht="21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</row>
    <row r="48" customFormat="false" ht="21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</row>
    <row r="49" customFormat="false" ht="21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</row>
    <row r="50" customFormat="false" ht="21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21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21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21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</row>
    <row r="54" customFormat="false" ht="21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</row>
    <row r="55" customFormat="false" ht="21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</row>
    <row r="56" customFormat="false" ht="21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</row>
    <row r="57" customFormat="false" ht="21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21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</row>
    <row r="59" customFormat="false" ht="21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</row>
    <row r="60" customFormat="false" ht="21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21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</row>
    <row r="62" customFormat="false" ht="21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</row>
    <row r="63" customFormat="false" ht="21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21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</row>
    <row r="65" customFormat="false" ht="21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</row>
    <row r="66" customFormat="false" ht="21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</row>
    <row r="67" customFormat="false" ht="21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</row>
    <row r="68" customFormat="false" ht="21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</row>
    <row r="69" customFormat="false" ht="21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</row>
    <row r="70" customFormat="false" ht="21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</row>
    <row r="71" customFormat="false" ht="21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</row>
    <row r="72" customFormat="false" ht="21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</row>
    <row r="73" customFormat="false" ht="21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</row>
    <row r="74" customFormat="false" ht="21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</row>
    <row r="75" customFormat="false" ht="21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21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21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21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</row>
    <row r="79" customFormat="false" ht="21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</row>
    <row r="80" customFormat="false" ht="21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</row>
    <row r="81" customFormat="false" ht="21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</row>
    <row r="82" customFormat="false" ht="21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  <row r="83" customFormat="false" ht="21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</row>
    <row r="84" customFormat="false" ht="21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</row>
    <row r="85" customFormat="false" ht="21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  <row r="86" customFormat="false" ht="21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</row>
    <row r="87" customFormat="false" ht="21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</row>
    <row r="88" customFormat="false" ht="21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</row>
    <row r="89" customFormat="false" ht="21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</row>
    <row r="90" customFormat="false" ht="21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</row>
    <row r="91" customFormat="false" ht="21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</row>
    <row r="92" customFormat="false" ht="21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</row>
    <row r="93" customFormat="false" ht="21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</row>
    <row r="94" customFormat="false" ht="21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</row>
    <row r="95" customFormat="false" ht="21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</row>
    <row r="96" customFormat="false" ht="21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</row>
    <row r="97" customFormat="false" ht="21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</row>
    <row r="98" customFormat="false" ht="21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</row>
    <row r="99" customFormat="false" ht="21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</row>
    <row r="100" customFormat="false" ht="21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</row>
    <row r="101" customFormat="false" ht="21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</row>
    <row r="102" customFormat="false" ht="21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</row>
    <row r="103" customFormat="false" ht="21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</row>
    <row r="104" customFormat="false" ht="21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</row>
    <row r="105" customFormat="false" ht="21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</row>
    <row r="106" customFormat="false" ht="21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</row>
    <row r="107" customFormat="false" ht="21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</row>
    <row r="108" customFormat="false" ht="21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</row>
    <row r="109" customFormat="false" ht="21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</row>
    <row r="110" customFormat="false" ht="21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</row>
    <row r="111" customFormat="false" ht="21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</row>
    <row r="112" customFormat="false" ht="21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</row>
    <row r="113" customFormat="false" ht="21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</row>
    <row r="114" customFormat="false" ht="21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</row>
    <row r="115" customFormat="false" ht="21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</row>
    <row r="116" customFormat="false" ht="21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</row>
    <row r="117" customFormat="false" ht="21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</row>
    <row r="118" customFormat="false" ht="21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</row>
    <row r="119" customFormat="false" ht="21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</row>
    <row r="120" customFormat="false" ht="21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</row>
    <row r="121" customFormat="false" ht="21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</row>
    <row r="122" customFormat="false" ht="21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</row>
    <row r="123" customFormat="false" ht="21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</row>
    <row r="124" customFormat="false" ht="21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</row>
    <row r="125" customFormat="false" ht="21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</row>
    <row r="126" customFormat="false" ht="21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</row>
    <row r="127" customFormat="false" ht="21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</row>
    <row r="128" customFormat="false" ht="21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</row>
    <row r="129" customFormat="false" ht="21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</row>
    <row r="130" customFormat="false" ht="21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</row>
    <row r="131" customFormat="false" ht="21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</row>
    <row r="132" customFormat="false" ht="21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</row>
    <row r="133" customFormat="false" ht="21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</row>
    <row r="134" customFormat="false" ht="21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</row>
    <row r="135" customFormat="false" ht="21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</row>
  </sheetData>
  <mergeCells count="8">
    <mergeCell ref="B4:M4"/>
    <mergeCell ref="N4:P4"/>
    <mergeCell ref="C5:E5"/>
    <mergeCell ref="F5:I5"/>
    <mergeCell ref="J5:M5"/>
    <mergeCell ref="N5:P5"/>
    <mergeCell ref="A36:Q36"/>
    <mergeCell ref="A37:Q37"/>
  </mergeCells>
  <printOptions headings="false" gridLines="false" gridLinesSet="true" horizontalCentered="true" verticalCentered="false"/>
  <pageMargins left="0.39375" right="0.747916666666667" top="0.511805555555556" bottom="0.0784722222222222" header="0.511805555555556" footer="0.0784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8-30T03:25:32Z</cp:lastPrinted>
  <cp:revision>0</cp:revision>
  <dc:subject/>
  <dc:title/>
</cp:coreProperties>
</file>