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11.3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TABLE    11.3    NUMBER OF PASSENGERS AND PASSENGER REVENUE BY CLASS AND CATEGORY AND  STATION  :  FICAL YEAR 2003</t>
  </si>
  <si>
    <t xml:space="preserve">อำเภอและสถานี</t>
  </si>
  <si>
    <r>
      <rPr>
        <sz val="12"/>
        <rFont val="Noto Sans Devanagari"/>
        <family val="2"/>
      </rPr>
      <t xml:space="preserve">จำนวนผู้โดยสาร  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phoe and station</t>
  </si>
  <si>
    <r>
      <rPr>
        <sz val="12"/>
        <rFont val="Noto Sans Devanagari"/>
        <family val="2"/>
      </rPr>
      <t xml:space="preserve">ชั้นหนึ่ง 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 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Nong Wua Thao</t>
  </si>
  <si>
    <t xml:space="preserve">   สถานีลำปาง</t>
  </si>
  <si>
    <t xml:space="preserve">   Nakhon Lampang</t>
  </si>
  <si>
    <t xml:space="preserve">อำเภอแม่เมาะ</t>
  </si>
  <si>
    <t xml:space="preserve">   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      Source : The State Railwa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_-* #,##0_-;\-* #,##0_-;_-* \-??_-;_-@_-"/>
    <numFmt numFmtId="170" formatCode="_-* #,##0.00_-;\-* #,##0.00_-;_-* \-??_-;_-@_-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Angsana New"/>
      <family val="1"/>
      <charset val="22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B24" activeCellId="0" sqref="B24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99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2" width="7.28"/>
    <col collapsed="false" customWidth="true" hidden="false" outlineLevel="0" max="6" min="6" style="1" width="7.28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1" min="10" style="1" width="7.13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7" min="17" style="1" width="18.13"/>
    <col collapsed="false" customWidth="true" hidden="false" outlineLevel="0" max="18" min="18" style="1" width="24.7"/>
    <col collapsed="false" customWidth="false" hidden="false" outlineLevel="0" max="257" min="19" style="1" width="9.13"/>
  </cols>
  <sheetData>
    <row r="1" s="6" customFormat="true" ht="39" hidden="false" customHeight="true" outlineLevel="0" collapsed="false">
      <c r="A1" s="3" t="s">
        <v>0</v>
      </c>
      <c r="B1" s="4"/>
      <c r="C1" s="4"/>
      <c r="D1" s="4"/>
      <c r="E1" s="5"/>
    </row>
    <row r="2" s="6" customFormat="true" ht="20.25" hidden="false" customHeight="true" outlineLevel="0" collapsed="false">
      <c r="A2" s="7" t="s">
        <v>1</v>
      </c>
      <c r="B2" s="8"/>
      <c r="C2" s="8"/>
      <c r="D2" s="8"/>
      <c r="E2" s="5"/>
    </row>
    <row r="4" s="13" customFormat="true" ht="23.2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2" t="s">
        <v>5</v>
      </c>
    </row>
    <row r="5" s="13" customFormat="true" ht="24.75" hidden="false" customHeight="true" outlineLevel="0" collapsed="false">
      <c r="A5" s="9"/>
      <c r="B5" s="14"/>
      <c r="C5" s="15" t="s">
        <v>6</v>
      </c>
      <c r="D5" s="15"/>
      <c r="E5" s="15"/>
      <c r="F5" s="15" t="s">
        <v>7</v>
      </c>
      <c r="G5" s="15"/>
      <c r="H5" s="15"/>
      <c r="I5" s="15"/>
      <c r="J5" s="16" t="s">
        <v>8</v>
      </c>
      <c r="K5" s="16"/>
      <c r="L5" s="16"/>
      <c r="M5" s="16"/>
      <c r="N5" s="17" t="s">
        <v>9</v>
      </c>
      <c r="O5" s="17"/>
      <c r="P5" s="17"/>
      <c r="Q5" s="12"/>
    </row>
    <row r="6" s="13" customFormat="true" ht="18" hidden="false" customHeight="false" outlineLevel="0" collapsed="false">
      <c r="A6" s="9"/>
      <c r="B6" s="18" t="s">
        <v>10</v>
      </c>
      <c r="C6" s="19"/>
      <c r="D6" s="20" t="s">
        <v>11</v>
      </c>
      <c r="E6" s="21" t="s">
        <v>12</v>
      </c>
      <c r="F6" s="19"/>
      <c r="G6" s="20" t="s">
        <v>11</v>
      </c>
      <c r="H6" s="20" t="s">
        <v>12</v>
      </c>
      <c r="I6" s="22" t="s">
        <v>13</v>
      </c>
      <c r="J6" s="19"/>
      <c r="K6" s="20" t="s">
        <v>11</v>
      </c>
      <c r="L6" s="20" t="s">
        <v>12</v>
      </c>
      <c r="M6" s="22" t="s">
        <v>13</v>
      </c>
      <c r="N6" s="23"/>
      <c r="O6" s="24"/>
      <c r="P6" s="25"/>
      <c r="Q6" s="12"/>
    </row>
    <row r="7" s="13" customFormat="true" ht="18" hidden="false" customHeight="false" outlineLevel="0" collapsed="false">
      <c r="A7" s="9"/>
      <c r="B7" s="26" t="s">
        <v>14</v>
      </c>
      <c r="C7" s="27" t="s">
        <v>15</v>
      </c>
      <c r="D7" s="28" t="s">
        <v>16</v>
      </c>
      <c r="E7" s="29" t="s">
        <v>17</v>
      </c>
      <c r="F7" s="27" t="s">
        <v>15</v>
      </c>
      <c r="G7" s="28" t="s">
        <v>16</v>
      </c>
      <c r="H7" s="30" t="s">
        <v>17</v>
      </c>
      <c r="I7" s="31" t="s">
        <v>18</v>
      </c>
      <c r="J7" s="27" t="s">
        <v>15</v>
      </c>
      <c r="K7" s="28" t="s">
        <v>16</v>
      </c>
      <c r="L7" s="30" t="s">
        <v>17</v>
      </c>
      <c r="M7" s="31" t="s">
        <v>18</v>
      </c>
      <c r="N7" s="32" t="s">
        <v>15</v>
      </c>
      <c r="O7" s="28" t="s">
        <v>19</v>
      </c>
      <c r="P7" s="33" t="s">
        <v>20</v>
      </c>
      <c r="Q7" s="12"/>
    </row>
    <row r="8" s="13" customFormat="true" ht="18" hidden="false" customHeight="false" outlineLevel="0" collapsed="false">
      <c r="A8" s="9"/>
      <c r="B8" s="18"/>
      <c r="C8" s="19" t="s">
        <v>21</v>
      </c>
      <c r="D8" s="30" t="s">
        <v>22</v>
      </c>
      <c r="E8" s="29" t="s">
        <v>23</v>
      </c>
      <c r="F8" s="19" t="s">
        <v>21</v>
      </c>
      <c r="G8" s="30" t="s">
        <v>22</v>
      </c>
      <c r="H8" s="30" t="s">
        <v>23</v>
      </c>
      <c r="I8" s="31" t="s">
        <v>24</v>
      </c>
      <c r="J8" s="19" t="s">
        <v>21</v>
      </c>
      <c r="K8" s="30" t="s">
        <v>22</v>
      </c>
      <c r="L8" s="30" t="s">
        <v>23</v>
      </c>
      <c r="M8" s="31" t="s">
        <v>24</v>
      </c>
      <c r="N8" s="34" t="s">
        <v>21</v>
      </c>
      <c r="O8" s="35" t="s">
        <v>25</v>
      </c>
      <c r="P8" s="36" t="s">
        <v>26</v>
      </c>
      <c r="Q8" s="12"/>
    </row>
    <row r="9" s="13" customFormat="true" ht="18" hidden="false" customHeight="false" outlineLevel="0" collapsed="false">
      <c r="A9" s="9"/>
      <c r="B9" s="37"/>
      <c r="C9" s="38"/>
      <c r="D9" s="39" t="s">
        <v>27</v>
      </c>
      <c r="E9" s="40"/>
      <c r="F9" s="41"/>
      <c r="G9" s="39" t="s">
        <v>27</v>
      </c>
      <c r="H9" s="42"/>
      <c r="I9" s="43"/>
      <c r="J9" s="41"/>
      <c r="K9" s="39" t="s">
        <v>27</v>
      </c>
      <c r="L9" s="42"/>
      <c r="M9" s="43"/>
      <c r="N9" s="23"/>
      <c r="O9" s="24"/>
      <c r="P9" s="25"/>
      <c r="Q9" s="12"/>
    </row>
    <row r="10" s="51" customFormat="true" ht="19.5" hidden="false" customHeight="true" outlineLevel="0" collapsed="false">
      <c r="A10" s="44" t="s">
        <v>28</v>
      </c>
      <c r="B10" s="45" t="n">
        <f aca="false">B11+B14+B18+B21</f>
        <v>277219</v>
      </c>
      <c r="C10" s="46" t="n">
        <f aca="false">C11+C14+C18+C21</f>
        <v>690</v>
      </c>
      <c r="D10" s="47" t="n">
        <f aca="false">D11+D14+D18+D21</f>
        <v>450</v>
      </c>
      <c r="E10" s="48" t="n">
        <f aca="false">E11+E14+E18+E21</f>
        <v>240</v>
      </c>
      <c r="F10" s="46" t="n">
        <f aca="false">F11+F14+F18+F21</f>
        <v>42545</v>
      </c>
      <c r="G10" s="47" t="n">
        <f aca="false">G11+G14+G18+G21</f>
        <v>30881</v>
      </c>
      <c r="H10" s="47" t="n">
        <f aca="false">H11+H14+H18+H21</f>
        <v>10814</v>
      </c>
      <c r="I10" s="49" t="n">
        <f aca="false">I11+I14+I18+I21</f>
        <v>0</v>
      </c>
      <c r="J10" s="46" t="n">
        <f aca="false">J11+J14+J18+J21</f>
        <v>233984</v>
      </c>
      <c r="K10" s="47" t="n">
        <f aca="false">K11+K14+K18+K21</f>
        <v>232594</v>
      </c>
      <c r="L10" s="47" t="n">
        <f aca="false">L11+L14+L18+L21</f>
        <v>1390</v>
      </c>
      <c r="M10" s="49" t="n">
        <f aca="false">M11+M14+M18+M21</f>
        <v>0</v>
      </c>
      <c r="N10" s="46" t="n">
        <f aca="false">N11+N14+N18+N21</f>
        <v>78540720</v>
      </c>
      <c r="O10" s="47" t="n">
        <f aca="false">O11+O14+O18+O21</f>
        <v>76211354</v>
      </c>
      <c r="P10" s="49" t="n">
        <f aca="false">P11+P14+P18+P21</f>
        <v>2329366</v>
      </c>
      <c r="Q10" s="50" t="s">
        <v>21</v>
      </c>
    </row>
    <row r="11" s="51" customFormat="true" ht="19.5" hidden="false" customHeight="true" outlineLevel="0" collapsed="false">
      <c r="A11" s="52" t="s">
        <v>29</v>
      </c>
      <c r="B11" s="45" t="n">
        <f aca="false">SUM(B12:B13)</f>
        <v>263599</v>
      </c>
      <c r="C11" s="53" t="n">
        <f aca="false">SUM(C12:C13)</f>
        <v>690</v>
      </c>
      <c r="D11" s="54" t="n">
        <f aca="false">SUM(D12:D13)</f>
        <v>450</v>
      </c>
      <c r="E11" s="55" t="n">
        <f aca="false">SUM(E12:E13)</f>
        <v>240</v>
      </c>
      <c r="F11" s="53" t="n">
        <f aca="false">SUM(F12:F13)</f>
        <v>40845</v>
      </c>
      <c r="G11" s="54" t="n">
        <f aca="false">SUM(G12:G13)</f>
        <v>30031</v>
      </c>
      <c r="H11" s="54" t="n">
        <f aca="false">SUM(H12:H13)</f>
        <v>10814</v>
      </c>
      <c r="I11" s="56" t="n">
        <f aca="false">SUM(I12:I13)</f>
        <v>0</v>
      </c>
      <c r="J11" s="53" t="n">
        <f aca="false">SUM(J12:J13)</f>
        <v>222064</v>
      </c>
      <c r="K11" s="54" t="n">
        <f aca="false">SUM(K12:K13)</f>
        <v>221224</v>
      </c>
      <c r="L11" s="54" t="n">
        <f aca="false">SUM(L12:L13)</f>
        <v>840</v>
      </c>
      <c r="M11" s="56" t="n">
        <f aca="false">SUM(M12:M13)</f>
        <v>0</v>
      </c>
      <c r="N11" s="53" t="n">
        <f aca="false">SUM(N12:N13)</f>
        <v>76033291</v>
      </c>
      <c r="O11" s="54" t="n">
        <f aca="false">SUM(O12:O13)</f>
        <v>73748016</v>
      </c>
      <c r="P11" s="55" t="n">
        <f aca="false">SUM(P12:P13)</f>
        <v>2285275</v>
      </c>
      <c r="Q11" s="57" t="s">
        <v>30</v>
      </c>
    </row>
    <row r="12" s="13" customFormat="true" ht="19.5" hidden="false" customHeight="true" outlineLevel="0" collapsed="false">
      <c r="A12" s="58" t="s">
        <v>31</v>
      </c>
      <c r="B12" s="59" t="n">
        <v>490</v>
      </c>
      <c r="C12" s="60" t="n">
        <v>0</v>
      </c>
      <c r="D12" s="61" t="n">
        <v>0</v>
      </c>
      <c r="E12" s="62" t="n">
        <v>0</v>
      </c>
      <c r="F12" s="60" t="n">
        <v>0</v>
      </c>
      <c r="G12" s="61" t="n">
        <v>0</v>
      </c>
      <c r="H12" s="61" t="n">
        <v>0</v>
      </c>
      <c r="I12" s="62" t="n">
        <v>0</v>
      </c>
      <c r="J12" s="63" t="n">
        <v>490</v>
      </c>
      <c r="K12" s="64" t="n">
        <v>450</v>
      </c>
      <c r="L12" s="65" t="n">
        <v>40</v>
      </c>
      <c r="M12" s="62" t="n">
        <v>0</v>
      </c>
      <c r="N12" s="66" t="n">
        <f aca="false">O12+P12</f>
        <v>12940</v>
      </c>
      <c r="O12" s="64" t="n">
        <v>9420</v>
      </c>
      <c r="P12" s="67" t="n">
        <v>3520</v>
      </c>
      <c r="Q12" s="68" t="s">
        <v>32</v>
      </c>
    </row>
    <row r="13" s="13" customFormat="true" ht="19.5" hidden="false" customHeight="true" outlineLevel="0" collapsed="false">
      <c r="A13" s="58" t="s">
        <v>33</v>
      </c>
      <c r="B13" s="59" t="n">
        <v>263109</v>
      </c>
      <c r="C13" s="63" t="n">
        <v>690</v>
      </c>
      <c r="D13" s="64" t="n">
        <v>450</v>
      </c>
      <c r="E13" s="69" t="n">
        <v>240</v>
      </c>
      <c r="F13" s="63" t="n">
        <v>40845</v>
      </c>
      <c r="G13" s="64" t="n">
        <v>30031</v>
      </c>
      <c r="H13" s="64" t="n">
        <v>10814</v>
      </c>
      <c r="I13" s="62" t="n">
        <v>0</v>
      </c>
      <c r="J13" s="63" t="n">
        <v>221574</v>
      </c>
      <c r="K13" s="64" t="n">
        <v>220774</v>
      </c>
      <c r="L13" s="65" t="n">
        <v>800</v>
      </c>
      <c r="M13" s="62" t="n">
        <v>0</v>
      </c>
      <c r="N13" s="66" t="n">
        <f aca="false">O13+P13</f>
        <v>76020351</v>
      </c>
      <c r="O13" s="64" t="n">
        <v>73738596</v>
      </c>
      <c r="P13" s="67" t="n">
        <v>2281755</v>
      </c>
      <c r="Q13" s="68" t="s">
        <v>34</v>
      </c>
    </row>
    <row r="14" s="51" customFormat="true" ht="19.5" hidden="false" customHeight="true" outlineLevel="0" collapsed="false">
      <c r="A14" s="52" t="s">
        <v>35</v>
      </c>
      <c r="B14" s="45" t="n">
        <f aca="false">SUM(B15:B17)</f>
        <v>9040</v>
      </c>
      <c r="C14" s="70" t="n">
        <f aca="false">SUM(C15:C17)</f>
        <v>0</v>
      </c>
      <c r="D14" s="71" t="n">
        <f aca="false">SUM(D15:D17)</f>
        <v>0</v>
      </c>
      <c r="E14" s="56" t="n">
        <f aca="false">SUM(E15:E17)</f>
        <v>0</v>
      </c>
      <c r="F14" s="53" t="n">
        <f aca="false">SUM(F15:F17)</f>
        <v>1700</v>
      </c>
      <c r="G14" s="71" t="n">
        <f aca="false">SUM(G15:G17)</f>
        <v>850</v>
      </c>
      <c r="H14" s="71" t="n">
        <f aca="false">SUM(H15:H17)</f>
        <v>0</v>
      </c>
      <c r="I14" s="56" t="n">
        <f aca="false">SUM(I15:I17)</f>
        <v>0</v>
      </c>
      <c r="J14" s="53" t="n">
        <f aca="false">SUM(J15:J17)</f>
        <v>7340</v>
      </c>
      <c r="K14" s="71" t="n">
        <f aca="false">SUM(K15:K17)</f>
        <v>6970</v>
      </c>
      <c r="L14" s="71" t="n">
        <f aca="false">SUM(L15:L17)</f>
        <v>370</v>
      </c>
      <c r="M14" s="56" t="n">
        <f aca="false">SUM(M15:M17)</f>
        <v>0</v>
      </c>
      <c r="N14" s="72" t="n">
        <v>2252242</v>
      </c>
      <c r="O14" s="73" t="n">
        <v>2221930</v>
      </c>
      <c r="P14" s="74" t="n">
        <v>30312</v>
      </c>
      <c r="Q14" s="57" t="s">
        <v>36</v>
      </c>
    </row>
    <row r="15" s="13" customFormat="true" ht="19.5" hidden="false" customHeight="true" outlineLevel="0" collapsed="false">
      <c r="A15" s="58" t="s">
        <v>37</v>
      </c>
      <c r="B15" s="59" t="n">
        <v>2100</v>
      </c>
      <c r="C15" s="60" t="n">
        <v>0</v>
      </c>
      <c r="D15" s="61" t="n">
        <v>0</v>
      </c>
      <c r="E15" s="62" t="n">
        <v>0</v>
      </c>
      <c r="F15" s="75" t="n">
        <v>850</v>
      </c>
      <c r="G15" s="61" t="n">
        <v>0</v>
      </c>
      <c r="H15" s="61" t="n">
        <v>0</v>
      </c>
      <c r="I15" s="62" t="n">
        <v>0</v>
      </c>
      <c r="J15" s="63" t="n">
        <v>1250</v>
      </c>
      <c r="K15" s="64" t="n">
        <v>1200</v>
      </c>
      <c r="L15" s="65" t="n">
        <v>50</v>
      </c>
      <c r="M15" s="62" t="n">
        <v>0</v>
      </c>
      <c r="N15" s="66" t="n">
        <f aca="false">O15+P15</f>
        <v>86616</v>
      </c>
      <c r="O15" s="64" t="n">
        <v>82804</v>
      </c>
      <c r="P15" s="67" t="n">
        <v>3812</v>
      </c>
      <c r="Q15" s="68" t="s">
        <v>38</v>
      </c>
    </row>
    <row r="16" s="13" customFormat="true" ht="19.5" hidden="false" customHeight="true" outlineLevel="0" collapsed="false">
      <c r="A16" s="58" t="s">
        <v>39</v>
      </c>
      <c r="B16" s="59" t="n">
        <v>2090</v>
      </c>
      <c r="C16" s="60" t="n">
        <v>0</v>
      </c>
      <c r="D16" s="61" t="n">
        <v>0</v>
      </c>
      <c r="E16" s="62" t="n">
        <v>0</v>
      </c>
      <c r="F16" s="60" t="n">
        <v>0</v>
      </c>
      <c r="G16" s="61" t="n">
        <v>0</v>
      </c>
      <c r="H16" s="61" t="n">
        <v>0</v>
      </c>
      <c r="I16" s="62" t="n">
        <v>0</v>
      </c>
      <c r="J16" s="63" t="n">
        <v>2090</v>
      </c>
      <c r="K16" s="64" t="n">
        <v>1970</v>
      </c>
      <c r="L16" s="65" t="n">
        <v>120</v>
      </c>
      <c r="M16" s="62" t="n">
        <v>0</v>
      </c>
      <c r="N16" s="66" t="n">
        <f aca="false">O16+P16</f>
        <v>106229</v>
      </c>
      <c r="O16" s="64" t="n">
        <v>101729</v>
      </c>
      <c r="P16" s="67" t="n">
        <v>4500</v>
      </c>
      <c r="Q16" s="68" t="s">
        <v>40</v>
      </c>
    </row>
    <row r="17" s="13" customFormat="true" ht="19.5" hidden="false" customHeight="true" outlineLevel="0" collapsed="false">
      <c r="A17" s="58" t="s">
        <v>41</v>
      </c>
      <c r="B17" s="59" t="n">
        <v>4850</v>
      </c>
      <c r="C17" s="60" t="n">
        <v>0</v>
      </c>
      <c r="D17" s="61" t="n">
        <v>0</v>
      </c>
      <c r="E17" s="62" t="n">
        <v>0</v>
      </c>
      <c r="F17" s="63" t="n">
        <v>850</v>
      </c>
      <c r="G17" s="64" t="n">
        <v>850</v>
      </c>
      <c r="H17" s="61" t="n">
        <v>0</v>
      </c>
      <c r="I17" s="62" t="n">
        <v>0</v>
      </c>
      <c r="J17" s="63" t="n">
        <v>4000</v>
      </c>
      <c r="K17" s="64" t="n">
        <v>3800</v>
      </c>
      <c r="L17" s="65" t="n">
        <v>200</v>
      </c>
      <c r="M17" s="62" t="n">
        <v>0</v>
      </c>
      <c r="N17" s="66" t="n">
        <f aca="false">O17+P17</f>
        <v>2059397</v>
      </c>
      <c r="O17" s="64" t="n">
        <v>2037397</v>
      </c>
      <c r="P17" s="67" t="n">
        <v>22000</v>
      </c>
      <c r="Q17" s="68" t="s">
        <v>42</v>
      </c>
    </row>
    <row r="18" s="51" customFormat="true" ht="19.5" hidden="false" customHeight="true" outlineLevel="0" collapsed="false">
      <c r="A18" s="52" t="s">
        <v>43</v>
      </c>
      <c r="B18" s="76" t="n">
        <f aca="false">SUM(B19:B20)</f>
        <v>440</v>
      </c>
      <c r="C18" s="77" t="n">
        <f aca="false">SUM(C19:C20)</f>
        <v>0</v>
      </c>
      <c r="D18" s="71" t="n">
        <f aca="false">SUM(D19:D20)</f>
        <v>0</v>
      </c>
      <c r="E18" s="56" t="n">
        <f aca="false">SUM(E19:E20)</f>
        <v>0</v>
      </c>
      <c r="F18" s="77" t="n">
        <f aca="false">SUM(F19:F20)</f>
        <v>0</v>
      </c>
      <c r="G18" s="71" t="n">
        <f aca="false">SUM(G19:G20)</f>
        <v>0</v>
      </c>
      <c r="H18" s="71" t="n">
        <f aca="false">SUM(H19:H20)</f>
        <v>0</v>
      </c>
      <c r="I18" s="56" t="n">
        <f aca="false">SUM(I19:I20)</f>
        <v>0</v>
      </c>
      <c r="J18" s="53" t="n">
        <f aca="false">SUM(J19:J20)</f>
        <v>440</v>
      </c>
      <c r="K18" s="54" t="n">
        <f aca="false">SUM(K19:K20)</f>
        <v>440</v>
      </c>
      <c r="L18" s="71" t="n">
        <f aca="false">SUM(L19:L20)</f>
        <v>0</v>
      </c>
      <c r="M18" s="56" t="n">
        <f aca="false">SUM(M19:M20)</f>
        <v>0</v>
      </c>
      <c r="N18" s="72" t="n">
        <v>27149</v>
      </c>
      <c r="O18" s="73" t="n">
        <v>21908</v>
      </c>
      <c r="P18" s="74" t="n">
        <v>5241</v>
      </c>
      <c r="Q18" s="57" t="s">
        <v>44</v>
      </c>
    </row>
    <row r="19" s="13" customFormat="true" ht="19.5" hidden="false" customHeight="true" outlineLevel="0" collapsed="false">
      <c r="A19" s="58" t="s">
        <v>45</v>
      </c>
      <c r="B19" s="59" t="n">
        <v>200</v>
      </c>
      <c r="C19" s="60" t="n">
        <v>0</v>
      </c>
      <c r="D19" s="61" t="n">
        <v>0</v>
      </c>
      <c r="E19" s="62" t="n">
        <v>0</v>
      </c>
      <c r="F19" s="60" t="n">
        <v>0</v>
      </c>
      <c r="G19" s="61" t="n">
        <v>0</v>
      </c>
      <c r="H19" s="61" t="n">
        <v>0</v>
      </c>
      <c r="I19" s="62" t="n">
        <v>0</v>
      </c>
      <c r="J19" s="63" t="n">
        <v>200</v>
      </c>
      <c r="K19" s="64" t="n">
        <v>200</v>
      </c>
      <c r="L19" s="65" t="n">
        <v>0</v>
      </c>
      <c r="M19" s="62"/>
      <c r="N19" s="66" t="n">
        <f aca="false">O19+P19</f>
        <v>12154</v>
      </c>
      <c r="O19" s="64" t="n">
        <v>10568</v>
      </c>
      <c r="P19" s="67" t="n">
        <v>1586</v>
      </c>
      <c r="Q19" s="68" t="s">
        <v>46</v>
      </c>
    </row>
    <row r="20" s="13" customFormat="true" ht="19.5" hidden="false" customHeight="true" outlineLevel="0" collapsed="false">
      <c r="A20" s="58" t="s">
        <v>47</v>
      </c>
      <c r="B20" s="59" t="n">
        <v>240</v>
      </c>
      <c r="C20" s="60" t="n">
        <v>0</v>
      </c>
      <c r="D20" s="61" t="n">
        <v>0</v>
      </c>
      <c r="E20" s="62" t="n">
        <v>0</v>
      </c>
      <c r="F20" s="60" t="n">
        <v>0</v>
      </c>
      <c r="G20" s="61" t="n">
        <v>0</v>
      </c>
      <c r="H20" s="61" t="n">
        <v>0</v>
      </c>
      <c r="I20" s="62" t="n">
        <v>0</v>
      </c>
      <c r="J20" s="63" t="n">
        <v>240</v>
      </c>
      <c r="K20" s="64" t="n">
        <v>240</v>
      </c>
      <c r="L20" s="65" t="n">
        <v>0</v>
      </c>
      <c r="M20" s="62" t="n">
        <v>0</v>
      </c>
      <c r="N20" s="66" t="n">
        <f aca="false">O20+P20</f>
        <v>14995</v>
      </c>
      <c r="O20" s="64" t="n">
        <v>11340</v>
      </c>
      <c r="P20" s="67" t="n">
        <v>3655</v>
      </c>
      <c r="Q20" s="68" t="s">
        <v>48</v>
      </c>
    </row>
    <row r="21" s="51" customFormat="true" ht="19.5" hidden="false" customHeight="true" outlineLevel="0" collapsed="false">
      <c r="A21" s="52" t="s">
        <v>49</v>
      </c>
      <c r="B21" s="76" t="n">
        <f aca="false">SUM(B22:B24)</f>
        <v>4140</v>
      </c>
      <c r="C21" s="76" t="n">
        <f aca="false">SUM(C22:C24)</f>
        <v>0</v>
      </c>
      <c r="D21" s="71" t="n">
        <f aca="false">SUM(D22:D24)</f>
        <v>0</v>
      </c>
      <c r="E21" s="78" t="n">
        <f aca="false">SUM(E22:E24)</f>
        <v>0</v>
      </c>
      <c r="F21" s="76" t="n">
        <f aca="false">SUM(F22:F24)</f>
        <v>0</v>
      </c>
      <c r="G21" s="71" t="n">
        <f aca="false">SUM(G22:G24)</f>
        <v>0</v>
      </c>
      <c r="H21" s="71" t="n">
        <f aca="false">SUM(H22:H24)</f>
        <v>0</v>
      </c>
      <c r="I21" s="78" t="n">
        <f aca="false">SUM(I22:I24)</f>
        <v>0</v>
      </c>
      <c r="J21" s="76" t="n">
        <f aca="false">SUM(J22:J24)</f>
        <v>4140</v>
      </c>
      <c r="K21" s="71" t="n">
        <f aca="false">SUM(K22:K24)</f>
        <v>3960</v>
      </c>
      <c r="L21" s="71" t="n">
        <f aca="false">SUM(L22:L24)</f>
        <v>180</v>
      </c>
      <c r="M21" s="78" t="n">
        <f aca="false">SUM(M22:M24)</f>
        <v>0</v>
      </c>
      <c r="N21" s="72" t="n">
        <v>228038</v>
      </c>
      <c r="O21" s="73" t="n">
        <v>219500</v>
      </c>
      <c r="P21" s="74" t="n">
        <v>8538</v>
      </c>
      <c r="Q21" s="57" t="s">
        <v>50</v>
      </c>
    </row>
    <row r="22" s="13" customFormat="true" ht="19.5" hidden="false" customHeight="true" outlineLevel="0" collapsed="false">
      <c r="A22" s="58" t="s">
        <v>51</v>
      </c>
      <c r="B22" s="59" t="n">
        <v>2680</v>
      </c>
      <c r="C22" s="60" t="n">
        <v>0</v>
      </c>
      <c r="D22" s="61" t="n">
        <v>0</v>
      </c>
      <c r="E22" s="62" t="n">
        <v>0</v>
      </c>
      <c r="F22" s="60" t="n">
        <v>0</v>
      </c>
      <c r="G22" s="61" t="n">
        <v>0</v>
      </c>
      <c r="H22" s="61" t="n">
        <v>0</v>
      </c>
      <c r="I22" s="62" t="n">
        <v>0</v>
      </c>
      <c r="J22" s="63" t="n">
        <v>2680</v>
      </c>
      <c r="K22" s="64" t="n">
        <v>2560</v>
      </c>
      <c r="L22" s="79" t="n">
        <v>120</v>
      </c>
      <c r="M22" s="62" t="n">
        <v>0</v>
      </c>
      <c r="N22" s="66" t="n">
        <f aca="false">O22+P22</f>
        <v>102487</v>
      </c>
      <c r="O22" s="64" t="n">
        <v>99546</v>
      </c>
      <c r="P22" s="67" t="n">
        <v>2941</v>
      </c>
      <c r="Q22" s="68" t="s">
        <v>52</v>
      </c>
    </row>
    <row r="23" s="13" customFormat="true" ht="19.5" hidden="false" customHeight="true" outlineLevel="0" collapsed="false">
      <c r="A23" s="58" t="s">
        <v>53</v>
      </c>
      <c r="B23" s="59" t="n">
        <v>500</v>
      </c>
      <c r="C23" s="60" t="n">
        <v>0</v>
      </c>
      <c r="D23" s="61" t="n">
        <v>0</v>
      </c>
      <c r="E23" s="62" t="n">
        <v>0</v>
      </c>
      <c r="F23" s="60" t="n">
        <v>0</v>
      </c>
      <c r="G23" s="61" t="n">
        <v>0</v>
      </c>
      <c r="H23" s="61" t="n">
        <v>0</v>
      </c>
      <c r="I23" s="62" t="n">
        <v>0</v>
      </c>
      <c r="J23" s="63" t="n">
        <v>500</v>
      </c>
      <c r="K23" s="64" t="n">
        <v>500</v>
      </c>
      <c r="L23" s="65" t="n">
        <v>0</v>
      </c>
      <c r="M23" s="62" t="n">
        <v>0</v>
      </c>
      <c r="N23" s="66" t="n">
        <f aca="false">O23+P23</f>
        <v>32407</v>
      </c>
      <c r="O23" s="64" t="n">
        <v>30113</v>
      </c>
      <c r="P23" s="67" t="n">
        <v>2294</v>
      </c>
      <c r="Q23" s="68" t="s">
        <v>54</v>
      </c>
    </row>
    <row r="24" s="13" customFormat="true" ht="19.5" hidden="false" customHeight="true" outlineLevel="0" collapsed="false">
      <c r="A24" s="80" t="s">
        <v>55</v>
      </c>
      <c r="B24" s="81" t="n">
        <v>960</v>
      </c>
      <c r="C24" s="82" t="n">
        <v>0</v>
      </c>
      <c r="D24" s="83" t="n">
        <v>0</v>
      </c>
      <c r="E24" s="84" t="n">
        <v>0</v>
      </c>
      <c r="F24" s="82" t="n">
        <v>0</v>
      </c>
      <c r="G24" s="83" t="n">
        <v>0</v>
      </c>
      <c r="H24" s="83" t="n">
        <v>0</v>
      </c>
      <c r="I24" s="84" t="n">
        <v>0</v>
      </c>
      <c r="J24" s="85" t="n">
        <v>960</v>
      </c>
      <c r="K24" s="86" t="n">
        <v>900</v>
      </c>
      <c r="L24" s="87" t="n">
        <v>60</v>
      </c>
      <c r="M24" s="84" t="n">
        <v>0</v>
      </c>
      <c r="N24" s="88" t="n">
        <f aca="false">O24+P24</f>
        <v>93144</v>
      </c>
      <c r="O24" s="86" t="n">
        <v>89841</v>
      </c>
      <c r="P24" s="89" t="n">
        <v>3303</v>
      </c>
      <c r="Q24" s="90" t="s">
        <v>56</v>
      </c>
    </row>
    <row r="25" customFormat="false" ht="27" hidden="false" customHeight="true" outlineLevel="0" collapsed="false">
      <c r="A25" s="91"/>
      <c r="B25" s="92"/>
      <c r="C25" s="92"/>
      <c r="D25" s="93" t="s">
        <v>57</v>
      </c>
      <c r="F25" s="92"/>
      <c r="H25" s="92"/>
      <c r="I25" s="94" t="s">
        <v>58</v>
      </c>
      <c r="L25" s="92"/>
      <c r="M25" s="92"/>
      <c r="N25" s="92"/>
      <c r="O25" s="92"/>
      <c r="P25" s="92"/>
      <c r="Q25" s="95" t="n">
        <v>114</v>
      </c>
    </row>
    <row r="26" customFormat="false" ht="18" hidden="false" customHeight="true" outlineLevel="0" collapsed="false">
      <c r="A26" s="96"/>
      <c r="H26" s="96"/>
    </row>
  </sheetData>
  <mergeCells count="8">
    <mergeCell ref="A4:A9"/>
    <mergeCell ref="B4:M4"/>
    <mergeCell ref="N4:P4"/>
    <mergeCell ref="Q4:Q9"/>
    <mergeCell ref="C5:E5"/>
    <mergeCell ref="F5:I5"/>
    <mergeCell ref="J5:M5"/>
    <mergeCell ref="N5:P5"/>
  </mergeCells>
  <printOptions headings="false" gridLines="false" gridLinesSet="true" horizontalCentered="false" verticalCentered="false"/>
  <pageMargins left="0.779861111111111" right="0.190277777777778" top="0.690277777777778" bottom="0.354166666666667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statlp1</cp:lastModifiedBy>
  <cp:lastPrinted>2004-05-19T08:55:51Z</cp:lastPrinted>
  <dcterms:modified xsi:type="dcterms:W3CDTF">2004-06-22T07:05:35Z</dcterms:modified>
  <cp:revision>0</cp:revision>
  <dc:subject/>
  <dc:title/>
</cp:coreProperties>
</file>