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32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โดยเฉลี่ยต่อเดือนต่อครัวเรือน จำแนกตามประเภทของค่าใช้จ่าย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AVERAGE MONTHLY EXPENDITURE PER HOUSEHOLD BY EXPENDITURE GROUP AND PROVINCE: 2004</t>
  </si>
  <si>
    <t xml:space="preserve">จังหวัด</t>
  </si>
  <si>
    <r>
      <rPr>
        <b val="true"/>
        <sz val="11"/>
        <rFont val="Noto Sans Devanagari"/>
        <family val="2"/>
      </rPr>
      <t xml:space="preserve">ประเภทของค่าใช้จ่าย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AngsanaUPC"/>
        <family val="1"/>
        <charset val="222"/>
      </rPr>
      <t xml:space="preserve">)  Expenditure group (Baht)</t>
    </r>
  </si>
  <si>
    <t xml:space="preserve">Province</t>
  </si>
  <si>
    <t xml:space="preserve">อัตราร้อยละ</t>
  </si>
  <si>
    <t xml:space="preserve">ขนาดของ</t>
  </si>
  <si>
    <t xml:space="preserve">ค่าใช้จ่าย</t>
  </si>
  <si>
    <r>
      <rPr>
        <b val="true"/>
        <sz val="11"/>
        <rFont val="Noto Sans Devanagari"/>
        <family val="2"/>
      </rPr>
      <t xml:space="preserve">ค่าใช่จ่ายเพื่อการอุปโภคบริโภค </t>
    </r>
    <r>
      <rPr>
        <b val="true"/>
        <sz val="11"/>
        <rFont val="AngsanaUPC"/>
        <family val="1"/>
        <charset val="222"/>
      </rPr>
      <t xml:space="preserve">Consumption expenditures</t>
    </r>
  </si>
  <si>
    <r>
      <rPr>
        <b val="true"/>
        <sz val="11"/>
        <rFont val="Noto Sans Devanagari"/>
        <family val="2"/>
      </rPr>
      <t xml:space="preserve">ค่าใช้จ่าย</t>
    </r>
    <r>
      <rPr>
        <b val="true"/>
        <vertAlign val="superscript"/>
        <sz val="11"/>
        <rFont val="AngsanaUPC"/>
        <family val="1"/>
        <charset val="222"/>
      </rPr>
      <t xml:space="preserve">2/</t>
    </r>
  </si>
  <si>
    <t xml:space="preserve">ของ</t>
  </si>
  <si>
    <t xml:space="preserve">ครัวเรือน</t>
  </si>
  <si>
    <t xml:space="preserve">ทั้งหมด</t>
  </si>
  <si>
    <t xml:space="preserve">ค่าใช้จ่ายเกี่ยวกับ</t>
  </si>
  <si>
    <t xml:space="preserve">ค่ารักษาพยาบาล</t>
  </si>
  <si>
    <t xml:space="preserve">ที่ไม่เกี่ยวกับ</t>
  </si>
  <si>
    <t xml:space="preserve">โดยเฉลี่ย</t>
  </si>
  <si>
    <t xml:space="preserve">ต่อเดือน</t>
  </si>
  <si>
    <t xml:space="preserve">อาหาร เครื่องดื่ม</t>
  </si>
  <si>
    <t xml:space="preserve">เครื่องนุ่งห่ม</t>
  </si>
  <si>
    <t xml:space="preserve">ยานพาหนะ</t>
  </si>
  <si>
    <t xml:space="preserve">และรายจ่าย</t>
  </si>
  <si>
    <t xml:space="preserve">ค่าใช้จ่ายอื่น ๆ</t>
  </si>
  <si>
    <t xml:space="preserve">การอุปโภค</t>
  </si>
  <si>
    <t xml:space="preserve">Percent of </t>
  </si>
  <si>
    <t xml:space="preserve">Average</t>
  </si>
  <si>
    <t xml:space="preserve">Total</t>
  </si>
  <si>
    <t xml:space="preserve">และยาสูบ</t>
  </si>
  <si>
    <t xml:space="preserve">และรองเท้า</t>
  </si>
  <si>
    <r>
      <rPr>
        <b val="true"/>
        <sz val="11"/>
        <rFont val="Noto Sans Devanagari"/>
        <family val="2"/>
      </rPr>
      <t xml:space="preserve">ที่อยู่อาศัย</t>
    </r>
    <r>
      <rPr>
        <b val="true"/>
        <vertAlign val="superscript"/>
        <sz val="11"/>
        <rFont val="AngsanaUPC"/>
        <family val="1"/>
        <charset val="222"/>
      </rPr>
      <t xml:space="preserve">1/</t>
    </r>
  </si>
  <si>
    <t xml:space="preserve">และการสื่อสาร</t>
  </si>
  <si>
    <t xml:space="preserve">ส่วนบุคคล</t>
  </si>
  <si>
    <t xml:space="preserve">Other</t>
  </si>
  <si>
    <t xml:space="preserve">บริโภค</t>
  </si>
  <si>
    <t xml:space="preserve">households</t>
  </si>
  <si>
    <t xml:space="preserve">household</t>
  </si>
  <si>
    <t xml:space="preserve">monthly</t>
  </si>
  <si>
    <t xml:space="preserve">Food</t>
  </si>
  <si>
    <t xml:space="preserve">Apparel &amp;</t>
  </si>
  <si>
    <t xml:space="preserve">Housing</t>
  </si>
  <si>
    <t xml:space="preserve">Transport</t>
  </si>
  <si>
    <t xml:space="preserve">Medical</t>
  </si>
  <si>
    <t xml:space="preserve">consumption</t>
  </si>
  <si>
    <t xml:space="preserve">Non-consumption</t>
  </si>
  <si>
    <t xml:space="preserve">size</t>
  </si>
  <si>
    <t xml:space="preserve">expenditures</t>
  </si>
  <si>
    <t xml:space="preserve">beverage &amp; tobacco</t>
  </si>
  <si>
    <t xml:space="preserve">footwear</t>
  </si>
  <si>
    <t xml:space="preserve">&amp; communication</t>
  </si>
  <si>
    <t xml:space="preserve">&amp; personal care</t>
  </si>
  <si>
    <t xml:space="preserve">expenditure</t>
  </si>
  <si>
    <t xml:space="preserve">ทั่วราชอาณาจักร</t>
  </si>
  <si>
    <t xml:space="preserve">-</t>
  </si>
  <si>
    <t xml:space="preserve">Whole Kingdom</t>
  </si>
  <si>
    <t xml:space="preserve">ตอนพิเศษ</t>
  </si>
  <si>
    <t xml:space="preserve">Greater Bangkok</t>
  </si>
  <si>
    <t xml:space="preserve">กรุงเทพมหานคร</t>
  </si>
  <si>
    <t xml:space="preserve">Bangkok Metropolis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 สมุทรปราการ</t>
  </si>
  <si>
    <t xml:space="preserve">Samut Prakan</t>
  </si>
  <si>
    <t xml:space="preserve">ภาคกลาง</t>
  </si>
  <si>
    <t xml:space="preserve">Central Region</t>
  </si>
  <si>
    <t xml:space="preserve">กาญจนบุรี </t>
  </si>
  <si>
    <t xml:space="preserve">Kanchanaburi</t>
  </si>
  <si>
    <t xml:space="preserve">จันทบุรี </t>
  </si>
  <si>
    <t xml:space="preserve">Chanthaburi</t>
  </si>
  <si>
    <t xml:space="preserve">ฉะเชิงเทรา</t>
  </si>
  <si>
    <t xml:space="preserve">Chachoengsao</t>
  </si>
  <si>
    <t xml:space="preserve">ชลบุรี</t>
  </si>
  <si>
    <t xml:space="preserve">Chon Buri</t>
  </si>
  <si>
    <t xml:space="preserve">ชัยนาท</t>
  </si>
  <si>
    <t xml:space="preserve">Chai Nat</t>
  </si>
  <si>
    <t xml:space="preserve">ตราด</t>
  </si>
  <si>
    <t xml:space="preserve">Trat</t>
  </si>
  <si>
    <t xml:space="preserve">นครนายก</t>
  </si>
  <si>
    <t xml:space="preserve">Nakhon Nayok</t>
  </si>
  <si>
    <t xml:space="preserve">นครปฐม</t>
  </si>
  <si>
    <t xml:space="preserve">Nakhon Pathom</t>
  </si>
  <si>
    <t xml:space="preserve">ประจวบคีรีขันธ์ </t>
  </si>
  <si>
    <t xml:space="preserve">Prachuap Khiri Khan</t>
  </si>
  <si>
    <t xml:space="preserve">ปราจีนบุรี</t>
  </si>
  <si>
    <t xml:space="preserve">Prachin Buri</t>
  </si>
  <si>
    <t xml:space="preserve">พระนครศรีอยุธยา</t>
  </si>
  <si>
    <t xml:space="preserve">Phra Nakhon Si Ayutthaya</t>
  </si>
  <si>
    <t xml:space="preserve">เพชรบุรี </t>
  </si>
  <si>
    <t xml:space="preserve">Phetchaburi</t>
  </si>
  <si>
    <t xml:space="preserve">ระยอง</t>
  </si>
  <si>
    <t xml:space="preserve">Rayong</t>
  </si>
  <si>
    <t xml:space="preserve">ราชบุรี </t>
  </si>
  <si>
    <t xml:space="preserve">Ratchaburi</t>
  </si>
  <si>
    <t xml:space="preserve">ลพบุรี</t>
  </si>
  <si>
    <t xml:space="preserve">Lop Buri</t>
  </si>
  <si>
    <t xml:space="preserve">สมุทรสงคราม</t>
  </si>
  <si>
    <t xml:space="preserve">Samut SongKhram</t>
  </si>
  <si>
    <t xml:space="preserve">สมุทรสาคร</t>
  </si>
  <si>
    <t xml:space="preserve">Samut Sakhon</t>
  </si>
  <si>
    <t xml:space="preserve">สระแก้ว</t>
  </si>
  <si>
    <t xml:space="preserve">Sakaeo</t>
  </si>
  <si>
    <t xml:space="preserve">สระบุรี</t>
  </si>
  <si>
    <t xml:space="preserve">Saraburi</t>
  </si>
  <si>
    <t xml:space="preserve">สิงห์บุรี </t>
  </si>
  <si>
    <t xml:space="preserve">Sing buri</t>
  </si>
  <si>
    <t xml:space="preserve">สุพรรณบุรี</t>
  </si>
  <si>
    <t xml:space="preserve">Suphanburi</t>
  </si>
  <si>
    <r>
      <rPr>
        <b val="true"/>
        <sz val="14"/>
        <rFont val="Noto Sans Devanagari"/>
        <family val="2"/>
      </rPr>
      <t xml:space="preserve">ค่าใช้จ่ายโดยเฉลี่ยต่อเดือนต่อครัวเรือน จำแนกตามประเภทของค่าใช้จ่าย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VERAGE MONTHLY EXPENDITURE PER HOUSEHOLD BY EXPENDITURE GROUP AND PROVINCE: 2004 (Contd.)</t>
  </si>
  <si>
    <t xml:space="preserve">อ่างทอง</t>
  </si>
  <si>
    <t xml:space="preserve">Ang Thong</t>
  </si>
  <si>
    <t xml:space="preserve">ภาคเหนือ</t>
  </si>
  <si>
    <t xml:space="preserve">Northern Region</t>
  </si>
  <si>
    <t xml:space="preserve">กำแพงเพชร</t>
  </si>
  <si>
    <t xml:space="preserve">Kamphaeng Phet</t>
  </si>
  <si>
    <t xml:space="preserve">เชียงราย</t>
  </si>
  <si>
    <t xml:space="preserve">Chiang Rai</t>
  </si>
  <si>
    <t xml:space="preserve">เชียงใหม่</t>
  </si>
  <si>
    <t xml:space="preserve">Chiang Mai</t>
  </si>
  <si>
    <t xml:space="preserve">ตาก</t>
  </si>
  <si>
    <t xml:space="preserve">Tak</t>
  </si>
  <si>
    <t xml:space="preserve">นครสวรรค์</t>
  </si>
  <si>
    <t xml:space="preserve">Nakhon Sawan</t>
  </si>
  <si>
    <t xml:space="preserve">น่าน</t>
  </si>
  <si>
    <t xml:space="preserve">Nan</t>
  </si>
  <si>
    <t xml:space="preserve">พะเยา</t>
  </si>
  <si>
    <t xml:space="preserve">Phayao</t>
  </si>
  <si>
    <t xml:space="preserve">พิจิตร</t>
  </si>
  <si>
    <t xml:space="preserve">Phichit</t>
  </si>
  <si>
    <t xml:space="preserve">พิษณุโลก</t>
  </si>
  <si>
    <t xml:space="preserve">Phitsanulok</t>
  </si>
  <si>
    <t xml:space="preserve">เพชรบูรณ์ </t>
  </si>
  <si>
    <t xml:space="preserve">Phetchabun</t>
  </si>
  <si>
    <t xml:space="preserve">แพร่</t>
  </si>
  <si>
    <t xml:space="preserve">Phrae</t>
  </si>
  <si>
    <t xml:space="preserve">แม่ฮ่องสอน</t>
  </si>
  <si>
    <t xml:space="preserve">Mae Hong Son</t>
  </si>
  <si>
    <t xml:space="preserve">ลำปาง</t>
  </si>
  <si>
    <t xml:space="preserve">Lampang</t>
  </si>
  <si>
    <t xml:space="preserve">ลำพูน</t>
  </si>
  <si>
    <t xml:space="preserve">Lamphun</t>
  </si>
  <si>
    <t xml:space="preserve">สุโขทัย</t>
  </si>
  <si>
    <t xml:space="preserve">Sukhothai</t>
  </si>
  <si>
    <t xml:space="preserve">อุตรดิตถ์</t>
  </si>
  <si>
    <t xml:space="preserve">Uttaradit</t>
  </si>
  <si>
    <t xml:space="preserve">อุทัยธานี</t>
  </si>
  <si>
    <t xml:space="preserve">Uthai Thani</t>
  </si>
  <si>
    <t xml:space="preserve">ภาคตะวันออกเฉียงเหนือ</t>
  </si>
  <si>
    <t xml:space="preserve">Northeastern  Region</t>
  </si>
  <si>
    <t xml:space="preserve">กาฬสินธุ์</t>
  </si>
  <si>
    <t xml:space="preserve">Kalasin</t>
  </si>
  <si>
    <t xml:space="preserve">ขอนแก่น</t>
  </si>
  <si>
    <t xml:space="preserve">Khon Kaen</t>
  </si>
  <si>
    <t xml:space="preserve">ชัยภูมิ</t>
  </si>
  <si>
    <t xml:space="preserve">Chaiyaphum</t>
  </si>
  <si>
    <t xml:space="preserve">นครพนม</t>
  </si>
  <si>
    <t xml:space="preserve">Nakhon Phanom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มุกดาหาร</t>
  </si>
  <si>
    <t xml:space="preserve">Mukdahan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เลย</t>
  </si>
  <si>
    <t xml:space="preserve">Loei</t>
  </si>
  <si>
    <t xml:space="preserve">ศรีสะเกษ</t>
  </si>
  <si>
    <t xml:space="preserve">Si Sa Ket</t>
  </si>
  <si>
    <t xml:space="preserve">สกลนคร</t>
  </si>
  <si>
    <t xml:space="preserve">Sakon Nak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หนองบัวลำภู</t>
  </si>
  <si>
    <t xml:space="preserve">Nong Bua Lam Phu</t>
  </si>
  <si>
    <t xml:space="preserve">อุดรธานี</t>
  </si>
  <si>
    <t xml:space="preserve">Udon Thani</t>
  </si>
  <si>
    <t xml:space="preserve">อุบลราชธานี</t>
  </si>
  <si>
    <t xml:space="preserve">Ubon Ratchathani</t>
  </si>
  <si>
    <t xml:space="preserve">อำนาจเจริญ</t>
  </si>
  <si>
    <t xml:space="preserve">Amnat Charoen</t>
  </si>
  <si>
    <t xml:space="preserve">ภาคใต้</t>
  </si>
  <si>
    <t xml:space="preserve">Southern Region</t>
  </si>
  <si>
    <t xml:space="preserve">กระบี่                            </t>
  </si>
  <si>
    <t xml:space="preserve">Krabi</t>
  </si>
  <si>
    <t xml:space="preserve">ชุมพร </t>
  </si>
  <si>
    <t xml:space="preserve">Chumphon</t>
  </si>
  <si>
    <t xml:space="preserve">ตรัง</t>
  </si>
  <si>
    <t xml:space="preserve">Trang</t>
  </si>
  <si>
    <t xml:space="preserve">นครศรีธรรมราช</t>
  </si>
  <si>
    <t xml:space="preserve">Nakhon Si Thammarat</t>
  </si>
  <si>
    <t xml:space="preserve">นราธิวาส</t>
  </si>
  <si>
    <t xml:space="preserve">Narathiwat</t>
  </si>
  <si>
    <t xml:space="preserve">ปัตตานี</t>
  </si>
  <si>
    <t xml:space="preserve">Pattani</t>
  </si>
  <si>
    <t xml:space="preserve">พังงา</t>
  </si>
  <si>
    <t xml:space="preserve">Phangnga</t>
  </si>
  <si>
    <t xml:space="preserve">พัทลุง</t>
  </si>
  <si>
    <t xml:space="preserve">Phatthalung</t>
  </si>
  <si>
    <t xml:space="preserve">ภูเก็ต</t>
  </si>
  <si>
    <t xml:space="preserve">Phuket</t>
  </si>
  <si>
    <t xml:space="preserve">ยะลา</t>
  </si>
  <si>
    <t xml:space="preserve">Yala</t>
  </si>
  <si>
    <t xml:space="preserve">ระนอง</t>
  </si>
  <si>
    <t xml:space="preserve">Ranong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สุราษฎร์ธานี</t>
  </si>
  <si>
    <t xml:space="preserve">Surat Thani</t>
  </si>
  <si>
    <t xml:space="preserve">        1/</t>
  </si>
  <si>
    <t xml:space="preserve"> รวมค่าประเมินค่าเช่าบ้านที่ครัวเรือนเป็นเจ้าของและอยู่เอง</t>
  </si>
  <si>
    <t xml:space="preserve">1/</t>
  </si>
  <si>
    <t xml:space="preserve"> Includes rental value of owned home</t>
  </si>
  <si>
    <t xml:space="preserve">        2/</t>
  </si>
  <si>
    <t xml:space="preserve"> รวมค่าภาษี ของขวัญ เงินบริจาค เบี้ยประกัน เงินซื้อสลากกินแบ่งและอื่น ๆ</t>
  </si>
  <si>
    <t xml:space="preserve">2/</t>
  </si>
  <si>
    <t xml:space="preserve"> Includes taxes, gifts, contributions, insurance premium, lottery ticket, etc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7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4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38</xdr:row>
      <xdr:rowOff>105120</xdr:rowOff>
    </xdr:from>
    <xdr:to>
      <xdr:col>18</xdr:col>
      <xdr:colOff>784440</xdr:colOff>
      <xdr:row>39</xdr:row>
      <xdr:rowOff>152640</xdr:rowOff>
    </xdr:to>
    <xdr:sp>
      <xdr:nvSpPr>
        <xdr:cNvPr id="0" name="Text 15"/>
        <xdr:cNvSpPr/>
      </xdr:nvSpPr>
      <xdr:spPr>
        <a:xfrm>
          <a:off x="16198920" y="7657200"/>
          <a:ext cx="726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4560</xdr:colOff>
      <xdr:row>111</xdr:row>
      <xdr:rowOff>218520</xdr:rowOff>
    </xdr:from>
    <xdr:to>
      <xdr:col>18</xdr:col>
      <xdr:colOff>871200</xdr:colOff>
      <xdr:row>112</xdr:row>
      <xdr:rowOff>238320</xdr:rowOff>
    </xdr:to>
    <xdr:sp>
      <xdr:nvSpPr>
        <xdr:cNvPr id="1" name="Text 18"/>
        <xdr:cNvSpPr/>
      </xdr:nvSpPr>
      <xdr:spPr>
        <a:xfrm>
          <a:off x="16445520" y="22401720"/>
          <a:ext cx="5666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560</xdr:colOff>
      <xdr:row>35</xdr:row>
      <xdr:rowOff>105120</xdr:rowOff>
    </xdr:from>
    <xdr:to>
      <xdr:col>18</xdr:col>
      <xdr:colOff>813240</xdr:colOff>
      <xdr:row>37</xdr:row>
      <xdr:rowOff>114480</xdr:rowOff>
    </xdr:to>
    <xdr:sp>
      <xdr:nvSpPr>
        <xdr:cNvPr id="2" name="Text 19"/>
        <xdr:cNvSpPr/>
      </xdr:nvSpPr>
      <xdr:spPr>
        <a:xfrm>
          <a:off x="16184520" y="7085520"/>
          <a:ext cx="769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2" activeCellId="0" sqref="U1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3.28"/>
    <col collapsed="false" customWidth="true" hidden="false" outlineLevel="0" max="14" min="5" style="1" width="10.71"/>
    <col collapsed="false" customWidth="true" hidden="false" outlineLevel="0" max="15" min="15" style="1" width="1.56"/>
    <col collapsed="false" customWidth="true" hidden="false" outlineLevel="0" max="16" min="16" style="1" width="17.28"/>
    <col collapsed="false" customWidth="true" hidden="false" outlineLevel="0" max="17" min="17" style="1" width="8.14"/>
    <col collapsed="false" customWidth="false" hidden="false" outlineLevel="0" max="257" min="18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7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"/>
      <c r="Q1" s="1"/>
    </row>
    <row r="2" s="10" customFormat="true" ht="15" hidden="false" customHeight="true" outlineLevel="0" collapsed="false">
      <c r="A2" s="7"/>
      <c r="B2" s="7" t="s">
        <v>2</v>
      </c>
      <c r="C2" s="8" t="n">
        <v>7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9"/>
      <c r="Q2" s="9"/>
    </row>
    <row r="3" s="10" customFormat="true" ht="8.2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9"/>
      <c r="Q3" s="9"/>
    </row>
    <row r="4" s="17" customFormat="true" ht="17.25" hidden="false" customHeight="true" outlineLevel="0" collapsed="false">
      <c r="A4" s="11" t="s">
        <v>4</v>
      </c>
      <c r="B4" s="11"/>
      <c r="C4" s="11"/>
      <c r="D4" s="11"/>
      <c r="E4" s="12"/>
      <c r="F4" s="13"/>
      <c r="G4" s="13"/>
      <c r="H4" s="14" t="s">
        <v>5</v>
      </c>
      <c r="I4" s="14"/>
      <c r="J4" s="14"/>
      <c r="K4" s="14"/>
      <c r="L4" s="14"/>
      <c r="M4" s="14"/>
      <c r="N4" s="14"/>
      <c r="O4" s="15" t="s">
        <v>6</v>
      </c>
      <c r="P4" s="15"/>
      <c r="Q4" s="16"/>
    </row>
    <row r="5" s="17" customFormat="true" ht="16.5" hidden="false" customHeight="true" outlineLevel="0" collapsed="false">
      <c r="A5" s="11"/>
      <c r="B5" s="11"/>
      <c r="C5" s="11"/>
      <c r="D5" s="11"/>
      <c r="E5" s="18" t="s">
        <v>7</v>
      </c>
      <c r="F5" s="19" t="s">
        <v>8</v>
      </c>
      <c r="G5" s="18" t="s">
        <v>9</v>
      </c>
      <c r="H5" s="14" t="s">
        <v>10</v>
      </c>
      <c r="I5" s="14"/>
      <c r="J5" s="14"/>
      <c r="K5" s="14"/>
      <c r="L5" s="14"/>
      <c r="M5" s="14"/>
      <c r="N5" s="20" t="s">
        <v>11</v>
      </c>
      <c r="O5" s="15"/>
      <c r="P5" s="15"/>
      <c r="Q5" s="16"/>
    </row>
    <row r="6" s="17" customFormat="true" ht="17.25" hidden="false" customHeight="true" outlineLevel="0" collapsed="false">
      <c r="A6" s="11"/>
      <c r="B6" s="11"/>
      <c r="C6" s="11"/>
      <c r="D6" s="11"/>
      <c r="E6" s="18" t="s">
        <v>12</v>
      </c>
      <c r="F6" s="19" t="s">
        <v>13</v>
      </c>
      <c r="G6" s="18" t="s">
        <v>14</v>
      </c>
      <c r="I6" s="21"/>
      <c r="J6" s="22"/>
      <c r="K6" s="23" t="s">
        <v>15</v>
      </c>
      <c r="L6" s="23" t="s">
        <v>16</v>
      </c>
      <c r="M6" s="21"/>
      <c r="N6" s="18" t="s">
        <v>17</v>
      </c>
      <c r="O6" s="15"/>
      <c r="P6" s="15"/>
      <c r="Q6" s="16"/>
    </row>
    <row r="7" s="17" customFormat="true" ht="15.75" hidden="false" customHeight="true" outlineLevel="0" collapsed="false">
      <c r="A7" s="11"/>
      <c r="B7" s="11"/>
      <c r="C7" s="11"/>
      <c r="D7" s="11"/>
      <c r="E7" s="18" t="s">
        <v>13</v>
      </c>
      <c r="F7" s="19" t="s">
        <v>18</v>
      </c>
      <c r="G7" s="18" t="s">
        <v>19</v>
      </c>
      <c r="H7" s="19" t="s">
        <v>20</v>
      </c>
      <c r="I7" s="18" t="s">
        <v>21</v>
      </c>
      <c r="K7" s="23" t="s">
        <v>22</v>
      </c>
      <c r="L7" s="23" t="s">
        <v>23</v>
      </c>
      <c r="M7" s="18" t="s">
        <v>24</v>
      </c>
      <c r="N7" s="23" t="s">
        <v>25</v>
      </c>
      <c r="O7" s="15"/>
      <c r="P7" s="15"/>
      <c r="Q7" s="16"/>
    </row>
    <row r="8" s="17" customFormat="true" ht="15.75" hidden="false" customHeight="true" outlineLevel="0" collapsed="false">
      <c r="A8" s="11"/>
      <c r="B8" s="11"/>
      <c r="C8" s="11"/>
      <c r="D8" s="11"/>
      <c r="E8" s="24" t="s">
        <v>26</v>
      </c>
      <c r="F8" s="25" t="s">
        <v>27</v>
      </c>
      <c r="G8" s="24" t="s">
        <v>28</v>
      </c>
      <c r="H8" s="19" t="s">
        <v>29</v>
      </c>
      <c r="I8" s="18" t="s">
        <v>30</v>
      </c>
      <c r="J8" s="23" t="s">
        <v>31</v>
      </c>
      <c r="K8" s="23" t="s">
        <v>32</v>
      </c>
      <c r="L8" s="23" t="s">
        <v>33</v>
      </c>
      <c r="M8" s="24" t="s">
        <v>34</v>
      </c>
      <c r="N8" s="23" t="s">
        <v>35</v>
      </c>
      <c r="O8" s="15"/>
      <c r="P8" s="15"/>
      <c r="Q8" s="16"/>
    </row>
    <row r="9" s="17" customFormat="true" ht="14.25" hidden="false" customHeight="true" outlineLevel="0" collapsed="false">
      <c r="A9" s="11"/>
      <c r="B9" s="11"/>
      <c r="C9" s="11"/>
      <c r="D9" s="11"/>
      <c r="E9" s="24" t="s">
        <v>36</v>
      </c>
      <c r="F9" s="25" t="s">
        <v>37</v>
      </c>
      <c r="G9" s="24" t="s">
        <v>38</v>
      </c>
      <c r="H9" s="25" t="s">
        <v>39</v>
      </c>
      <c r="I9" s="24" t="s">
        <v>40</v>
      </c>
      <c r="J9" s="22" t="s">
        <v>41</v>
      </c>
      <c r="K9" s="22" t="s">
        <v>42</v>
      </c>
      <c r="L9" s="22" t="s">
        <v>43</v>
      </c>
      <c r="M9" s="24" t="s">
        <v>44</v>
      </c>
      <c r="N9" s="22" t="s">
        <v>45</v>
      </c>
      <c r="O9" s="15"/>
      <c r="P9" s="15"/>
      <c r="Q9" s="16"/>
    </row>
    <row r="10" s="17" customFormat="true" ht="14.25" hidden="false" customHeight="true" outlineLevel="0" collapsed="false">
      <c r="A10" s="11"/>
      <c r="B10" s="11"/>
      <c r="C10" s="11"/>
      <c r="D10" s="11"/>
      <c r="E10" s="26"/>
      <c r="F10" s="27" t="s">
        <v>46</v>
      </c>
      <c r="G10" s="28" t="s">
        <v>47</v>
      </c>
      <c r="H10" s="29" t="s">
        <v>48</v>
      </c>
      <c r="I10" s="28" t="s">
        <v>49</v>
      </c>
      <c r="J10" s="28"/>
      <c r="K10" s="29" t="s">
        <v>50</v>
      </c>
      <c r="L10" s="29" t="s">
        <v>51</v>
      </c>
      <c r="M10" s="28" t="s">
        <v>52</v>
      </c>
      <c r="N10" s="28" t="s">
        <v>52</v>
      </c>
      <c r="O10" s="15"/>
      <c r="P10" s="15"/>
      <c r="Q10" s="16"/>
    </row>
    <row r="11" s="17" customFormat="true" ht="20.25" hidden="false" customHeight="true" outlineLevel="0" collapsed="false">
      <c r="A11" s="30" t="s">
        <v>53</v>
      </c>
      <c r="B11" s="30"/>
      <c r="C11" s="30"/>
      <c r="D11" s="30"/>
      <c r="E11" s="31" t="s">
        <v>54</v>
      </c>
      <c r="F11" s="23"/>
      <c r="G11" s="32" t="n">
        <v>12297</v>
      </c>
      <c r="H11" s="32" t="n">
        <v>4082</v>
      </c>
      <c r="I11" s="32" t="n">
        <v>385</v>
      </c>
      <c r="J11" s="32" t="n">
        <v>2511</v>
      </c>
      <c r="K11" s="32" t="n">
        <v>2671</v>
      </c>
      <c r="L11" s="32" t="n">
        <v>582</v>
      </c>
      <c r="M11" s="32" t="n">
        <v>654</v>
      </c>
      <c r="N11" s="32" t="n">
        <v>1411</v>
      </c>
      <c r="O11" s="33" t="s">
        <v>55</v>
      </c>
      <c r="P11" s="33"/>
      <c r="Q11" s="16"/>
    </row>
    <row r="12" s="17" customFormat="true" ht="16.5" hidden="false" customHeight="true" outlineLevel="0" collapsed="false">
      <c r="A12" s="34" t="s">
        <v>56</v>
      </c>
      <c r="B12" s="34"/>
      <c r="C12" s="34"/>
      <c r="D12" s="34"/>
      <c r="E12" s="35" t="n">
        <f aca="false">SUM(E13:E16)</f>
        <v>100</v>
      </c>
      <c r="F12" s="31" t="n">
        <v>3.18</v>
      </c>
      <c r="G12" s="36" t="n">
        <v>21715.56</v>
      </c>
      <c r="H12" s="36" t="n">
        <v>6266.07</v>
      </c>
      <c r="I12" s="36" t="n">
        <v>488.7</v>
      </c>
      <c r="J12" s="36" t="n">
        <v>4864.4</v>
      </c>
      <c r="K12" s="36" t="n">
        <v>4962.23</v>
      </c>
      <c r="L12" s="36" t="n">
        <v>970.29</v>
      </c>
      <c r="M12" s="36" t="n">
        <v>1264.56</v>
      </c>
      <c r="N12" s="36" t="n">
        <v>2899.28</v>
      </c>
      <c r="O12" s="37" t="s">
        <v>57</v>
      </c>
      <c r="P12" s="37"/>
      <c r="Q12" s="16"/>
    </row>
    <row r="13" s="38" customFormat="true" ht="15.95" hidden="false" customHeight="true" outlineLevel="0" collapsed="false">
      <c r="B13" s="39" t="s">
        <v>58</v>
      </c>
      <c r="E13" s="40" t="n">
        <v>75.9</v>
      </c>
      <c r="F13" s="41" t="n">
        <v>3.15</v>
      </c>
      <c r="G13" s="42" t="n">
        <v>22981.9</v>
      </c>
      <c r="H13" s="42" t="n">
        <v>6588.96</v>
      </c>
      <c r="I13" s="42" t="n">
        <v>445.33</v>
      </c>
      <c r="J13" s="42" t="n">
        <v>5291.08</v>
      </c>
      <c r="K13" s="42" t="n">
        <v>5243.42</v>
      </c>
      <c r="L13" s="42" t="n">
        <v>959.99</v>
      </c>
      <c r="M13" s="42" t="n">
        <v>1312.61</v>
      </c>
      <c r="N13" s="42" t="n">
        <v>3140.48</v>
      </c>
      <c r="O13" s="43"/>
      <c r="P13" s="44" t="s">
        <v>59</v>
      </c>
    </row>
    <row r="14" s="38" customFormat="true" ht="15.95" hidden="false" customHeight="true" outlineLevel="0" collapsed="false">
      <c r="B14" s="39" t="s">
        <v>60</v>
      </c>
      <c r="E14" s="40" t="n">
        <v>7.9</v>
      </c>
      <c r="F14" s="41" t="n">
        <v>3.3</v>
      </c>
      <c r="G14" s="42" t="n">
        <v>20357.28</v>
      </c>
      <c r="H14" s="42" t="n">
        <v>4924.41</v>
      </c>
      <c r="I14" s="42" t="n">
        <v>857.06</v>
      </c>
      <c r="J14" s="42" t="n">
        <v>4019.66</v>
      </c>
      <c r="K14" s="42" t="n">
        <v>5165.71</v>
      </c>
      <c r="L14" s="42" t="n">
        <v>1439.7</v>
      </c>
      <c r="M14" s="42" t="n">
        <v>1563.92</v>
      </c>
      <c r="N14" s="42" t="n">
        <v>2386.8</v>
      </c>
      <c r="O14" s="43"/>
      <c r="P14" s="44" t="s">
        <v>61</v>
      </c>
    </row>
    <row r="15" s="38" customFormat="true" ht="15.95" hidden="false" customHeight="true" outlineLevel="0" collapsed="false">
      <c r="B15" s="39" t="s">
        <v>62</v>
      </c>
      <c r="E15" s="40" t="n">
        <v>5.7</v>
      </c>
      <c r="F15" s="41" t="n">
        <v>3.53</v>
      </c>
      <c r="G15" s="42" t="n">
        <v>17111.73</v>
      </c>
      <c r="H15" s="42" t="n">
        <v>6201.05</v>
      </c>
      <c r="I15" s="42" t="n">
        <v>438.24</v>
      </c>
      <c r="J15" s="42" t="n">
        <v>3292.63</v>
      </c>
      <c r="K15" s="42" t="n">
        <v>3986.04</v>
      </c>
      <c r="L15" s="42" t="n">
        <v>701.38</v>
      </c>
      <c r="M15" s="42" t="n">
        <v>923.98</v>
      </c>
      <c r="N15" s="42" t="n">
        <v>1568.39</v>
      </c>
      <c r="O15" s="43"/>
      <c r="P15" s="44" t="s">
        <v>63</v>
      </c>
    </row>
    <row r="16" s="38" customFormat="true" ht="15.95" hidden="false" customHeight="true" outlineLevel="0" collapsed="false">
      <c r="B16" s="39" t="s">
        <v>64</v>
      </c>
      <c r="E16" s="40" t="n">
        <v>10.5</v>
      </c>
      <c r="F16" s="41" t="n">
        <v>3.12</v>
      </c>
      <c r="G16" s="42" t="n">
        <v>15668.82</v>
      </c>
      <c r="H16" s="42" t="n">
        <v>4835.9</v>
      </c>
      <c r="I16" s="42" t="n">
        <v>555.87</v>
      </c>
      <c r="J16" s="42" t="n">
        <v>3182.24</v>
      </c>
      <c r="K16" s="42" t="n">
        <v>3142.72</v>
      </c>
      <c r="L16" s="42" t="n">
        <v>827</v>
      </c>
      <c r="M16" s="42" t="n">
        <v>840.48</v>
      </c>
      <c r="N16" s="42" t="n">
        <v>2284.58</v>
      </c>
      <c r="O16" s="43"/>
      <c r="P16" s="44" t="s">
        <v>65</v>
      </c>
    </row>
    <row r="17" s="45" customFormat="true" ht="20.25" hidden="false" customHeight="true" outlineLevel="0" collapsed="false">
      <c r="A17" s="45" t="s">
        <v>66</v>
      </c>
      <c r="B17" s="46"/>
      <c r="C17" s="46"/>
      <c r="D17" s="46"/>
      <c r="E17" s="47" t="n">
        <f aca="false">SUM(E18:E31,E32:E48)</f>
        <v>100</v>
      </c>
      <c r="F17" s="31" t="n">
        <v>3.4</v>
      </c>
      <c r="G17" s="36" t="n">
        <v>13269.97</v>
      </c>
      <c r="H17" s="36" t="n">
        <v>4396.69</v>
      </c>
      <c r="I17" s="36" t="n">
        <v>410.64</v>
      </c>
      <c r="J17" s="36" t="n">
        <v>2719.61</v>
      </c>
      <c r="K17" s="36" t="n">
        <v>3022.32</v>
      </c>
      <c r="L17" s="36" t="n">
        <v>642.31</v>
      </c>
      <c r="M17" s="36" t="n">
        <v>673.26</v>
      </c>
      <c r="N17" s="36" t="n">
        <v>1405.13</v>
      </c>
      <c r="O17" s="46" t="s">
        <v>67</v>
      </c>
      <c r="P17" s="19"/>
      <c r="Q17" s="16"/>
    </row>
    <row r="18" s="38" customFormat="true" ht="16.5" hidden="false" customHeight="true" outlineLevel="0" collapsed="false">
      <c r="B18" s="39" t="s">
        <v>68</v>
      </c>
      <c r="E18" s="40" t="n">
        <v>5.7</v>
      </c>
      <c r="F18" s="41" t="n">
        <v>3.67</v>
      </c>
      <c r="G18" s="42" t="n">
        <v>10701.29</v>
      </c>
      <c r="H18" s="42" t="n">
        <v>3697.03</v>
      </c>
      <c r="I18" s="42" t="n">
        <v>389.64</v>
      </c>
      <c r="J18" s="42" t="n">
        <v>2322.83</v>
      </c>
      <c r="K18" s="42" t="n">
        <v>1975.33</v>
      </c>
      <c r="L18" s="42" t="n">
        <v>536.61</v>
      </c>
      <c r="M18" s="42" t="n">
        <v>655.15</v>
      </c>
      <c r="N18" s="42" t="n">
        <v>1124.67</v>
      </c>
      <c r="P18" s="44" t="s">
        <v>69</v>
      </c>
      <c r="Q18" s="48"/>
    </row>
    <row r="19" s="38" customFormat="true" ht="15" hidden="false" customHeight="true" outlineLevel="0" collapsed="false">
      <c r="B19" s="39" t="s">
        <v>70</v>
      </c>
      <c r="E19" s="40" t="n">
        <v>4.2</v>
      </c>
      <c r="F19" s="41" t="n">
        <v>3.29</v>
      </c>
      <c r="G19" s="42" t="n">
        <v>13822.84</v>
      </c>
      <c r="H19" s="42" t="n">
        <v>4599.86</v>
      </c>
      <c r="I19" s="42" t="n">
        <v>426.66</v>
      </c>
      <c r="J19" s="42" t="n">
        <v>2518.02</v>
      </c>
      <c r="K19" s="42" t="n">
        <v>3400.1</v>
      </c>
      <c r="L19" s="42" t="n">
        <v>670.96</v>
      </c>
      <c r="M19" s="42" t="n">
        <v>760.9</v>
      </c>
      <c r="N19" s="42" t="n">
        <v>1446.31</v>
      </c>
      <c r="P19" s="44" t="s">
        <v>71</v>
      </c>
    </row>
    <row r="20" s="38" customFormat="true" ht="15" hidden="false" customHeight="true" outlineLevel="0" collapsed="false">
      <c r="B20" s="39" t="s">
        <v>72</v>
      </c>
      <c r="E20" s="40" t="n">
        <v>5.2</v>
      </c>
      <c r="F20" s="41" t="n">
        <v>3.52</v>
      </c>
      <c r="G20" s="42" t="n">
        <v>15398.24</v>
      </c>
      <c r="H20" s="42" t="n">
        <v>4700.71</v>
      </c>
      <c r="I20" s="42" t="n">
        <v>586.46</v>
      </c>
      <c r="J20" s="42" t="n">
        <v>3111.43</v>
      </c>
      <c r="K20" s="42" t="n">
        <v>3657.37</v>
      </c>
      <c r="L20" s="42" t="n">
        <v>783.95</v>
      </c>
      <c r="M20" s="42" t="n">
        <v>805.53</v>
      </c>
      <c r="N20" s="42" t="n">
        <v>1752.76</v>
      </c>
      <c r="P20" s="44" t="s">
        <v>73</v>
      </c>
    </row>
    <row r="21" s="38" customFormat="true" ht="15" hidden="false" customHeight="true" outlineLevel="0" collapsed="false">
      <c r="B21" s="39" t="s">
        <v>74</v>
      </c>
      <c r="E21" s="40" t="n">
        <v>9.4</v>
      </c>
      <c r="F21" s="41" t="n">
        <v>3.17</v>
      </c>
      <c r="G21" s="42" t="n">
        <v>15614.05</v>
      </c>
      <c r="H21" s="42" t="n">
        <v>4532.19</v>
      </c>
      <c r="I21" s="42" t="n">
        <v>388.37</v>
      </c>
      <c r="J21" s="42" t="n">
        <v>3478.86</v>
      </c>
      <c r="K21" s="42" t="n">
        <v>4448.36</v>
      </c>
      <c r="L21" s="42" t="n">
        <v>677.65</v>
      </c>
      <c r="M21" s="42" t="n">
        <v>784.9</v>
      </c>
      <c r="N21" s="42" t="n">
        <v>1303.71</v>
      </c>
      <c r="P21" s="44" t="s">
        <v>75</v>
      </c>
    </row>
    <row r="22" s="38" customFormat="true" ht="15" hidden="false" customHeight="true" outlineLevel="0" collapsed="false">
      <c r="B22" s="39" t="s">
        <v>76</v>
      </c>
      <c r="E22" s="40" t="n">
        <v>3.3</v>
      </c>
      <c r="F22" s="41" t="n">
        <v>3.17</v>
      </c>
      <c r="G22" s="42" t="n">
        <v>12214.24</v>
      </c>
      <c r="H22" s="42" t="n">
        <v>4051.17</v>
      </c>
      <c r="I22" s="42" t="n">
        <v>440.89</v>
      </c>
      <c r="J22" s="42" t="n">
        <v>2224.15</v>
      </c>
      <c r="K22" s="42" t="n">
        <v>2586.14</v>
      </c>
      <c r="L22" s="42" t="n">
        <v>634.84</v>
      </c>
      <c r="M22" s="42" t="n">
        <v>788.15</v>
      </c>
      <c r="N22" s="42" t="n">
        <v>1488.86</v>
      </c>
      <c r="P22" s="44" t="s">
        <v>77</v>
      </c>
      <c r="Q22" s="48"/>
    </row>
    <row r="23" s="38" customFormat="true" ht="15" hidden="false" customHeight="true" outlineLevel="0" collapsed="false">
      <c r="B23" s="39" t="s">
        <v>78</v>
      </c>
      <c r="E23" s="40" t="n">
        <v>1.8</v>
      </c>
      <c r="F23" s="41" t="n">
        <v>3.33</v>
      </c>
      <c r="G23" s="42" t="n">
        <v>10660.45</v>
      </c>
      <c r="H23" s="42" t="n">
        <v>3755.48</v>
      </c>
      <c r="I23" s="42" t="n">
        <v>324.44</v>
      </c>
      <c r="J23" s="42" t="n">
        <v>2058.87</v>
      </c>
      <c r="K23" s="42" t="n">
        <v>2589.71</v>
      </c>
      <c r="L23" s="42" t="n">
        <v>426.08</v>
      </c>
      <c r="M23" s="42" t="n">
        <v>359.18</v>
      </c>
      <c r="N23" s="42" t="n">
        <v>1146.66</v>
      </c>
      <c r="P23" s="44" t="s">
        <v>79</v>
      </c>
      <c r="Q23" s="48"/>
    </row>
    <row r="24" s="38" customFormat="true" ht="15" hidden="false" customHeight="true" outlineLevel="0" collapsed="false">
      <c r="B24" s="39" t="s">
        <v>80</v>
      </c>
      <c r="E24" s="40" t="n">
        <v>2.2</v>
      </c>
      <c r="F24" s="41" t="n">
        <v>3.49</v>
      </c>
      <c r="G24" s="42" t="n">
        <v>12140.88</v>
      </c>
      <c r="H24" s="42" t="n">
        <v>4057.23</v>
      </c>
      <c r="I24" s="42" t="n">
        <v>313.24</v>
      </c>
      <c r="J24" s="42" t="n">
        <v>2363.52</v>
      </c>
      <c r="K24" s="42" t="n">
        <v>3289.02</v>
      </c>
      <c r="L24" s="42" t="n">
        <v>513.29</v>
      </c>
      <c r="M24" s="42" t="n">
        <v>420.76</v>
      </c>
      <c r="N24" s="42" t="n">
        <v>1183.79</v>
      </c>
      <c r="P24" s="44" t="s">
        <v>81</v>
      </c>
      <c r="Q24" s="48"/>
    </row>
    <row r="25" s="38" customFormat="true" ht="15" hidden="false" customHeight="true" outlineLevel="0" collapsed="false">
      <c r="B25" s="39" t="s">
        <v>82</v>
      </c>
      <c r="E25" s="40" t="n">
        <v>7.6</v>
      </c>
      <c r="F25" s="41" t="n">
        <v>3.4</v>
      </c>
      <c r="G25" s="42" t="n">
        <v>18674.37</v>
      </c>
      <c r="H25" s="42" t="n">
        <v>5759.57</v>
      </c>
      <c r="I25" s="42" t="n">
        <v>625.29</v>
      </c>
      <c r="J25" s="42" t="n">
        <v>3360.47</v>
      </c>
      <c r="K25" s="42" t="n">
        <v>4739.06</v>
      </c>
      <c r="L25" s="42" t="n">
        <v>951.86</v>
      </c>
      <c r="M25" s="42" t="n">
        <v>1112.17</v>
      </c>
      <c r="N25" s="42" t="n">
        <v>2125.92</v>
      </c>
      <c r="P25" s="44" t="s">
        <v>83</v>
      </c>
      <c r="Q25" s="48"/>
    </row>
    <row r="26" s="38" customFormat="true" ht="15" hidden="false" customHeight="true" outlineLevel="0" collapsed="false">
      <c r="B26" s="39" t="s">
        <v>84</v>
      </c>
      <c r="E26" s="40" t="n">
        <v>3.8</v>
      </c>
      <c r="F26" s="41" t="n">
        <v>3.43</v>
      </c>
      <c r="G26" s="42" t="n">
        <v>11528.43</v>
      </c>
      <c r="H26" s="42" t="n">
        <v>4646.5</v>
      </c>
      <c r="I26" s="42" t="n">
        <v>416.1</v>
      </c>
      <c r="J26" s="42" t="n">
        <v>2122.84</v>
      </c>
      <c r="K26" s="42" t="n">
        <v>2391.87</v>
      </c>
      <c r="L26" s="42" t="n">
        <v>502.2</v>
      </c>
      <c r="M26" s="42" t="n">
        <v>415.42</v>
      </c>
      <c r="N26" s="42" t="n">
        <v>1033.48</v>
      </c>
      <c r="P26" s="44" t="s">
        <v>85</v>
      </c>
      <c r="Q26" s="48"/>
    </row>
    <row r="27" s="38" customFormat="true" ht="15" hidden="false" customHeight="true" outlineLevel="0" collapsed="false">
      <c r="B27" s="39" t="s">
        <v>86</v>
      </c>
      <c r="E27" s="40" t="n">
        <v>3.3</v>
      </c>
      <c r="F27" s="41" t="n">
        <v>3.66</v>
      </c>
      <c r="G27" s="42" t="n">
        <v>13118.26</v>
      </c>
      <c r="H27" s="42" t="n">
        <v>4400.66</v>
      </c>
      <c r="I27" s="42" t="n">
        <v>512.93</v>
      </c>
      <c r="J27" s="42" t="n">
        <v>2706.57</v>
      </c>
      <c r="K27" s="42" t="n">
        <v>3077.36</v>
      </c>
      <c r="L27" s="42" t="n">
        <v>709.07</v>
      </c>
      <c r="M27" s="42" t="n">
        <v>555.41</v>
      </c>
      <c r="N27" s="42" t="n">
        <v>1156.22</v>
      </c>
      <c r="P27" s="44" t="s">
        <v>87</v>
      </c>
      <c r="Q27" s="48"/>
    </row>
    <row r="28" s="38" customFormat="true" ht="15" hidden="false" customHeight="true" outlineLevel="0" collapsed="false">
      <c r="B28" s="39" t="s">
        <v>88</v>
      </c>
      <c r="E28" s="40" t="n">
        <v>6.2</v>
      </c>
      <c r="F28" s="41" t="n">
        <v>3.29</v>
      </c>
      <c r="G28" s="42" t="n">
        <v>11070.54</v>
      </c>
      <c r="H28" s="42" t="n">
        <v>3942.97</v>
      </c>
      <c r="I28" s="42" t="n">
        <v>178.92</v>
      </c>
      <c r="J28" s="42" t="n">
        <v>2550.44</v>
      </c>
      <c r="K28" s="42" t="n">
        <v>2294.97</v>
      </c>
      <c r="L28" s="42" t="n">
        <v>406.09</v>
      </c>
      <c r="M28" s="42" t="n">
        <v>444.82</v>
      </c>
      <c r="N28" s="42" t="n">
        <v>1252.28</v>
      </c>
      <c r="P28" s="44" t="s">
        <v>89</v>
      </c>
      <c r="Q28" s="48"/>
    </row>
    <row r="29" s="38" customFormat="true" ht="15" hidden="false" customHeight="true" outlineLevel="0" collapsed="false">
      <c r="B29" s="39" t="s">
        <v>90</v>
      </c>
      <c r="E29" s="40" t="n">
        <v>3.7</v>
      </c>
      <c r="F29" s="41" t="n">
        <v>3.39</v>
      </c>
      <c r="G29" s="42" t="n">
        <v>10735.98</v>
      </c>
      <c r="H29" s="42" t="n">
        <v>4365.68</v>
      </c>
      <c r="I29" s="42" t="n">
        <v>288.43</v>
      </c>
      <c r="J29" s="42" t="n">
        <v>2209.3</v>
      </c>
      <c r="K29" s="42" t="n">
        <v>1870.38</v>
      </c>
      <c r="L29" s="42" t="n">
        <v>363.8</v>
      </c>
      <c r="M29" s="42" t="n">
        <v>400.23</v>
      </c>
      <c r="N29" s="42" t="n">
        <v>1238.14</v>
      </c>
      <c r="P29" s="44" t="s">
        <v>91</v>
      </c>
      <c r="Q29" s="48"/>
    </row>
    <row r="30" s="38" customFormat="true" ht="15" hidden="false" customHeight="true" outlineLevel="0" collapsed="false">
      <c r="B30" s="39" t="s">
        <v>92</v>
      </c>
      <c r="E30" s="40" t="n">
        <v>4.5</v>
      </c>
      <c r="F30" s="41" t="n">
        <v>3.33</v>
      </c>
      <c r="G30" s="42" t="n">
        <v>14649</v>
      </c>
      <c r="H30" s="42" t="n">
        <v>4868</v>
      </c>
      <c r="I30" s="42" t="n">
        <v>319</v>
      </c>
      <c r="J30" s="42" t="n">
        <v>2748</v>
      </c>
      <c r="K30" s="42" t="n">
        <v>4027</v>
      </c>
      <c r="L30" s="42" t="n">
        <v>553</v>
      </c>
      <c r="M30" s="42" t="n">
        <v>474</v>
      </c>
      <c r="N30" s="42" t="n">
        <v>1660</v>
      </c>
      <c r="P30" s="44" t="s">
        <v>93</v>
      </c>
      <c r="Q30" s="48"/>
    </row>
    <row r="31" s="38" customFormat="true" ht="16.35" hidden="false" customHeight="true" outlineLevel="0" collapsed="false">
      <c r="B31" s="39" t="s">
        <v>94</v>
      </c>
      <c r="E31" s="40" t="n">
        <v>6.9</v>
      </c>
      <c r="F31" s="41" t="n">
        <v>3.34</v>
      </c>
      <c r="G31" s="42" t="n">
        <v>15984.38</v>
      </c>
      <c r="H31" s="42" t="n">
        <v>4642.76</v>
      </c>
      <c r="I31" s="42" t="n">
        <v>565.04</v>
      </c>
      <c r="J31" s="42" t="n">
        <v>2881.79</v>
      </c>
      <c r="K31" s="42" t="n">
        <v>3691.34</v>
      </c>
      <c r="L31" s="42" t="n">
        <v>962.61</v>
      </c>
      <c r="M31" s="42" t="n">
        <v>1108.86</v>
      </c>
      <c r="N31" s="42" t="n">
        <v>2131.96</v>
      </c>
      <c r="P31" s="44" t="s">
        <v>95</v>
      </c>
      <c r="Q31" s="48"/>
    </row>
    <row r="32" s="38" customFormat="true" ht="16.5" hidden="false" customHeight="true" outlineLevel="0" collapsed="false">
      <c r="B32" s="39" t="s">
        <v>96</v>
      </c>
      <c r="E32" s="40" t="n">
        <v>5.9</v>
      </c>
      <c r="F32" s="40" t="n">
        <v>3.57</v>
      </c>
      <c r="G32" s="42" t="n">
        <v>13286.53</v>
      </c>
      <c r="H32" s="42" t="n">
        <v>4620.75</v>
      </c>
      <c r="I32" s="42" t="n">
        <v>550.07</v>
      </c>
      <c r="J32" s="42" t="n">
        <v>2367.69</v>
      </c>
      <c r="K32" s="42" t="n">
        <v>2533.43</v>
      </c>
      <c r="L32" s="42" t="n">
        <v>888.77</v>
      </c>
      <c r="M32" s="42" t="n">
        <v>826.89</v>
      </c>
      <c r="N32" s="42" t="n">
        <v>1498.89</v>
      </c>
      <c r="P32" s="44" t="s">
        <v>97</v>
      </c>
      <c r="Q32" s="48"/>
    </row>
    <row r="33" s="38" customFormat="true" ht="15" hidden="false" customHeight="true" outlineLevel="0" collapsed="false">
      <c r="B33" s="39" t="s">
        <v>98</v>
      </c>
      <c r="E33" s="40" t="n">
        <v>1.8</v>
      </c>
      <c r="F33" s="40" t="n">
        <v>3.28</v>
      </c>
      <c r="G33" s="42" t="n">
        <v>10450.59</v>
      </c>
      <c r="H33" s="42" t="n">
        <v>4167.16</v>
      </c>
      <c r="I33" s="42" t="n">
        <v>185.13</v>
      </c>
      <c r="J33" s="42" t="n">
        <v>2658.99</v>
      </c>
      <c r="K33" s="42" t="n">
        <v>1694.01</v>
      </c>
      <c r="L33" s="42" t="n">
        <v>567.87</v>
      </c>
      <c r="M33" s="42" t="n">
        <v>292.9</v>
      </c>
      <c r="N33" s="42" t="n">
        <v>884.5</v>
      </c>
      <c r="P33" s="44" t="s">
        <v>99</v>
      </c>
      <c r="Q33" s="48"/>
    </row>
    <row r="34" s="38" customFormat="true" ht="15" hidden="false" customHeight="true" outlineLevel="0" collapsed="false">
      <c r="B34" s="39" t="s">
        <v>100</v>
      </c>
      <c r="E34" s="40" t="n">
        <v>4.2</v>
      </c>
      <c r="F34" s="40" t="n">
        <v>3.13</v>
      </c>
      <c r="G34" s="42" t="n">
        <v>12759.48</v>
      </c>
      <c r="H34" s="42" t="n">
        <v>5192.06</v>
      </c>
      <c r="I34" s="42" t="n">
        <v>332.79</v>
      </c>
      <c r="J34" s="42" t="n">
        <v>2890.01</v>
      </c>
      <c r="K34" s="42" t="n">
        <v>2091.28</v>
      </c>
      <c r="L34" s="42" t="n">
        <v>552.48</v>
      </c>
      <c r="M34" s="42" t="n">
        <v>487.17</v>
      </c>
      <c r="N34" s="42" t="n">
        <v>1213.66</v>
      </c>
      <c r="P34" s="44" t="s">
        <v>101</v>
      </c>
      <c r="Q34" s="48"/>
    </row>
    <row r="35" s="38" customFormat="true" ht="15" hidden="false" customHeight="true" outlineLevel="0" collapsed="false">
      <c r="B35" s="39" t="s">
        <v>102</v>
      </c>
      <c r="E35" s="40" t="n">
        <v>4.3</v>
      </c>
      <c r="F35" s="40" t="n">
        <v>3.4</v>
      </c>
      <c r="G35" s="42" t="n">
        <v>7488.63</v>
      </c>
      <c r="H35" s="42" t="n">
        <v>3028.25</v>
      </c>
      <c r="I35" s="42" t="n">
        <v>245.37</v>
      </c>
      <c r="J35" s="42" t="n">
        <v>1448.29</v>
      </c>
      <c r="K35" s="42" t="n">
        <v>1195.67</v>
      </c>
      <c r="L35" s="42" t="n">
        <v>432.83</v>
      </c>
      <c r="M35" s="42" t="n">
        <v>224.06</v>
      </c>
      <c r="N35" s="42" t="n">
        <v>914.14</v>
      </c>
      <c r="P35" s="44" t="s">
        <v>103</v>
      </c>
      <c r="Q35" s="48"/>
    </row>
    <row r="36" s="38" customFormat="true" ht="15" hidden="false" customHeight="true" outlineLevel="0" collapsed="false">
      <c r="B36" s="39" t="s">
        <v>104</v>
      </c>
      <c r="E36" s="40" t="n">
        <v>4.5</v>
      </c>
      <c r="F36" s="40" t="n">
        <v>3.57</v>
      </c>
      <c r="G36" s="42" t="n">
        <v>13492.04</v>
      </c>
      <c r="H36" s="42" t="n">
        <v>4188.16</v>
      </c>
      <c r="I36" s="42" t="n">
        <v>478.85</v>
      </c>
      <c r="J36" s="42" t="n">
        <v>3059.92</v>
      </c>
      <c r="K36" s="42" t="n">
        <v>3568.25</v>
      </c>
      <c r="L36" s="42" t="n">
        <v>596.85</v>
      </c>
      <c r="M36" s="42" t="n">
        <v>734.92</v>
      </c>
      <c r="N36" s="42" t="n">
        <v>865.06</v>
      </c>
      <c r="P36" s="44" t="s">
        <v>105</v>
      </c>
      <c r="Q36" s="48"/>
    </row>
    <row r="37" s="38" customFormat="true" ht="15" hidden="false" customHeight="true" outlineLevel="0" collapsed="false">
      <c r="B37" s="39" t="s">
        <v>106</v>
      </c>
      <c r="E37" s="40" t="n">
        <v>2.1</v>
      </c>
      <c r="F37" s="40" t="n">
        <v>3.29</v>
      </c>
      <c r="G37" s="42" t="n">
        <v>12899.15</v>
      </c>
      <c r="H37" s="42" t="n">
        <v>3980.19</v>
      </c>
      <c r="I37" s="42" t="n">
        <v>564.69</v>
      </c>
      <c r="J37" s="42" t="n">
        <v>2234.76</v>
      </c>
      <c r="K37" s="42" t="n">
        <v>3276.14</v>
      </c>
      <c r="L37" s="42" t="n">
        <v>676.33</v>
      </c>
      <c r="M37" s="42" t="n">
        <v>623</v>
      </c>
      <c r="N37" s="42" t="n">
        <v>1544</v>
      </c>
      <c r="P37" s="44" t="s">
        <v>107</v>
      </c>
      <c r="Q37" s="48"/>
    </row>
    <row r="38" s="38" customFormat="true" ht="15" hidden="false" customHeight="true" outlineLevel="0" collapsed="false">
      <c r="B38" s="39" t="s">
        <v>108</v>
      </c>
      <c r="E38" s="40" t="n">
        <v>7.1</v>
      </c>
      <c r="F38" s="40" t="n">
        <v>3.5</v>
      </c>
      <c r="G38" s="42" t="n">
        <v>12900.91</v>
      </c>
      <c r="H38" s="42" t="n">
        <v>4025.05</v>
      </c>
      <c r="I38" s="42" t="n">
        <v>281.41</v>
      </c>
      <c r="J38" s="42" t="n">
        <v>3497.3</v>
      </c>
      <c r="K38" s="42" t="n">
        <v>2567.79</v>
      </c>
      <c r="L38" s="42" t="n">
        <v>560.88</v>
      </c>
      <c r="M38" s="42" t="n">
        <v>695.67</v>
      </c>
      <c r="N38" s="42" t="n">
        <v>1272.79</v>
      </c>
      <c r="P38" s="44" t="s">
        <v>109</v>
      </c>
      <c r="Q38" s="48"/>
    </row>
    <row r="39" s="6" customFormat="true" ht="21" hidden="false" customHeight="true" outlineLevel="0" collapsed="false">
      <c r="A39" s="3"/>
      <c r="B39" s="4" t="s">
        <v>0</v>
      </c>
      <c r="C39" s="5" t="n">
        <v>7.3</v>
      </c>
      <c r="D39" s="4" t="s">
        <v>110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1"/>
      <c r="Q39" s="1"/>
    </row>
    <row r="40" s="10" customFormat="true" ht="15" hidden="false" customHeight="true" outlineLevel="0" collapsed="false">
      <c r="A40" s="7"/>
      <c r="B40" s="7" t="s">
        <v>2</v>
      </c>
      <c r="C40" s="8" t="n">
        <v>7.3</v>
      </c>
      <c r="D40" s="7" t="s">
        <v>111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9"/>
      <c r="Q40" s="9"/>
    </row>
    <row r="41" s="45" customFormat="true" ht="15.75" hidden="false" customHeight="true" outlineLevel="0" collapsed="false">
      <c r="A41" s="11" t="s">
        <v>4</v>
      </c>
      <c r="B41" s="11"/>
      <c r="C41" s="11"/>
      <c r="D41" s="11"/>
      <c r="E41" s="12"/>
      <c r="F41" s="13"/>
      <c r="G41" s="13"/>
      <c r="H41" s="14" t="s">
        <v>5</v>
      </c>
      <c r="I41" s="14"/>
      <c r="J41" s="14"/>
      <c r="K41" s="14"/>
      <c r="L41" s="14"/>
      <c r="M41" s="14"/>
      <c r="N41" s="14"/>
      <c r="O41" s="15" t="s">
        <v>6</v>
      </c>
      <c r="P41" s="15"/>
      <c r="Q41" s="16"/>
    </row>
    <row r="42" s="45" customFormat="true" ht="15.75" hidden="false" customHeight="true" outlineLevel="0" collapsed="false">
      <c r="A42" s="11"/>
      <c r="B42" s="11"/>
      <c r="C42" s="11"/>
      <c r="D42" s="11"/>
      <c r="E42" s="18" t="s">
        <v>7</v>
      </c>
      <c r="F42" s="19" t="s">
        <v>8</v>
      </c>
      <c r="G42" s="18" t="s">
        <v>9</v>
      </c>
      <c r="H42" s="14" t="s">
        <v>10</v>
      </c>
      <c r="I42" s="14"/>
      <c r="J42" s="14"/>
      <c r="K42" s="14"/>
      <c r="L42" s="14"/>
      <c r="M42" s="14"/>
      <c r="N42" s="20" t="s">
        <v>11</v>
      </c>
      <c r="O42" s="15"/>
      <c r="P42" s="15"/>
      <c r="Q42" s="16"/>
    </row>
    <row r="43" s="45" customFormat="true" ht="15.75" hidden="false" customHeight="true" outlineLevel="0" collapsed="false">
      <c r="A43" s="11"/>
      <c r="B43" s="11"/>
      <c r="C43" s="11"/>
      <c r="D43" s="11"/>
      <c r="E43" s="18" t="s">
        <v>12</v>
      </c>
      <c r="F43" s="19" t="s">
        <v>13</v>
      </c>
      <c r="G43" s="18" t="s">
        <v>14</v>
      </c>
      <c r="I43" s="21"/>
      <c r="J43" s="23"/>
      <c r="K43" s="23" t="s">
        <v>15</v>
      </c>
      <c r="L43" s="23" t="s">
        <v>16</v>
      </c>
      <c r="M43" s="21"/>
      <c r="N43" s="18" t="s">
        <v>17</v>
      </c>
      <c r="O43" s="15"/>
      <c r="P43" s="15"/>
      <c r="Q43" s="16"/>
    </row>
    <row r="44" s="45" customFormat="true" ht="15.75" hidden="false" customHeight="true" outlineLevel="0" collapsed="false">
      <c r="A44" s="11"/>
      <c r="B44" s="11"/>
      <c r="C44" s="11"/>
      <c r="D44" s="11"/>
      <c r="E44" s="18" t="s">
        <v>13</v>
      </c>
      <c r="F44" s="19" t="s">
        <v>18</v>
      </c>
      <c r="G44" s="18" t="s">
        <v>19</v>
      </c>
      <c r="H44" s="19" t="s">
        <v>20</v>
      </c>
      <c r="I44" s="18" t="s">
        <v>21</v>
      </c>
      <c r="K44" s="23" t="s">
        <v>22</v>
      </c>
      <c r="L44" s="23" t="s">
        <v>23</v>
      </c>
      <c r="M44" s="18" t="s">
        <v>24</v>
      </c>
      <c r="N44" s="23" t="s">
        <v>25</v>
      </c>
      <c r="O44" s="15"/>
      <c r="P44" s="15"/>
      <c r="Q44" s="16"/>
    </row>
    <row r="45" s="45" customFormat="true" ht="15.75" hidden="false" customHeight="true" outlineLevel="0" collapsed="false">
      <c r="A45" s="11"/>
      <c r="B45" s="11"/>
      <c r="C45" s="11"/>
      <c r="D45" s="11"/>
      <c r="E45" s="24" t="s">
        <v>26</v>
      </c>
      <c r="F45" s="25" t="s">
        <v>27</v>
      </c>
      <c r="G45" s="24" t="s">
        <v>28</v>
      </c>
      <c r="H45" s="19" t="s">
        <v>29</v>
      </c>
      <c r="I45" s="18" t="s">
        <v>30</v>
      </c>
      <c r="J45" s="23" t="s">
        <v>31</v>
      </c>
      <c r="K45" s="23" t="s">
        <v>32</v>
      </c>
      <c r="L45" s="23" t="s">
        <v>33</v>
      </c>
      <c r="M45" s="24" t="s">
        <v>34</v>
      </c>
      <c r="N45" s="23" t="s">
        <v>35</v>
      </c>
      <c r="O45" s="15"/>
      <c r="P45" s="15"/>
      <c r="Q45" s="16"/>
    </row>
    <row r="46" s="45" customFormat="true" ht="15.75" hidden="false" customHeight="true" outlineLevel="0" collapsed="false">
      <c r="A46" s="11"/>
      <c r="B46" s="11"/>
      <c r="C46" s="11"/>
      <c r="D46" s="11"/>
      <c r="E46" s="24" t="s">
        <v>36</v>
      </c>
      <c r="F46" s="25" t="s">
        <v>37</v>
      </c>
      <c r="G46" s="24" t="s">
        <v>38</v>
      </c>
      <c r="H46" s="25" t="s">
        <v>39</v>
      </c>
      <c r="I46" s="24" t="s">
        <v>40</v>
      </c>
      <c r="J46" s="22" t="s">
        <v>41</v>
      </c>
      <c r="K46" s="22" t="s">
        <v>42</v>
      </c>
      <c r="L46" s="22" t="s">
        <v>43</v>
      </c>
      <c r="M46" s="24" t="s">
        <v>44</v>
      </c>
      <c r="N46" s="22" t="s">
        <v>45</v>
      </c>
      <c r="O46" s="15"/>
      <c r="P46" s="15"/>
      <c r="Q46" s="16"/>
    </row>
    <row r="47" s="45" customFormat="true" ht="15.75" hidden="false" customHeight="true" outlineLevel="0" collapsed="false">
      <c r="A47" s="11"/>
      <c r="B47" s="11"/>
      <c r="C47" s="11"/>
      <c r="D47" s="11"/>
      <c r="E47" s="26"/>
      <c r="F47" s="27" t="s">
        <v>46</v>
      </c>
      <c r="G47" s="28" t="s">
        <v>47</v>
      </c>
      <c r="H47" s="29" t="s">
        <v>48</v>
      </c>
      <c r="I47" s="28" t="s">
        <v>49</v>
      </c>
      <c r="J47" s="28"/>
      <c r="K47" s="29" t="s">
        <v>50</v>
      </c>
      <c r="L47" s="29" t="s">
        <v>51</v>
      </c>
      <c r="M47" s="28" t="s">
        <v>52</v>
      </c>
      <c r="N47" s="28" t="s">
        <v>52</v>
      </c>
      <c r="O47" s="15"/>
      <c r="P47" s="15"/>
      <c r="Q47" s="16"/>
    </row>
    <row r="48" s="38" customFormat="true" ht="15" hidden="false" customHeight="true" outlineLevel="0" collapsed="false">
      <c r="B48" s="39" t="s">
        <v>112</v>
      </c>
      <c r="E48" s="40" t="n">
        <v>2.3</v>
      </c>
      <c r="F48" s="40" t="n">
        <v>3.37</v>
      </c>
      <c r="G48" s="42" t="n">
        <v>10248.5</v>
      </c>
      <c r="H48" s="42" t="n">
        <v>3918.31</v>
      </c>
      <c r="I48" s="42" t="n">
        <v>245.03</v>
      </c>
      <c r="J48" s="42" t="n">
        <v>2189.72</v>
      </c>
      <c r="K48" s="42" t="n">
        <v>1852.16</v>
      </c>
      <c r="L48" s="42" t="n">
        <v>421.01</v>
      </c>
      <c r="M48" s="42" t="n">
        <v>426.01</v>
      </c>
      <c r="N48" s="42" t="n">
        <v>1196.22</v>
      </c>
      <c r="P48" s="44" t="s">
        <v>113</v>
      </c>
      <c r="Q48" s="48"/>
    </row>
    <row r="49" s="45" customFormat="true" ht="20.25" hidden="false" customHeight="true" outlineLevel="0" collapsed="false">
      <c r="A49" s="49" t="s">
        <v>114</v>
      </c>
      <c r="B49" s="49"/>
      <c r="C49" s="49"/>
      <c r="D49" s="49"/>
      <c r="E49" s="47" t="n">
        <f aca="false">SUM(E50:E62,E63:E66)</f>
        <v>100</v>
      </c>
      <c r="F49" s="31" t="n">
        <v>3.16</v>
      </c>
      <c r="G49" s="36" t="n">
        <v>9360.68</v>
      </c>
      <c r="H49" s="36" t="n">
        <v>3073.65</v>
      </c>
      <c r="I49" s="36" t="n">
        <v>331.03</v>
      </c>
      <c r="J49" s="36" t="n">
        <v>1825</v>
      </c>
      <c r="K49" s="36" t="n">
        <v>2000.65</v>
      </c>
      <c r="L49" s="36" t="n">
        <v>456.59</v>
      </c>
      <c r="M49" s="36" t="n">
        <v>544.72</v>
      </c>
      <c r="N49" s="36" t="n">
        <v>1128.99</v>
      </c>
      <c r="O49" s="46" t="s">
        <v>115</v>
      </c>
      <c r="P49" s="46"/>
      <c r="Q49" s="16"/>
    </row>
    <row r="50" s="38" customFormat="true" ht="16.5" hidden="false" customHeight="true" outlineLevel="0" collapsed="false">
      <c r="B50" s="39" t="s">
        <v>116</v>
      </c>
      <c r="E50" s="40" t="n">
        <v>5.5</v>
      </c>
      <c r="F50" s="41" t="n">
        <v>3.49</v>
      </c>
      <c r="G50" s="42" t="n">
        <v>11554</v>
      </c>
      <c r="H50" s="42" t="n">
        <v>3215.21</v>
      </c>
      <c r="I50" s="42" t="n">
        <v>455.06</v>
      </c>
      <c r="J50" s="42" t="n">
        <v>2441.68</v>
      </c>
      <c r="K50" s="42" t="n">
        <v>2490.05</v>
      </c>
      <c r="L50" s="42" t="n">
        <v>738.15</v>
      </c>
      <c r="M50" s="42" t="n">
        <v>809.25</v>
      </c>
      <c r="N50" s="42" t="n">
        <v>1404.56</v>
      </c>
      <c r="P50" s="44" t="s">
        <v>117</v>
      </c>
    </row>
    <row r="51" s="38" customFormat="true" ht="15" hidden="false" customHeight="true" outlineLevel="0" collapsed="false">
      <c r="B51" s="39" t="s">
        <v>118</v>
      </c>
      <c r="E51" s="40" t="n">
        <v>10.4</v>
      </c>
      <c r="F51" s="41" t="n">
        <v>3.05</v>
      </c>
      <c r="G51" s="42" t="n">
        <v>8428.44</v>
      </c>
      <c r="H51" s="42" t="n">
        <v>3116.56</v>
      </c>
      <c r="I51" s="42" t="n">
        <v>270.54</v>
      </c>
      <c r="J51" s="42" t="n">
        <v>1849.4</v>
      </c>
      <c r="K51" s="42" t="n">
        <v>1432.72</v>
      </c>
      <c r="L51" s="42" t="n">
        <v>376.47</v>
      </c>
      <c r="M51" s="42" t="n">
        <v>514.9</v>
      </c>
      <c r="N51" s="42" t="n">
        <v>867.81</v>
      </c>
      <c r="P51" s="44" t="s">
        <v>119</v>
      </c>
    </row>
    <row r="52" s="38" customFormat="true" ht="15" hidden="false" customHeight="true" outlineLevel="0" collapsed="false">
      <c r="B52" s="39" t="s">
        <v>120</v>
      </c>
      <c r="E52" s="40" t="n">
        <v>13.3</v>
      </c>
      <c r="F52" s="41" t="n">
        <v>3.1</v>
      </c>
      <c r="G52" s="42" t="n">
        <v>11120.87</v>
      </c>
      <c r="H52" s="42" t="n">
        <v>3376.66</v>
      </c>
      <c r="I52" s="42" t="n">
        <v>345.92</v>
      </c>
      <c r="J52" s="42" t="n">
        <v>2151.11</v>
      </c>
      <c r="K52" s="42" t="n">
        <v>2826.33</v>
      </c>
      <c r="L52" s="42" t="n">
        <v>505.31</v>
      </c>
      <c r="M52" s="42" t="n">
        <v>829.9</v>
      </c>
      <c r="N52" s="42" t="n">
        <v>1085.6</v>
      </c>
      <c r="P52" s="44" t="s">
        <v>121</v>
      </c>
    </row>
    <row r="53" s="38" customFormat="true" ht="15" hidden="false" customHeight="true" outlineLevel="0" collapsed="false">
      <c r="B53" s="39" t="s">
        <v>122</v>
      </c>
      <c r="E53" s="40" t="n">
        <v>3.6</v>
      </c>
      <c r="F53" s="41" t="n">
        <v>3.37</v>
      </c>
      <c r="G53" s="42" t="n">
        <v>8799.41</v>
      </c>
      <c r="H53" s="42" t="n">
        <v>2476.7</v>
      </c>
      <c r="I53" s="42" t="n">
        <v>299.25</v>
      </c>
      <c r="J53" s="42" t="n">
        <v>1705.74</v>
      </c>
      <c r="K53" s="42" t="n">
        <v>2532.36</v>
      </c>
      <c r="L53" s="42" t="n">
        <v>417.13</v>
      </c>
      <c r="M53" s="42" t="n">
        <v>389.41</v>
      </c>
      <c r="N53" s="42" t="n">
        <v>978.8</v>
      </c>
      <c r="P53" s="44" t="s">
        <v>123</v>
      </c>
    </row>
    <row r="54" s="38" customFormat="true" ht="15" hidden="false" customHeight="true" outlineLevel="0" collapsed="false">
      <c r="B54" s="39" t="s">
        <v>124</v>
      </c>
      <c r="E54" s="40" t="n">
        <v>10.1</v>
      </c>
      <c r="F54" s="41" t="n">
        <v>3</v>
      </c>
      <c r="G54" s="42" t="n">
        <v>8307.42</v>
      </c>
      <c r="H54" s="42" t="n">
        <v>2760.09</v>
      </c>
      <c r="I54" s="42" t="n">
        <v>262.78</v>
      </c>
      <c r="J54" s="42" t="n">
        <v>1630.8</v>
      </c>
      <c r="K54" s="42" t="n">
        <v>1459.42</v>
      </c>
      <c r="L54" s="42" t="n">
        <v>395.3</v>
      </c>
      <c r="M54" s="42" t="n">
        <v>519.2</v>
      </c>
      <c r="N54" s="42" t="n">
        <v>1279.79</v>
      </c>
      <c r="P54" s="44" t="s">
        <v>125</v>
      </c>
    </row>
    <row r="55" s="38" customFormat="true" ht="15" hidden="false" customHeight="true" outlineLevel="0" collapsed="false">
      <c r="B55" s="39" t="s">
        <v>126</v>
      </c>
      <c r="E55" s="40" t="n">
        <v>4.1</v>
      </c>
      <c r="F55" s="41" t="n">
        <v>3.04</v>
      </c>
      <c r="G55" s="42" t="n">
        <v>10478.69</v>
      </c>
      <c r="H55" s="42" t="n">
        <v>3034.14</v>
      </c>
      <c r="I55" s="42" t="n">
        <v>495.27</v>
      </c>
      <c r="J55" s="42" t="n">
        <v>1994.84</v>
      </c>
      <c r="K55" s="42" t="n">
        <v>2672.49</v>
      </c>
      <c r="L55" s="42" t="n">
        <v>384.16</v>
      </c>
      <c r="M55" s="42" t="n">
        <v>564.85</v>
      </c>
      <c r="N55" s="42" t="n">
        <v>1332.91</v>
      </c>
      <c r="P55" s="44" t="s">
        <v>127</v>
      </c>
    </row>
    <row r="56" s="38" customFormat="true" ht="15" hidden="false" customHeight="true" outlineLevel="0" collapsed="false">
      <c r="B56" s="39" t="s">
        <v>128</v>
      </c>
      <c r="E56" s="40" t="n">
        <v>4.6</v>
      </c>
      <c r="F56" s="41" t="n">
        <v>3.02</v>
      </c>
      <c r="G56" s="42" t="n">
        <v>7904.78</v>
      </c>
      <c r="H56" s="42" t="n">
        <v>2875.58</v>
      </c>
      <c r="I56" s="42" t="n">
        <v>343.92</v>
      </c>
      <c r="J56" s="42" t="n">
        <v>1547.75</v>
      </c>
      <c r="K56" s="42" t="n">
        <v>1310.21</v>
      </c>
      <c r="L56" s="42" t="n">
        <v>570.05</v>
      </c>
      <c r="M56" s="42" t="n">
        <v>302.87</v>
      </c>
      <c r="N56" s="42" t="n">
        <v>954.36</v>
      </c>
      <c r="P56" s="44" t="s">
        <v>129</v>
      </c>
    </row>
    <row r="57" s="38" customFormat="true" ht="15" hidden="false" customHeight="true" outlineLevel="0" collapsed="false">
      <c r="B57" s="39" t="s">
        <v>130</v>
      </c>
      <c r="E57" s="40" t="n">
        <v>4.9</v>
      </c>
      <c r="F57" s="41" t="n">
        <v>3.23</v>
      </c>
      <c r="G57" s="42" t="n">
        <v>9453.83</v>
      </c>
      <c r="H57" s="42" t="n">
        <v>3556.63</v>
      </c>
      <c r="I57" s="42" t="n">
        <v>280.39</v>
      </c>
      <c r="J57" s="42" t="n">
        <v>1608.43</v>
      </c>
      <c r="K57" s="42" t="n">
        <v>1788.58</v>
      </c>
      <c r="L57" s="42" t="n">
        <v>488.46</v>
      </c>
      <c r="M57" s="42" t="n">
        <v>423.84</v>
      </c>
      <c r="N57" s="42" t="n">
        <v>1307.48</v>
      </c>
      <c r="P57" s="44" t="s">
        <v>131</v>
      </c>
    </row>
    <row r="58" s="38" customFormat="true" ht="15" hidden="false" customHeight="true" outlineLevel="0" collapsed="false">
      <c r="B58" s="39" t="s">
        <v>132</v>
      </c>
      <c r="E58" s="40" t="n">
        <v>7.1</v>
      </c>
      <c r="F58" s="41" t="n">
        <v>3.1</v>
      </c>
      <c r="G58" s="42" t="n">
        <v>11207.55</v>
      </c>
      <c r="H58" s="42" t="n">
        <v>3825.07</v>
      </c>
      <c r="I58" s="42" t="n">
        <v>477.42</v>
      </c>
      <c r="J58" s="42" t="n">
        <v>2085.55</v>
      </c>
      <c r="K58" s="42" t="n">
        <v>2270.54</v>
      </c>
      <c r="L58" s="42" t="n">
        <v>637.91</v>
      </c>
      <c r="M58" s="42" t="n">
        <v>570.5</v>
      </c>
      <c r="N58" s="42" t="n">
        <v>1340.53</v>
      </c>
      <c r="P58" s="44" t="s">
        <v>133</v>
      </c>
    </row>
    <row r="59" s="38" customFormat="true" ht="15" hidden="false" customHeight="true" outlineLevel="0" collapsed="false">
      <c r="B59" s="39" t="s">
        <v>134</v>
      </c>
      <c r="E59" s="40" t="n">
        <v>7.7</v>
      </c>
      <c r="F59" s="41" t="n">
        <v>3.39</v>
      </c>
      <c r="G59" s="42" t="n">
        <v>7828.68</v>
      </c>
      <c r="H59" s="42" t="n">
        <v>2682.06</v>
      </c>
      <c r="I59" s="42" t="n">
        <v>285.34</v>
      </c>
      <c r="J59" s="42" t="n">
        <v>1451.18</v>
      </c>
      <c r="K59" s="42" t="n">
        <v>1651.99</v>
      </c>
      <c r="L59" s="42" t="n">
        <v>379.81</v>
      </c>
      <c r="M59" s="42" t="n">
        <v>455.7</v>
      </c>
      <c r="N59" s="42" t="n">
        <v>922.58</v>
      </c>
      <c r="P59" s="44" t="s">
        <v>135</v>
      </c>
      <c r="Q59" s="48"/>
    </row>
    <row r="60" s="38" customFormat="true" ht="15" hidden="false" customHeight="true" outlineLevel="0" collapsed="false">
      <c r="B60" s="39" t="s">
        <v>136</v>
      </c>
      <c r="E60" s="40" t="n">
        <v>4.5</v>
      </c>
      <c r="F60" s="41" t="n">
        <v>3.17</v>
      </c>
      <c r="G60" s="42" t="n">
        <v>9479.98</v>
      </c>
      <c r="H60" s="42" t="n">
        <v>2968.12</v>
      </c>
      <c r="I60" s="42" t="n">
        <v>319.01</v>
      </c>
      <c r="J60" s="42" t="n">
        <v>1718.9</v>
      </c>
      <c r="K60" s="42" t="n">
        <v>2094.86</v>
      </c>
      <c r="L60" s="42" t="n">
        <v>281.47</v>
      </c>
      <c r="M60" s="42" t="n">
        <v>484.9</v>
      </c>
      <c r="N60" s="42" t="n">
        <v>1612.7</v>
      </c>
      <c r="P60" s="44" t="s">
        <v>137</v>
      </c>
      <c r="Q60" s="48"/>
    </row>
    <row r="61" s="38" customFormat="true" ht="15" hidden="false" customHeight="true" outlineLevel="0" collapsed="false">
      <c r="B61" s="39" t="s">
        <v>138</v>
      </c>
      <c r="E61" s="40" t="n">
        <v>1.7</v>
      </c>
      <c r="F61" s="41" t="n">
        <v>3.3</v>
      </c>
      <c r="G61" s="42" t="n">
        <v>7681.88</v>
      </c>
      <c r="H61" s="42" t="n">
        <v>2780.6</v>
      </c>
      <c r="I61" s="42" t="n">
        <v>246.64</v>
      </c>
      <c r="J61" s="42" t="n">
        <v>1771.04</v>
      </c>
      <c r="K61" s="42" t="n">
        <v>1239.68</v>
      </c>
      <c r="L61" s="42" t="n">
        <v>400.04</v>
      </c>
      <c r="M61" s="42" t="n">
        <v>372.31</v>
      </c>
      <c r="N61" s="42" t="n">
        <v>871.54</v>
      </c>
      <c r="P61" s="44" t="s">
        <v>139</v>
      </c>
      <c r="Q61" s="48"/>
    </row>
    <row r="62" s="38" customFormat="true" ht="15" hidden="false" customHeight="true" outlineLevel="0" collapsed="false">
      <c r="B62" s="39" t="s">
        <v>140</v>
      </c>
      <c r="E62" s="40" t="n">
        <v>6.8</v>
      </c>
      <c r="F62" s="41" t="n">
        <v>3.14</v>
      </c>
      <c r="G62" s="42" t="n">
        <v>8660.48</v>
      </c>
      <c r="H62" s="42" t="n">
        <v>3020.52</v>
      </c>
      <c r="I62" s="42" t="n">
        <v>268.66</v>
      </c>
      <c r="J62" s="42" t="n">
        <v>1458.39</v>
      </c>
      <c r="K62" s="42" t="n">
        <v>2132.15</v>
      </c>
      <c r="L62" s="42" t="n">
        <v>310.11</v>
      </c>
      <c r="M62" s="42" t="n">
        <v>404.57</v>
      </c>
      <c r="N62" s="42" t="n">
        <v>1066.04</v>
      </c>
      <c r="P62" s="44" t="s">
        <v>141</v>
      </c>
      <c r="Q62" s="48"/>
    </row>
    <row r="63" s="38" customFormat="true" ht="17.25" hidden="false" customHeight="true" outlineLevel="0" collapsed="false">
      <c r="B63" s="39" t="s">
        <v>142</v>
      </c>
      <c r="E63" s="40" t="n">
        <v>4</v>
      </c>
      <c r="F63" s="41" t="n">
        <v>3.04</v>
      </c>
      <c r="G63" s="42" t="n">
        <v>10247.38</v>
      </c>
      <c r="H63" s="42" t="n">
        <v>3256.6</v>
      </c>
      <c r="I63" s="42" t="n">
        <v>277.1</v>
      </c>
      <c r="J63" s="42" t="n">
        <v>1926.75</v>
      </c>
      <c r="K63" s="42" t="n">
        <v>2175.08</v>
      </c>
      <c r="L63" s="42" t="n">
        <v>457.61</v>
      </c>
      <c r="M63" s="42" t="n">
        <v>729.62</v>
      </c>
      <c r="N63" s="42" t="n">
        <v>1424.6</v>
      </c>
      <c r="P63" s="44" t="s">
        <v>143</v>
      </c>
      <c r="Q63" s="48"/>
    </row>
    <row r="64" s="38" customFormat="true" ht="15" hidden="false" customHeight="true" outlineLevel="0" collapsed="false">
      <c r="B64" s="39" t="s">
        <v>144</v>
      </c>
      <c r="E64" s="40" t="n">
        <v>5.2</v>
      </c>
      <c r="F64" s="41" t="n">
        <v>3.12</v>
      </c>
      <c r="G64" s="42" t="n">
        <v>8346.64</v>
      </c>
      <c r="H64" s="42" t="n">
        <v>2547.21</v>
      </c>
      <c r="I64" s="42" t="n">
        <v>344.35</v>
      </c>
      <c r="J64" s="42" t="n">
        <v>1943.1</v>
      </c>
      <c r="K64" s="42" t="n">
        <v>1738.99</v>
      </c>
      <c r="L64" s="42" t="n">
        <v>485.65</v>
      </c>
      <c r="M64" s="42" t="n">
        <v>436.15</v>
      </c>
      <c r="N64" s="42" t="n">
        <v>851.17</v>
      </c>
      <c r="P64" s="44" t="s">
        <v>145</v>
      </c>
      <c r="Q64" s="48"/>
    </row>
    <row r="65" s="38" customFormat="true" ht="15" hidden="false" customHeight="true" outlineLevel="0" collapsed="false">
      <c r="B65" s="39" t="s">
        <v>146</v>
      </c>
      <c r="E65" s="40" t="n">
        <v>4</v>
      </c>
      <c r="F65" s="41" t="n">
        <v>3.16</v>
      </c>
      <c r="G65" s="42" t="n">
        <v>8754.48</v>
      </c>
      <c r="H65" s="42" t="n">
        <v>3105.45</v>
      </c>
      <c r="I65" s="42" t="n">
        <v>436.77</v>
      </c>
      <c r="J65" s="42" t="n">
        <v>1826.88</v>
      </c>
      <c r="K65" s="42" t="n">
        <v>1655</v>
      </c>
      <c r="L65" s="42" t="n">
        <v>503.23</v>
      </c>
      <c r="M65" s="42" t="n">
        <v>327.17</v>
      </c>
      <c r="N65" s="42" t="n">
        <v>899.95</v>
      </c>
      <c r="P65" s="44" t="s">
        <v>147</v>
      </c>
      <c r="Q65" s="48"/>
    </row>
    <row r="66" s="38" customFormat="true" ht="15" hidden="false" customHeight="true" outlineLevel="0" collapsed="false">
      <c r="B66" s="39" t="s">
        <v>148</v>
      </c>
      <c r="E66" s="40" t="n">
        <v>2.5</v>
      </c>
      <c r="F66" s="41" t="n">
        <v>3.4</v>
      </c>
      <c r="G66" s="42" t="n">
        <v>8124.54</v>
      </c>
      <c r="H66" s="42" t="n">
        <v>2955.78</v>
      </c>
      <c r="I66" s="42" t="n">
        <v>202.63</v>
      </c>
      <c r="J66" s="42" t="n">
        <v>1346.75</v>
      </c>
      <c r="K66" s="42" t="n">
        <v>1630.8</v>
      </c>
      <c r="L66" s="42" t="n">
        <v>366.23</v>
      </c>
      <c r="M66" s="42" t="n">
        <v>549.4</v>
      </c>
      <c r="N66" s="42" t="n">
        <v>1072.92</v>
      </c>
      <c r="P66" s="44" t="s">
        <v>149</v>
      </c>
      <c r="Q66" s="48"/>
    </row>
    <row r="67" s="38" customFormat="true" ht="20.25" hidden="false" customHeight="true" outlineLevel="0" collapsed="false">
      <c r="A67" s="50" t="s">
        <v>150</v>
      </c>
      <c r="B67" s="50"/>
      <c r="C67" s="19"/>
      <c r="D67" s="19"/>
      <c r="E67" s="47" t="n">
        <f aca="false">SUM(E68:E85,E86:E88)</f>
        <v>100</v>
      </c>
      <c r="F67" s="41" t="n">
        <v>3.68</v>
      </c>
      <c r="G67" s="36" t="n">
        <v>8483.98</v>
      </c>
      <c r="H67" s="36" t="n">
        <v>3175.06</v>
      </c>
      <c r="I67" s="36" t="n">
        <v>282.19</v>
      </c>
      <c r="J67" s="36" t="n">
        <v>1709.24</v>
      </c>
      <c r="K67" s="36" t="n">
        <v>1598.43</v>
      </c>
      <c r="L67" s="36" t="n">
        <v>416.89</v>
      </c>
      <c r="M67" s="36" t="n">
        <v>452.5</v>
      </c>
      <c r="N67" s="36" t="n">
        <v>849.64</v>
      </c>
      <c r="O67" s="17" t="s">
        <v>151</v>
      </c>
      <c r="P67" s="50"/>
      <c r="Q67" s="51"/>
    </row>
    <row r="68" s="38" customFormat="true" ht="16.5" hidden="false" customHeight="true" outlineLevel="0" collapsed="false">
      <c r="B68" s="39" t="s">
        <v>152</v>
      </c>
      <c r="E68" s="40" t="n">
        <v>4.6</v>
      </c>
      <c r="F68" s="41" t="n">
        <v>3.54</v>
      </c>
      <c r="G68" s="42" t="n">
        <v>7011.19</v>
      </c>
      <c r="H68" s="42" t="n">
        <v>2751.07</v>
      </c>
      <c r="I68" s="42" t="n">
        <v>280.66</v>
      </c>
      <c r="J68" s="42" t="n">
        <v>1607.06</v>
      </c>
      <c r="K68" s="42" t="n">
        <v>1274.9</v>
      </c>
      <c r="L68" s="42" t="n">
        <v>261.38</v>
      </c>
      <c r="M68" s="42" t="n">
        <v>302.41</v>
      </c>
      <c r="N68" s="42" t="n">
        <v>533.69</v>
      </c>
      <c r="P68" s="44" t="s">
        <v>153</v>
      </c>
      <c r="Q68" s="48"/>
    </row>
    <row r="69" s="38" customFormat="true" ht="15" hidden="false" customHeight="true" outlineLevel="0" collapsed="false">
      <c r="B69" s="39" t="s">
        <v>154</v>
      </c>
      <c r="E69" s="40" t="n">
        <v>9</v>
      </c>
      <c r="F69" s="41" t="n">
        <v>3.47</v>
      </c>
      <c r="G69" s="42" t="n">
        <v>10642.17</v>
      </c>
      <c r="H69" s="42" t="n">
        <v>3586.06</v>
      </c>
      <c r="I69" s="42" t="n">
        <v>355.11</v>
      </c>
      <c r="J69" s="42" t="n">
        <v>1913.93</v>
      </c>
      <c r="K69" s="42" t="n">
        <v>2393.66</v>
      </c>
      <c r="L69" s="42" t="n">
        <v>531.27</v>
      </c>
      <c r="M69" s="42" t="n">
        <v>673.97</v>
      </c>
      <c r="N69" s="42" t="n">
        <v>1188.15</v>
      </c>
      <c r="P69" s="44" t="s">
        <v>155</v>
      </c>
      <c r="Q69" s="48"/>
    </row>
    <row r="70" s="38" customFormat="true" ht="15" hidden="false" customHeight="true" outlineLevel="0" collapsed="false">
      <c r="B70" s="39" t="s">
        <v>156</v>
      </c>
      <c r="E70" s="40" t="n">
        <v>5.3</v>
      </c>
      <c r="F70" s="41" t="n">
        <v>3.63</v>
      </c>
      <c r="G70" s="42" t="n">
        <v>7579.11</v>
      </c>
      <c r="H70" s="42" t="n">
        <v>2990.13</v>
      </c>
      <c r="I70" s="42" t="n">
        <v>259.32</v>
      </c>
      <c r="J70" s="42" t="n">
        <v>1437.24</v>
      </c>
      <c r="K70" s="42" t="n">
        <v>1022.61</v>
      </c>
      <c r="L70" s="42" t="n">
        <v>330.62</v>
      </c>
      <c r="M70" s="42" t="n">
        <v>415.04</v>
      </c>
      <c r="N70" s="42" t="n">
        <v>1124.11</v>
      </c>
      <c r="P70" s="44" t="s">
        <v>157</v>
      </c>
      <c r="Q70" s="48"/>
    </row>
    <row r="71" s="38" customFormat="true" ht="15" hidden="false" customHeight="true" outlineLevel="0" collapsed="false">
      <c r="B71" s="39" t="s">
        <v>158</v>
      </c>
      <c r="E71" s="40" t="n">
        <v>3.2</v>
      </c>
      <c r="F71" s="41" t="n">
        <v>3.68</v>
      </c>
      <c r="G71" s="42" t="n">
        <v>8704.14</v>
      </c>
      <c r="H71" s="42" t="n">
        <v>3014.11</v>
      </c>
      <c r="I71" s="42" t="n">
        <v>300.63</v>
      </c>
      <c r="J71" s="42" t="n">
        <v>1804.73</v>
      </c>
      <c r="K71" s="42" t="n">
        <v>1799.17</v>
      </c>
      <c r="L71" s="42" t="n">
        <v>429.91</v>
      </c>
      <c r="M71" s="42" t="n">
        <v>405.77</v>
      </c>
      <c r="N71" s="42" t="n">
        <v>949.78</v>
      </c>
      <c r="P71" s="44" t="s">
        <v>159</v>
      </c>
      <c r="Q71" s="48"/>
    </row>
    <row r="72" s="38" customFormat="true" ht="15" hidden="false" customHeight="true" outlineLevel="0" collapsed="false">
      <c r="B72" s="39" t="s">
        <v>160</v>
      </c>
      <c r="E72" s="40" t="n">
        <v>12.4</v>
      </c>
      <c r="F72" s="41" t="n">
        <v>3.72</v>
      </c>
      <c r="G72" s="42" t="n">
        <v>9141.3</v>
      </c>
      <c r="H72" s="42" t="n">
        <v>3670.15</v>
      </c>
      <c r="I72" s="42" t="n">
        <v>242.09</v>
      </c>
      <c r="J72" s="42" t="n">
        <v>1455.5</v>
      </c>
      <c r="K72" s="42" t="n">
        <v>1973.19</v>
      </c>
      <c r="L72" s="42" t="n">
        <v>426.92</v>
      </c>
      <c r="M72" s="42" t="n">
        <v>443.96</v>
      </c>
      <c r="N72" s="42" t="n">
        <v>929.46</v>
      </c>
      <c r="P72" s="44" t="s">
        <v>161</v>
      </c>
      <c r="Q72" s="48"/>
    </row>
    <row r="73" s="38" customFormat="true" ht="15" hidden="false" customHeight="true" outlineLevel="0" collapsed="false">
      <c r="B73" s="39" t="s">
        <v>162</v>
      </c>
      <c r="E73" s="40" t="n">
        <v>7</v>
      </c>
      <c r="F73" s="41" t="n">
        <v>3.73</v>
      </c>
      <c r="G73" s="42" t="n">
        <v>7584.84</v>
      </c>
      <c r="H73" s="42" t="n">
        <v>3145.67</v>
      </c>
      <c r="I73" s="42" t="n">
        <v>241.14</v>
      </c>
      <c r="J73" s="42" t="n">
        <v>1511.64</v>
      </c>
      <c r="K73" s="42" t="n">
        <v>1262.79</v>
      </c>
      <c r="L73" s="42" t="n">
        <v>297.3</v>
      </c>
      <c r="M73" s="42" t="n">
        <v>488.53</v>
      </c>
      <c r="N73" s="42" t="n">
        <v>637.75</v>
      </c>
      <c r="P73" s="44" t="s">
        <v>163</v>
      </c>
      <c r="Q73" s="48"/>
    </row>
    <row r="74" s="38" customFormat="true" ht="15" hidden="false" customHeight="true" outlineLevel="0" collapsed="false">
      <c r="B74" s="39" t="s">
        <v>164</v>
      </c>
      <c r="E74" s="40" t="n">
        <v>4.5</v>
      </c>
      <c r="F74" s="41" t="n">
        <v>3.79</v>
      </c>
      <c r="G74" s="42" t="n">
        <v>8061.08</v>
      </c>
      <c r="H74" s="42" t="n">
        <v>3086.38</v>
      </c>
      <c r="I74" s="42" t="n">
        <v>241.56</v>
      </c>
      <c r="J74" s="42" t="n">
        <v>1479.71</v>
      </c>
      <c r="K74" s="42" t="n">
        <v>1615.2</v>
      </c>
      <c r="L74" s="42" t="n">
        <v>383.64</v>
      </c>
      <c r="M74" s="42" t="n">
        <v>446.67</v>
      </c>
      <c r="N74" s="42" t="n">
        <v>807.89</v>
      </c>
      <c r="P74" s="44" t="s">
        <v>165</v>
      </c>
      <c r="Q74" s="48"/>
    </row>
    <row r="75" s="38" customFormat="true" ht="15" hidden="false" customHeight="true" outlineLevel="0" collapsed="false">
      <c r="B75" s="39" t="s">
        <v>166</v>
      </c>
      <c r="E75" s="40" t="n">
        <v>1.5</v>
      </c>
      <c r="F75" s="41" t="n">
        <v>3.59</v>
      </c>
      <c r="G75" s="42" t="n">
        <v>8791.53</v>
      </c>
      <c r="H75" s="42" t="n">
        <v>3338.74</v>
      </c>
      <c r="I75" s="42" t="n">
        <v>357.74</v>
      </c>
      <c r="J75" s="42" t="n">
        <v>1642.83</v>
      </c>
      <c r="K75" s="42" t="n">
        <v>1558.46</v>
      </c>
      <c r="L75" s="42" t="n">
        <v>590.62</v>
      </c>
      <c r="M75" s="42" t="n">
        <v>334.6</v>
      </c>
      <c r="N75" s="42" t="n">
        <v>968.51</v>
      </c>
      <c r="P75" s="44" t="s">
        <v>167</v>
      </c>
      <c r="Q75" s="48"/>
    </row>
    <row r="76" s="38" customFormat="true" ht="15" hidden="false" customHeight="true" outlineLevel="0" collapsed="false">
      <c r="B76" s="39" t="s">
        <v>168</v>
      </c>
      <c r="C76" s="48"/>
      <c r="D76" s="48"/>
      <c r="E76" s="40" t="n">
        <v>2.8</v>
      </c>
      <c r="F76" s="41" t="n">
        <v>3.65</v>
      </c>
      <c r="G76" s="42" t="n">
        <v>8926.89</v>
      </c>
      <c r="H76" s="42" t="n">
        <v>4043.03</v>
      </c>
      <c r="I76" s="42" t="n">
        <v>265.64</v>
      </c>
      <c r="J76" s="42" t="n">
        <v>1923.12</v>
      </c>
      <c r="K76" s="42" t="n">
        <v>1453.48</v>
      </c>
      <c r="L76" s="42" t="n">
        <v>318.55</v>
      </c>
      <c r="M76" s="42" t="n">
        <v>275.38</v>
      </c>
      <c r="N76" s="42" t="n">
        <v>647.66</v>
      </c>
      <c r="P76" s="44" t="s">
        <v>169</v>
      </c>
      <c r="Q76" s="48"/>
    </row>
    <row r="77" s="38" customFormat="true" ht="15" hidden="false" customHeight="true" outlineLevel="0" collapsed="false">
      <c r="B77" s="39"/>
      <c r="C77" s="48"/>
      <c r="D77" s="48"/>
      <c r="E77" s="52"/>
      <c r="F77" s="52"/>
      <c r="G77" s="53"/>
      <c r="H77" s="53"/>
      <c r="I77" s="53"/>
      <c r="J77" s="53"/>
      <c r="K77" s="53"/>
      <c r="L77" s="53"/>
      <c r="M77" s="53"/>
      <c r="N77" s="53"/>
      <c r="P77" s="44"/>
      <c r="Q77" s="48"/>
    </row>
    <row r="78" s="38" customFormat="true" ht="8.25" hidden="false" customHeight="true" outlineLevel="0" collapsed="false">
      <c r="B78" s="54"/>
      <c r="E78" s="52"/>
      <c r="F78" s="52"/>
      <c r="G78" s="53"/>
      <c r="H78" s="53"/>
      <c r="I78" s="53"/>
      <c r="J78" s="53"/>
      <c r="K78" s="53"/>
      <c r="L78" s="53"/>
      <c r="M78" s="53"/>
      <c r="N78" s="53"/>
      <c r="P78" s="55"/>
    </row>
    <row r="79" s="38" customFormat="true" ht="15" hidden="false" customHeight="true" outlineLevel="0" collapsed="false">
      <c r="B79" s="39" t="s">
        <v>170</v>
      </c>
      <c r="E79" s="40" t="n">
        <v>6</v>
      </c>
      <c r="F79" s="41" t="n">
        <v>3.65</v>
      </c>
      <c r="G79" s="42" t="n">
        <v>9282.04</v>
      </c>
      <c r="H79" s="42" t="n">
        <v>3139.94</v>
      </c>
      <c r="I79" s="42" t="n">
        <v>355.68</v>
      </c>
      <c r="J79" s="42" t="n">
        <v>1547.41</v>
      </c>
      <c r="K79" s="42" t="n">
        <v>2250.18</v>
      </c>
      <c r="L79" s="42" t="n">
        <v>588.55</v>
      </c>
      <c r="M79" s="42" t="n">
        <v>467.39</v>
      </c>
      <c r="N79" s="42" t="n">
        <v>932.88</v>
      </c>
      <c r="P79" s="44" t="s">
        <v>171</v>
      </c>
      <c r="Q79" s="48"/>
    </row>
    <row r="80" s="38" customFormat="true" ht="15" hidden="false" customHeight="true" outlineLevel="0" collapsed="false">
      <c r="B80" s="39" t="s">
        <v>172</v>
      </c>
      <c r="E80" s="40" t="n">
        <v>2.8</v>
      </c>
      <c r="F80" s="41" t="n">
        <v>3.73</v>
      </c>
      <c r="G80" s="42" t="n">
        <v>8500</v>
      </c>
      <c r="H80" s="42" t="n">
        <v>3799.56</v>
      </c>
      <c r="I80" s="42" t="n">
        <v>261.07</v>
      </c>
      <c r="J80" s="42" t="n">
        <v>1640.83</v>
      </c>
      <c r="K80" s="42" t="n">
        <v>1601.04</v>
      </c>
      <c r="L80" s="42" t="n">
        <v>356.83</v>
      </c>
      <c r="M80" s="42" t="n">
        <v>240.66</v>
      </c>
      <c r="N80" s="42" t="n">
        <v>599.98</v>
      </c>
      <c r="P80" s="44" t="s">
        <v>173</v>
      </c>
      <c r="Q80" s="48"/>
    </row>
    <row r="81" s="38" customFormat="true" ht="15" hidden="false" customHeight="true" outlineLevel="0" collapsed="false">
      <c r="B81" s="39" t="s">
        <v>174</v>
      </c>
      <c r="E81" s="40" t="n">
        <v>6.9</v>
      </c>
      <c r="F81" s="41" t="n">
        <v>3.57</v>
      </c>
      <c r="G81" s="42" t="n">
        <v>7085.47</v>
      </c>
      <c r="H81" s="42" t="n">
        <v>2677.34</v>
      </c>
      <c r="I81" s="42" t="n">
        <v>301.08</v>
      </c>
      <c r="J81" s="42" t="n">
        <v>1662.73</v>
      </c>
      <c r="K81" s="42" t="n">
        <v>1050.31</v>
      </c>
      <c r="L81" s="42" t="n">
        <v>331.04</v>
      </c>
      <c r="M81" s="42" t="n">
        <v>510.58</v>
      </c>
      <c r="N81" s="42" t="n">
        <v>552.36</v>
      </c>
      <c r="P81" s="44" t="s">
        <v>175</v>
      </c>
      <c r="Q81" s="48"/>
    </row>
    <row r="82" s="38" customFormat="true" ht="15.95" hidden="false" customHeight="true" outlineLevel="0" collapsed="false">
      <c r="B82" s="39" t="s">
        <v>176</v>
      </c>
      <c r="E82" s="40" t="n">
        <v>4.8</v>
      </c>
      <c r="F82" s="41" t="n">
        <v>3.83</v>
      </c>
      <c r="G82" s="42" t="n">
        <v>8004</v>
      </c>
      <c r="H82" s="42" t="n">
        <v>3155.19</v>
      </c>
      <c r="I82" s="42" t="n">
        <v>288.56</v>
      </c>
      <c r="J82" s="42" t="n">
        <v>1434.82</v>
      </c>
      <c r="K82" s="42" t="n">
        <v>1427.16</v>
      </c>
      <c r="L82" s="42" t="n">
        <v>478.08</v>
      </c>
      <c r="M82" s="42" t="n">
        <v>330.31</v>
      </c>
      <c r="N82" s="42" t="n">
        <v>889.85</v>
      </c>
      <c r="P82" s="44" t="s">
        <v>177</v>
      </c>
      <c r="Q82" s="48"/>
    </row>
    <row r="83" s="38" customFormat="true" ht="16.5" hidden="false" customHeight="true" outlineLevel="0" collapsed="false">
      <c r="B83" s="39" t="s">
        <v>178</v>
      </c>
      <c r="E83" s="40" t="n">
        <v>6.5</v>
      </c>
      <c r="F83" s="41" t="n">
        <v>3.6</v>
      </c>
      <c r="G83" s="42" t="n">
        <v>7019.54</v>
      </c>
      <c r="H83" s="42" t="n">
        <v>2558.35</v>
      </c>
      <c r="I83" s="42" t="n">
        <v>236.47</v>
      </c>
      <c r="J83" s="42" t="n">
        <v>1615.29</v>
      </c>
      <c r="K83" s="42" t="n">
        <v>859.42</v>
      </c>
      <c r="L83" s="42" t="n">
        <v>301.9</v>
      </c>
      <c r="M83" s="42" t="n">
        <v>623.48</v>
      </c>
      <c r="N83" s="42" t="n">
        <v>824.59</v>
      </c>
      <c r="P83" s="44" t="s">
        <v>179</v>
      </c>
      <c r="Q83" s="48"/>
    </row>
    <row r="84" s="38" customFormat="true" ht="15.2" hidden="false" customHeight="true" outlineLevel="0" collapsed="false">
      <c r="B84" s="39" t="s">
        <v>180</v>
      </c>
      <c r="E84" s="40" t="n">
        <v>4.2</v>
      </c>
      <c r="F84" s="41" t="n">
        <v>3.71</v>
      </c>
      <c r="G84" s="42" t="n">
        <v>10074.69</v>
      </c>
      <c r="H84" s="42" t="n">
        <v>3770.23</v>
      </c>
      <c r="I84" s="42" t="n">
        <v>377.78</v>
      </c>
      <c r="J84" s="42" t="n">
        <v>2091.74</v>
      </c>
      <c r="K84" s="42" t="n">
        <v>1819.07</v>
      </c>
      <c r="L84" s="42" t="n">
        <v>446.31</v>
      </c>
      <c r="M84" s="42" t="n">
        <v>542.47</v>
      </c>
      <c r="N84" s="42" t="n">
        <v>1027.04</v>
      </c>
      <c r="P84" s="44" t="s">
        <v>181</v>
      </c>
      <c r="Q84" s="48"/>
    </row>
    <row r="85" s="38" customFormat="true" ht="16.5" hidden="false" customHeight="true" outlineLevel="0" collapsed="false">
      <c r="B85" s="39" t="s">
        <v>182</v>
      </c>
      <c r="E85" s="40" t="n">
        <v>2.2</v>
      </c>
      <c r="F85" s="41" t="n">
        <v>3.76</v>
      </c>
      <c r="G85" s="42" t="n">
        <v>7594.2</v>
      </c>
      <c r="H85" s="42" t="n">
        <v>2513.34</v>
      </c>
      <c r="I85" s="42" t="n">
        <v>207.01</v>
      </c>
      <c r="J85" s="42" t="n">
        <v>1625.11</v>
      </c>
      <c r="K85" s="42" t="n">
        <v>1359.78</v>
      </c>
      <c r="L85" s="42" t="n">
        <v>312.41</v>
      </c>
      <c r="M85" s="42" t="n">
        <v>335.87</v>
      </c>
      <c r="N85" s="42" t="n">
        <v>1240.65</v>
      </c>
      <c r="P85" s="44" t="s">
        <v>183</v>
      </c>
      <c r="Q85" s="48"/>
    </row>
    <row r="86" s="38" customFormat="true" ht="17.25" hidden="false" customHeight="true" outlineLevel="0" collapsed="false">
      <c r="B86" s="39" t="s">
        <v>184</v>
      </c>
      <c r="E86" s="40" t="n">
        <v>6.8</v>
      </c>
      <c r="F86" s="41" t="n">
        <v>3.75</v>
      </c>
      <c r="G86" s="42" t="n">
        <v>8364.83</v>
      </c>
      <c r="H86" s="42" t="n">
        <v>3038.24</v>
      </c>
      <c r="I86" s="42" t="n">
        <v>269.9</v>
      </c>
      <c r="J86" s="42" t="n">
        <v>1969.53</v>
      </c>
      <c r="K86" s="42" t="n">
        <v>1441.53</v>
      </c>
      <c r="L86" s="42" t="n">
        <v>649.65</v>
      </c>
      <c r="M86" s="42" t="n">
        <v>324.72</v>
      </c>
      <c r="N86" s="42" t="n">
        <v>671.23</v>
      </c>
      <c r="P86" s="44" t="s">
        <v>185</v>
      </c>
      <c r="Q86" s="48"/>
    </row>
    <row r="87" s="38" customFormat="true" ht="15.2" hidden="false" customHeight="true" outlineLevel="0" collapsed="false">
      <c r="B87" s="39" t="s">
        <v>186</v>
      </c>
      <c r="E87" s="40" t="n">
        <v>7.8</v>
      </c>
      <c r="F87" s="41" t="n">
        <v>3.82</v>
      </c>
      <c r="G87" s="42" t="n">
        <v>8619</v>
      </c>
      <c r="H87" s="42" t="n">
        <v>2769</v>
      </c>
      <c r="I87" s="42" t="n">
        <v>253</v>
      </c>
      <c r="J87" s="42" t="n">
        <v>2432</v>
      </c>
      <c r="K87" s="42" t="n">
        <v>1573</v>
      </c>
      <c r="L87" s="42" t="n">
        <v>408</v>
      </c>
      <c r="M87" s="42" t="n">
        <v>445</v>
      </c>
      <c r="N87" s="42" t="n">
        <v>739</v>
      </c>
      <c r="P87" s="44" t="s">
        <v>187</v>
      </c>
      <c r="Q87" s="48"/>
    </row>
    <row r="88" s="38" customFormat="true" ht="15.2" hidden="false" customHeight="true" outlineLevel="0" collapsed="false">
      <c r="B88" s="39" t="s">
        <v>188</v>
      </c>
      <c r="E88" s="40" t="n">
        <v>1.7</v>
      </c>
      <c r="F88" s="41" t="n">
        <v>3.76</v>
      </c>
      <c r="G88" s="42" t="n">
        <v>9864.93</v>
      </c>
      <c r="H88" s="42" t="n">
        <v>3520.8</v>
      </c>
      <c r="I88" s="42" t="n">
        <v>415.08</v>
      </c>
      <c r="J88" s="42" t="n">
        <v>1630.53</v>
      </c>
      <c r="K88" s="42" t="n">
        <v>2372.54</v>
      </c>
      <c r="L88" s="42" t="n">
        <v>315.95</v>
      </c>
      <c r="M88" s="42" t="n">
        <v>495.16</v>
      </c>
      <c r="N88" s="42" t="n">
        <v>1114.83</v>
      </c>
      <c r="P88" s="44" t="s">
        <v>189</v>
      </c>
      <c r="Q88" s="48"/>
    </row>
    <row r="89" s="45" customFormat="true" ht="20.25" hidden="false" customHeight="true" outlineLevel="0" collapsed="false">
      <c r="A89" s="34" t="s">
        <v>190</v>
      </c>
      <c r="B89" s="34"/>
      <c r="C89" s="34"/>
      <c r="D89" s="34"/>
      <c r="E89" s="31" t="n">
        <f aca="false">SUM(E90:E103)</f>
        <v>100</v>
      </c>
      <c r="F89" s="31" t="n">
        <v>3.69</v>
      </c>
      <c r="G89" s="36" t="n">
        <v>12891</v>
      </c>
      <c r="H89" s="36" t="n">
        <v>4641</v>
      </c>
      <c r="I89" s="36" t="n">
        <v>550</v>
      </c>
      <c r="J89" s="36" t="n">
        <v>2269</v>
      </c>
      <c r="K89" s="36" t="n">
        <v>2938</v>
      </c>
      <c r="L89" s="36" t="n">
        <v>600</v>
      </c>
      <c r="M89" s="36" t="n">
        <v>526</v>
      </c>
      <c r="N89" s="36" t="n">
        <v>1366</v>
      </c>
      <c r="O89" s="46" t="s">
        <v>191</v>
      </c>
      <c r="P89" s="56"/>
      <c r="Q89" s="16"/>
    </row>
    <row r="90" s="38" customFormat="true" ht="15" hidden="false" customHeight="true" outlineLevel="0" collapsed="false">
      <c r="B90" s="39" t="s">
        <v>192</v>
      </c>
      <c r="C90" s="48"/>
      <c r="D90" s="48"/>
      <c r="E90" s="41" t="n">
        <v>4.1</v>
      </c>
      <c r="F90" s="41" t="n">
        <v>3.59</v>
      </c>
      <c r="G90" s="42" t="n">
        <v>15737.24</v>
      </c>
      <c r="H90" s="42" t="n">
        <v>3650.55</v>
      </c>
      <c r="I90" s="42" t="n">
        <v>871.47</v>
      </c>
      <c r="J90" s="42" t="n">
        <v>2241.94</v>
      </c>
      <c r="K90" s="42" t="n">
        <v>5691.5</v>
      </c>
      <c r="L90" s="42" t="n">
        <v>794.16</v>
      </c>
      <c r="M90" s="42" t="n">
        <v>652.83</v>
      </c>
      <c r="N90" s="42" t="n">
        <v>1834.74</v>
      </c>
      <c r="P90" s="44" t="s">
        <v>193</v>
      </c>
      <c r="Q90" s="48"/>
    </row>
    <row r="91" s="38" customFormat="true" ht="15" hidden="false" customHeight="true" outlineLevel="0" collapsed="false">
      <c r="B91" s="39" t="s">
        <v>194</v>
      </c>
      <c r="C91" s="48"/>
      <c r="D91" s="48"/>
      <c r="E91" s="41" t="n">
        <v>5.9</v>
      </c>
      <c r="F91" s="41" t="n">
        <v>3.32</v>
      </c>
      <c r="G91" s="42" t="n">
        <v>10666.78</v>
      </c>
      <c r="H91" s="42" t="n">
        <v>4151.64</v>
      </c>
      <c r="I91" s="42" t="n">
        <v>478.25</v>
      </c>
      <c r="J91" s="42" t="n">
        <v>2178.26</v>
      </c>
      <c r="K91" s="42" t="n">
        <v>1596.87</v>
      </c>
      <c r="L91" s="42" t="n">
        <v>553.08</v>
      </c>
      <c r="M91" s="42" t="n">
        <v>345.66</v>
      </c>
      <c r="N91" s="42" t="n">
        <v>1363.01</v>
      </c>
      <c r="P91" s="44" t="s">
        <v>195</v>
      </c>
      <c r="Q91" s="48"/>
    </row>
    <row r="92" s="38" customFormat="true" ht="15" hidden="false" customHeight="true" outlineLevel="0" collapsed="false">
      <c r="B92" s="39" t="s">
        <v>196</v>
      </c>
      <c r="C92" s="48"/>
      <c r="D92" s="48"/>
      <c r="E92" s="41" t="n">
        <v>7.1</v>
      </c>
      <c r="F92" s="41" t="n">
        <v>3.84</v>
      </c>
      <c r="G92" s="42" t="n">
        <v>13768.33</v>
      </c>
      <c r="H92" s="42" t="n">
        <v>5352.17</v>
      </c>
      <c r="I92" s="42" t="n">
        <v>474.08</v>
      </c>
      <c r="J92" s="42" t="n">
        <v>2186.09</v>
      </c>
      <c r="K92" s="42" t="n">
        <v>3051.01</v>
      </c>
      <c r="L92" s="42" t="n">
        <v>740.19</v>
      </c>
      <c r="M92" s="42" t="n">
        <v>503.75</v>
      </c>
      <c r="N92" s="42" t="n">
        <v>1461.01</v>
      </c>
      <c r="P92" s="44" t="s">
        <v>197</v>
      </c>
      <c r="Q92" s="48"/>
    </row>
    <row r="93" s="38" customFormat="true" ht="16.5" hidden="false" customHeight="true" outlineLevel="0" collapsed="false">
      <c r="B93" s="39" t="s">
        <v>198</v>
      </c>
      <c r="C93" s="48"/>
      <c r="D93" s="48"/>
      <c r="E93" s="41" t="n">
        <v>19</v>
      </c>
      <c r="F93" s="41" t="n">
        <v>3.79</v>
      </c>
      <c r="G93" s="42" t="n">
        <v>12815.24</v>
      </c>
      <c r="H93" s="42" t="n">
        <v>4505.51</v>
      </c>
      <c r="I93" s="42" t="n">
        <v>640.25</v>
      </c>
      <c r="J93" s="42" t="n">
        <v>2295.08</v>
      </c>
      <c r="K93" s="42" t="n">
        <v>2525.8</v>
      </c>
      <c r="L93" s="42" t="n">
        <v>651.59</v>
      </c>
      <c r="M93" s="42" t="n">
        <v>764.47</v>
      </c>
      <c r="N93" s="42" t="n">
        <v>1432.51</v>
      </c>
      <c r="P93" s="44" t="s">
        <v>199</v>
      </c>
      <c r="Q93" s="48"/>
    </row>
    <row r="94" s="38" customFormat="true" ht="15" hidden="false" customHeight="true" outlineLevel="0" collapsed="false">
      <c r="B94" s="39" t="s">
        <v>200</v>
      </c>
      <c r="C94" s="48"/>
      <c r="D94" s="48"/>
      <c r="E94" s="41" t="n">
        <v>6.7</v>
      </c>
      <c r="F94" s="41" t="n">
        <v>4.35</v>
      </c>
      <c r="G94" s="42" t="n">
        <v>9039.66</v>
      </c>
      <c r="H94" s="42" t="n">
        <v>3980.7</v>
      </c>
      <c r="I94" s="42" t="n">
        <v>390.33</v>
      </c>
      <c r="J94" s="42" t="n">
        <v>1858.47</v>
      </c>
      <c r="K94" s="42" t="n">
        <v>1712.6</v>
      </c>
      <c r="L94" s="42" t="n">
        <v>312.25</v>
      </c>
      <c r="M94" s="42" t="n">
        <v>238.2</v>
      </c>
      <c r="N94" s="42" t="n">
        <v>547.08</v>
      </c>
      <c r="P94" s="44" t="s">
        <v>201</v>
      </c>
      <c r="Q94" s="48"/>
    </row>
    <row r="95" s="38" customFormat="true" ht="15" hidden="false" customHeight="true" outlineLevel="0" collapsed="false">
      <c r="B95" s="39" t="s">
        <v>202</v>
      </c>
      <c r="C95" s="48"/>
      <c r="D95" s="48"/>
      <c r="E95" s="41" t="n">
        <v>6.6</v>
      </c>
      <c r="F95" s="41" t="n">
        <v>4.13</v>
      </c>
      <c r="G95" s="42" t="n">
        <v>11097.22</v>
      </c>
      <c r="H95" s="42" t="n">
        <v>3888.97</v>
      </c>
      <c r="I95" s="42" t="n">
        <v>484.48</v>
      </c>
      <c r="J95" s="42" t="n">
        <v>1675.85</v>
      </c>
      <c r="K95" s="42" t="n">
        <v>3068.98</v>
      </c>
      <c r="L95" s="42" t="n">
        <v>555.37</v>
      </c>
      <c r="M95" s="42" t="n">
        <v>432.31</v>
      </c>
      <c r="N95" s="42" t="n">
        <v>991.24</v>
      </c>
      <c r="P95" s="44" t="s">
        <v>203</v>
      </c>
      <c r="Q95" s="48"/>
    </row>
    <row r="96" s="38" customFormat="true" ht="15" hidden="false" customHeight="true" outlineLevel="0" collapsed="false">
      <c r="B96" s="39" t="s">
        <v>204</v>
      </c>
      <c r="C96" s="48"/>
      <c r="D96" s="48"/>
      <c r="E96" s="41" t="n">
        <v>3.1</v>
      </c>
      <c r="F96" s="41" t="n">
        <v>3.52</v>
      </c>
      <c r="G96" s="42" t="n">
        <v>11279.75</v>
      </c>
      <c r="H96" s="42" t="n">
        <v>4590.57</v>
      </c>
      <c r="I96" s="42" t="n">
        <v>354.81</v>
      </c>
      <c r="J96" s="42" t="n">
        <v>2480.11</v>
      </c>
      <c r="K96" s="42" t="n">
        <v>1733.65</v>
      </c>
      <c r="L96" s="42" t="n">
        <v>501.02</v>
      </c>
      <c r="M96" s="42" t="n">
        <v>301.82</v>
      </c>
      <c r="N96" s="42" t="n">
        <v>1317.75</v>
      </c>
      <c r="P96" s="44" t="s">
        <v>205</v>
      </c>
      <c r="Q96" s="48"/>
    </row>
    <row r="97" s="38" customFormat="true" ht="15" hidden="false" customHeight="true" outlineLevel="0" collapsed="false">
      <c r="B97" s="39" t="s">
        <v>206</v>
      </c>
      <c r="C97" s="48"/>
      <c r="D97" s="48"/>
      <c r="E97" s="41" t="n">
        <v>6.8</v>
      </c>
      <c r="F97" s="41" t="n">
        <v>3.33</v>
      </c>
      <c r="G97" s="42" t="n">
        <v>12390.72</v>
      </c>
      <c r="H97" s="42" t="n">
        <v>4468.88</v>
      </c>
      <c r="I97" s="42" t="n">
        <v>558.47</v>
      </c>
      <c r="J97" s="42" t="n">
        <v>1848.58</v>
      </c>
      <c r="K97" s="42" t="n">
        <v>2514.38</v>
      </c>
      <c r="L97" s="42" t="n">
        <v>619.84</v>
      </c>
      <c r="M97" s="42" t="n">
        <v>465.85</v>
      </c>
      <c r="N97" s="42" t="n">
        <v>1914.7</v>
      </c>
      <c r="P97" s="44" t="s">
        <v>207</v>
      </c>
      <c r="Q97" s="48"/>
    </row>
    <row r="98" s="38" customFormat="true" ht="15" hidden="false" customHeight="true" outlineLevel="0" collapsed="false">
      <c r="B98" s="39" t="s">
        <v>208</v>
      </c>
      <c r="C98" s="48"/>
      <c r="D98" s="48"/>
      <c r="E98" s="41" t="n">
        <v>3</v>
      </c>
      <c r="F98" s="41" t="n">
        <v>3.42</v>
      </c>
      <c r="G98" s="42" t="n">
        <v>19665.31</v>
      </c>
      <c r="H98" s="42" t="n">
        <v>6519.95</v>
      </c>
      <c r="I98" s="42" t="n">
        <v>900.8</v>
      </c>
      <c r="J98" s="42" t="n">
        <v>4257.91</v>
      </c>
      <c r="K98" s="42" t="n">
        <v>4698.71</v>
      </c>
      <c r="L98" s="42" t="n">
        <v>913.24</v>
      </c>
      <c r="M98" s="42" t="n">
        <v>855.07</v>
      </c>
      <c r="N98" s="42" t="n">
        <v>1519.6</v>
      </c>
      <c r="P98" s="44" t="s">
        <v>209</v>
      </c>
      <c r="Q98" s="48"/>
    </row>
    <row r="99" s="38" customFormat="true" ht="15" hidden="false" customHeight="true" outlineLevel="0" collapsed="false">
      <c r="B99" s="39" t="s">
        <v>210</v>
      </c>
      <c r="C99" s="48"/>
      <c r="D99" s="48"/>
      <c r="E99" s="41" t="n">
        <v>4.2</v>
      </c>
      <c r="F99" s="41" t="n">
        <v>4.4</v>
      </c>
      <c r="G99" s="42" t="n">
        <v>9936.86</v>
      </c>
      <c r="H99" s="42" t="n">
        <v>4608.7</v>
      </c>
      <c r="I99" s="42" t="n">
        <v>515.43</v>
      </c>
      <c r="J99" s="42" t="n">
        <v>1797.85</v>
      </c>
      <c r="K99" s="42" t="n">
        <v>1686.75</v>
      </c>
      <c r="L99" s="42" t="n">
        <v>394.32</v>
      </c>
      <c r="M99" s="42" t="n">
        <v>266.44</v>
      </c>
      <c r="N99" s="42" t="n">
        <v>667.33</v>
      </c>
      <c r="P99" s="44" t="s">
        <v>211</v>
      </c>
      <c r="Q99" s="48"/>
    </row>
    <row r="100" s="38" customFormat="true" ht="15" hidden="false" customHeight="true" outlineLevel="0" collapsed="false">
      <c r="B100" s="39" t="s">
        <v>212</v>
      </c>
      <c r="E100" s="41" t="n">
        <v>1.9</v>
      </c>
      <c r="F100" s="41" t="n">
        <v>3.39</v>
      </c>
      <c r="G100" s="42" t="n">
        <v>12909.52</v>
      </c>
      <c r="H100" s="42" t="n">
        <v>3811.35</v>
      </c>
      <c r="I100" s="42" t="n">
        <v>553.72</v>
      </c>
      <c r="J100" s="42" t="n">
        <v>3513.08</v>
      </c>
      <c r="K100" s="42" t="n">
        <v>3017.26</v>
      </c>
      <c r="L100" s="42" t="n">
        <v>504.56</v>
      </c>
      <c r="M100" s="42" t="n">
        <v>308.55</v>
      </c>
      <c r="N100" s="42" t="n">
        <v>1200.97</v>
      </c>
      <c r="P100" s="44" t="s">
        <v>213</v>
      </c>
    </row>
    <row r="101" s="38" customFormat="true" ht="15" hidden="false" customHeight="true" outlineLevel="0" collapsed="false">
      <c r="B101" s="57" t="s">
        <v>214</v>
      </c>
      <c r="E101" s="41" t="n">
        <v>18</v>
      </c>
      <c r="F101" s="41" t="n">
        <v>3.2</v>
      </c>
      <c r="G101" s="42" t="n">
        <v>14737.68</v>
      </c>
      <c r="H101" s="42" t="n">
        <v>5504.99</v>
      </c>
      <c r="I101" s="42" t="n">
        <v>486.02</v>
      </c>
      <c r="J101" s="42" t="n">
        <v>2398.2</v>
      </c>
      <c r="K101" s="42" t="n">
        <v>3641.52</v>
      </c>
      <c r="L101" s="42" t="n">
        <v>551.8</v>
      </c>
      <c r="M101" s="42" t="n">
        <v>591</v>
      </c>
      <c r="N101" s="42" t="n">
        <v>1564.1</v>
      </c>
      <c r="P101" s="55" t="s">
        <v>215</v>
      </c>
    </row>
    <row r="102" s="38" customFormat="true" ht="15" hidden="false" customHeight="true" outlineLevel="0" collapsed="false">
      <c r="B102" s="57" t="s">
        <v>216</v>
      </c>
      <c r="E102" s="41" t="n">
        <v>2.8</v>
      </c>
      <c r="F102" s="41" t="n">
        <v>3.98</v>
      </c>
      <c r="G102" s="42" t="n">
        <v>10295.81</v>
      </c>
      <c r="H102" s="42" t="n">
        <v>3839.32</v>
      </c>
      <c r="I102" s="42" t="n">
        <v>329.04</v>
      </c>
      <c r="J102" s="42" t="n">
        <v>1890.3</v>
      </c>
      <c r="K102" s="42" t="n">
        <v>2680.96</v>
      </c>
      <c r="L102" s="42" t="n">
        <v>541.91</v>
      </c>
      <c r="M102" s="42" t="n">
        <v>202.58</v>
      </c>
      <c r="N102" s="42" t="n">
        <v>811.66</v>
      </c>
      <c r="P102" s="55" t="s">
        <v>217</v>
      </c>
    </row>
    <row r="103" s="38" customFormat="true" ht="15" hidden="false" customHeight="true" outlineLevel="0" collapsed="false">
      <c r="A103" s="58"/>
      <c r="B103" s="59" t="s">
        <v>218</v>
      </c>
      <c r="C103" s="58"/>
      <c r="D103" s="58"/>
      <c r="E103" s="60" t="n">
        <v>10.8</v>
      </c>
      <c r="F103" s="60" t="n">
        <v>3.59</v>
      </c>
      <c r="G103" s="61" t="n">
        <v>14841.18</v>
      </c>
      <c r="H103" s="61" t="n">
        <v>4739.23</v>
      </c>
      <c r="I103" s="61" t="n">
        <v>642.72</v>
      </c>
      <c r="J103" s="61" t="n">
        <v>2602.31</v>
      </c>
      <c r="K103" s="61" t="n">
        <v>3895.86</v>
      </c>
      <c r="L103" s="61" t="n">
        <v>721.67</v>
      </c>
      <c r="M103" s="61" t="n">
        <v>580.36</v>
      </c>
      <c r="N103" s="61" t="n">
        <v>1659</v>
      </c>
      <c r="O103" s="58"/>
      <c r="P103" s="62" t="s">
        <v>219</v>
      </c>
      <c r="Q103" s="58"/>
    </row>
    <row r="104" s="38" customFormat="true" ht="18.75" hidden="false" customHeight="true" outlineLevel="0" collapsed="false">
      <c r="A104" s="48"/>
      <c r="B104" s="63" t="s">
        <v>220</v>
      </c>
      <c r="C104" s="64" t="s">
        <v>221</v>
      </c>
      <c r="D104" s="48"/>
      <c r="E104" s="48"/>
      <c r="F104" s="48"/>
      <c r="G104" s="48"/>
      <c r="H104" s="48"/>
      <c r="I104" s="65" t="s">
        <v>222</v>
      </c>
      <c r="J104" s="38" t="s">
        <v>223</v>
      </c>
      <c r="K104" s="48"/>
      <c r="L104" s="48"/>
      <c r="M104" s="48"/>
      <c r="N104" s="48"/>
      <c r="O104" s="48"/>
      <c r="P104" s="48"/>
      <c r="Q104" s="48"/>
    </row>
    <row r="105" s="38" customFormat="true" ht="16.5" hidden="false" customHeight="true" outlineLevel="0" collapsed="false">
      <c r="A105" s="48"/>
      <c r="B105" s="65" t="s">
        <v>224</v>
      </c>
      <c r="C105" s="64" t="s">
        <v>225</v>
      </c>
      <c r="D105" s="48"/>
      <c r="E105" s="48"/>
      <c r="F105" s="48"/>
      <c r="G105" s="48"/>
      <c r="H105" s="48"/>
      <c r="I105" s="63" t="s">
        <v>226</v>
      </c>
      <c r="J105" s="38" t="s">
        <v>227</v>
      </c>
      <c r="K105" s="48"/>
      <c r="L105" s="48"/>
      <c r="M105" s="48"/>
      <c r="N105" s="48"/>
      <c r="O105" s="48"/>
      <c r="P105" s="48"/>
      <c r="Q105" s="48"/>
    </row>
    <row r="106" s="48" customFormat="true" ht="16.5" hidden="false" customHeight="true" outlineLevel="0" collapsed="false">
      <c r="B106" s="66" t="s">
        <v>228</v>
      </c>
      <c r="C106" s="64" t="s">
        <v>229</v>
      </c>
      <c r="I106" s="63" t="s">
        <v>230</v>
      </c>
      <c r="J106" s="48" t="s">
        <v>231</v>
      </c>
    </row>
    <row r="107" s="38" customFormat="true" ht="16.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</row>
    <row r="108" s="38" customFormat="true" ht="16.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</row>
    <row r="109" s="38" customFormat="true" ht="16.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</row>
  </sheetData>
  <mergeCells count="14">
    <mergeCell ref="A4:D10"/>
    <mergeCell ref="H4:N4"/>
    <mergeCell ref="O4:P10"/>
    <mergeCell ref="H5:M5"/>
    <mergeCell ref="A11:D11"/>
    <mergeCell ref="O11:P11"/>
    <mergeCell ref="A12:D12"/>
    <mergeCell ref="O12:P12"/>
    <mergeCell ref="A41:D47"/>
    <mergeCell ref="H41:N41"/>
    <mergeCell ref="O41:P47"/>
    <mergeCell ref="H42:M42"/>
    <mergeCell ref="O49:P49"/>
    <mergeCell ref="A89:D89"/>
  </mergeCells>
  <printOptions headings="false" gridLines="false" gridLinesSet="true" horizontalCentered="true" verticalCentered="false"/>
  <pageMargins left="0.905555555555556" right="0.35416666666666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26T00:57:14Z</cp:lastPrinted>
  <dcterms:modified xsi:type="dcterms:W3CDTF">2006-06-09T16:15:10Z</dcterms:modified>
  <cp:revision>0</cp:revision>
  <dc:subject/>
  <dc:title/>
</cp:coreProperties>
</file>