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03"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NUMBER OF POPULATION FROM REGISTRATION RECORD BY AGE GROUP, SEX, DISTRICT AND AREA: 2004</t>
  </si>
  <si>
    <t xml:space="preserve"> อำเภอ </t>
  </si>
  <si>
    <r>
      <rPr>
        <b val="true"/>
        <sz val="11"/>
        <rFont val="Noto Sans Devanagari"/>
        <family val="2"/>
      </rPr>
      <t xml:space="preserve"> หมวดอายุ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ปี</t>
    </r>
    <r>
      <rPr>
        <b val="true"/>
        <sz val="11"/>
        <rFont val="AngsanaUPC"/>
        <family val="1"/>
        <charset val="222"/>
      </rPr>
      <t xml:space="preserve">)  Age group (years)</t>
    </r>
  </si>
  <si>
    <t xml:space="preserve">District </t>
  </si>
  <si>
    <r>
      <rPr>
        <b val="true"/>
        <sz val="11"/>
        <rFont val="AngsanaUPC"/>
        <family val="1"/>
        <charset val="222"/>
      </rPr>
      <t xml:space="preserve">85 </t>
    </r>
    <r>
      <rPr>
        <b val="true"/>
        <sz val="11"/>
        <rFont val="Noto Sans Devanagari"/>
        <family val="2"/>
      </rPr>
      <t xml:space="preserve">และ</t>
    </r>
  </si>
  <si>
    <t xml:space="preserve">ไม่ทราบ</t>
  </si>
  <si>
    <t xml:space="preserve">ผู้ไม่ใช่</t>
  </si>
  <si>
    <t xml:space="preserve">รวม</t>
  </si>
  <si>
    <t xml:space="preserve">มากกว่า</t>
  </si>
  <si>
    <t xml:space="preserve">Unknown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and </t>
  </si>
  <si>
    <t xml:space="preserve">Not thai</t>
  </si>
  <si>
    <t xml:space="preserve">over</t>
  </si>
  <si>
    <t xml:space="preserve">nationality</t>
  </si>
  <si>
    <t xml:space="preserve">ยอดรวม</t>
  </si>
  <si>
    <t xml:space="preserve">ในเขตเทศบาล</t>
  </si>
  <si>
    <t xml:space="preserve">     Municipal area</t>
  </si>
  <si>
    <t xml:space="preserve">นอกเขตเทศบาล</t>
  </si>
  <si>
    <t xml:space="preserve">     Non-municipal area</t>
  </si>
  <si>
    <t xml:space="preserve">เมืองลพบุรี</t>
  </si>
  <si>
    <t xml:space="preserve">Muang Lop Buri</t>
  </si>
  <si>
    <t xml:space="preserve">เทศบาลเมืองลพบุรี</t>
  </si>
  <si>
    <t xml:space="preserve">     Lop  Buri  Town   Municipality</t>
  </si>
  <si>
    <t xml:space="preserve">เทศบาลตำบลเขาพระงาม</t>
  </si>
  <si>
    <t xml:space="preserve">     Khao  pra  ngam Subdistrict Municipality</t>
  </si>
  <si>
    <t xml:space="preserve">เทศบาลตำบลโคกตูม</t>
  </si>
  <si>
    <t xml:space="preserve">     Khok Tum Subdistrict Municipality</t>
  </si>
  <si>
    <t xml:space="preserve">    Non-municipal area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เทศบาลตำบลโคกสำโรง</t>
  </si>
  <si>
    <t xml:space="preserve">     Khok  Samrong  Subdistrict  Municipality</t>
  </si>
  <si>
    <t xml:space="preserve">ชัยบาดาล</t>
  </si>
  <si>
    <t xml:space="preserve">Chai Badan </t>
  </si>
  <si>
    <t xml:space="preserve">เทศบาลตำบลลำนารายณ์</t>
  </si>
  <si>
    <t xml:space="preserve">    Lam  Na  lai  Subdistrict   Municipality</t>
  </si>
  <si>
    <t xml:space="preserve">ท่าวุ้ง</t>
  </si>
  <si>
    <t xml:space="preserve">Tha Wung </t>
  </si>
  <si>
    <t xml:space="preserve">เทศบาลตำบลท่าวุ้ง</t>
  </si>
  <si>
    <t xml:space="preserve">    Tha   Wung  Subdistrict Municipality</t>
  </si>
  <si>
    <t xml:space="preserve">เทศบาลตำบลท่าโขลง</t>
  </si>
  <si>
    <t xml:space="preserve">    Tha   Khong  Subdistrict Municipality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: 2004</t>
    </r>
    <r>
      <rPr>
        <b val="true"/>
        <sz val="14"/>
        <rFont val="AngsanaUPC"/>
        <family val="1"/>
        <charset val="222"/>
      </rPr>
      <t xml:space="preserve"> (Contd.)</t>
    </r>
  </si>
  <si>
    <t xml:space="preserve">ท่าหลวง</t>
  </si>
  <si>
    <t xml:space="preserve">Tha  Luang  </t>
  </si>
  <si>
    <t xml:space="preserve">เทศบาลตำบลท่าหลวง</t>
  </si>
  <si>
    <t xml:space="preserve">     Tha  Luang Subdistrict   Municipality</t>
  </si>
  <si>
    <t xml:space="preserve">บ้านหมี่</t>
  </si>
  <si>
    <t xml:space="preserve">Ban   Mi  </t>
  </si>
  <si>
    <t xml:space="preserve">เทศบาลเมืองบ้านหมี่</t>
  </si>
  <si>
    <t xml:space="preserve">     Ban  Mi  Town   Municipality</t>
  </si>
  <si>
    <t xml:space="preserve">พัฒนานิคม</t>
  </si>
  <si>
    <t xml:space="preserve">Phatthana Nikhom</t>
  </si>
  <si>
    <t xml:space="preserve">เทศบาลตำบลแก่งเสือเต้น</t>
  </si>
  <si>
    <t xml:space="preserve">     Kaeng Suea Ten Subdistrict  Municipality</t>
  </si>
  <si>
    <t xml:space="preserve">เทศบาลตำบลพัฒนานิคม</t>
  </si>
  <si>
    <t xml:space="preserve">     Phatthana Nikhom Subdistrict Municipality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เทศบาลตำบลสระโบสถ์</t>
  </si>
  <si>
    <t xml:space="preserve">     Sa  Bot  Subdistrict  Municipality</t>
  </si>
  <si>
    <t xml:space="preserve">หนองม่วง</t>
  </si>
  <si>
    <t xml:space="preserve">Nong  Muang  </t>
  </si>
  <si>
    <t xml:space="preserve">เทศบาลตำบลหนองม่วง</t>
  </si>
  <si>
    <t xml:space="preserve">     Nong  Muang  Subdistrict  Municipality</t>
  </si>
  <si>
    <t xml:space="preserve">ชาย</t>
  </si>
  <si>
    <t xml:space="preserve">male</t>
  </si>
  <si>
    <t xml:space="preserve"> -</t>
  </si>
  <si>
    <t xml:space="preserve">Phatthana Nikhom </t>
  </si>
  <si>
    <t xml:space="preserve">หญิง</t>
  </si>
  <si>
    <t xml:space="preserve">Femal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AngsanaUPC"/>
      <family val="1"/>
      <charset val="222"/>
    </font>
    <font>
      <b val="true"/>
      <sz val="10"/>
      <name val="Angsana New"/>
      <family val="1"/>
    </font>
    <font>
      <sz val="10"/>
      <name val="Angsana New"/>
      <family val="1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4712cc16" xfId="20"/>
    <cellStyle name="ปกติ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34880</xdr:colOff>
      <xdr:row>50</xdr:row>
      <xdr:rowOff>9720</xdr:rowOff>
    </xdr:from>
    <xdr:to>
      <xdr:col>27</xdr:col>
      <xdr:colOff>522000</xdr:colOff>
      <xdr:row>53</xdr:row>
      <xdr:rowOff>276120</xdr:rowOff>
    </xdr:to>
    <xdr:sp>
      <xdr:nvSpPr>
        <xdr:cNvPr id="0" name="Text 1"/>
        <xdr:cNvSpPr/>
      </xdr:nvSpPr>
      <xdr:spPr>
        <a:xfrm>
          <a:off x="15524280" y="11954160"/>
          <a:ext cx="871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34880</xdr:colOff>
      <xdr:row>172</xdr:row>
      <xdr:rowOff>85320</xdr:rowOff>
    </xdr:from>
    <xdr:to>
      <xdr:col>27</xdr:col>
      <xdr:colOff>522000</xdr:colOff>
      <xdr:row>174</xdr:row>
      <xdr:rowOff>276120</xdr:rowOff>
    </xdr:to>
    <xdr:sp>
      <xdr:nvSpPr>
        <xdr:cNvPr id="1" name="Text 2"/>
        <xdr:cNvSpPr/>
      </xdr:nvSpPr>
      <xdr:spPr>
        <a:xfrm>
          <a:off x="15524280" y="4065228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.42"/>
    <col collapsed="false" customWidth="true" hidden="false" outlineLevel="0" max="3" min="3" style="2" width="3.42"/>
    <col collapsed="false" customWidth="true" hidden="false" outlineLevel="0" max="4" min="4" style="2" width="5.56"/>
    <col collapsed="false" customWidth="true" hidden="false" outlineLevel="0" max="5" min="5" style="2" width="5.7"/>
    <col collapsed="false" customWidth="true" hidden="false" outlineLevel="0" max="22" min="6" style="2" width="4.85"/>
    <col collapsed="false" customWidth="true" hidden="false" outlineLevel="0" max="23" min="23" style="2" width="6"/>
    <col collapsed="false" customWidth="true" hidden="false" outlineLevel="0" max="24" min="24" style="2" width="7.42"/>
    <col collapsed="false" customWidth="true" hidden="false" outlineLevel="0" max="25" min="25" style="2" width="8.28"/>
    <col collapsed="false" customWidth="true" hidden="false" outlineLevel="0" max="26" min="26" style="2" width="0.85"/>
    <col collapsed="false" customWidth="true" hidden="false" outlineLevel="0" max="27" min="27" style="2" width="21.14"/>
    <col collapsed="false" customWidth="true" hidden="false" outlineLevel="0" max="28" min="28" style="2" width="5.14"/>
    <col collapsed="false" customWidth="false" hidden="false" outlineLevel="0" max="257" min="29" style="2" width="9.14"/>
  </cols>
  <sheetData>
    <row r="1" s="4" customFormat="true" ht="20.25" hidden="false" customHeight="true" outlineLevel="0" collapsed="false">
      <c r="A1" s="3"/>
      <c r="C1" s="5"/>
      <c r="D1" s="6" t="s">
        <v>0</v>
      </c>
    </row>
    <row r="2" s="8" customFormat="true" ht="18" hidden="false" customHeight="true" outlineLevel="0" collapsed="false">
      <c r="A2" s="7"/>
      <c r="C2" s="5"/>
      <c r="D2" s="8" t="s">
        <v>1</v>
      </c>
    </row>
    <row r="3" customFormat="false" ht="1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X3" s="1"/>
      <c r="Y3" s="1"/>
      <c r="Z3" s="1"/>
    </row>
    <row r="4" s="14" customFormat="true" ht="18" hidden="false" customHeight="true" outlineLevel="0" collapsed="false">
      <c r="A4" s="9" t="s">
        <v>2</v>
      </c>
      <c r="B4" s="9"/>
      <c r="C4" s="9"/>
      <c r="D4" s="9"/>
      <c r="E4" s="10"/>
      <c r="F4" s="11" t="s">
        <v>3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4</v>
      </c>
      <c r="AA4" s="12"/>
      <c r="AB4" s="13"/>
    </row>
    <row r="5" s="14" customFormat="true" ht="15.75" hidden="false" customHeight="true" outlineLevel="0" collapsed="false">
      <c r="A5" s="9"/>
      <c r="B5" s="9"/>
      <c r="C5" s="9"/>
      <c r="D5" s="9"/>
      <c r="E5" s="15"/>
      <c r="F5" s="16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5" t="s">
        <v>5</v>
      </c>
      <c r="X5" s="19" t="s">
        <v>6</v>
      </c>
      <c r="Y5" s="20" t="s">
        <v>7</v>
      </c>
      <c r="Z5" s="12"/>
      <c r="AA5" s="12"/>
      <c r="AB5" s="18"/>
    </row>
    <row r="6" s="14" customFormat="true" ht="14.25" hidden="false" customHeight="true" outlineLevel="0" collapsed="false">
      <c r="A6" s="9"/>
      <c r="B6" s="9"/>
      <c r="C6" s="9"/>
      <c r="D6" s="9"/>
      <c r="E6" s="21" t="s">
        <v>8</v>
      </c>
      <c r="F6" s="16"/>
      <c r="G6" s="21"/>
      <c r="H6" s="16"/>
      <c r="I6" s="21"/>
      <c r="J6" s="16"/>
      <c r="K6" s="21"/>
      <c r="L6" s="16"/>
      <c r="M6" s="21"/>
      <c r="N6" s="16"/>
      <c r="O6" s="21"/>
      <c r="P6" s="16"/>
      <c r="Q6" s="21"/>
      <c r="R6" s="16"/>
      <c r="S6" s="21"/>
      <c r="T6" s="16"/>
      <c r="U6" s="21"/>
      <c r="V6" s="16"/>
      <c r="W6" s="22" t="s">
        <v>9</v>
      </c>
      <c r="X6" s="23" t="s">
        <v>10</v>
      </c>
      <c r="Y6" s="24" t="s">
        <v>11</v>
      </c>
      <c r="Z6" s="12"/>
      <c r="AA6" s="12"/>
      <c r="AB6" s="18"/>
    </row>
    <row r="7" s="14" customFormat="true" ht="12.75" hidden="false" customHeight="true" outlineLevel="0" collapsed="false">
      <c r="A7" s="9"/>
      <c r="B7" s="9"/>
      <c r="C7" s="9"/>
      <c r="D7" s="9"/>
      <c r="E7" s="15" t="s">
        <v>12</v>
      </c>
      <c r="F7" s="16" t="s">
        <v>13</v>
      </c>
      <c r="G7" s="15" t="s">
        <v>14</v>
      </c>
      <c r="H7" s="16" t="s">
        <v>15</v>
      </c>
      <c r="I7" s="15" t="s">
        <v>16</v>
      </c>
      <c r="J7" s="16" t="s">
        <v>17</v>
      </c>
      <c r="K7" s="15" t="s">
        <v>18</v>
      </c>
      <c r="L7" s="16" t="s">
        <v>19</v>
      </c>
      <c r="M7" s="15" t="s">
        <v>20</v>
      </c>
      <c r="N7" s="16" t="s">
        <v>21</v>
      </c>
      <c r="O7" s="15" t="s">
        <v>22</v>
      </c>
      <c r="P7" s="16" t="s">
        <v>23</v>
      </c>
      <c r="Q7" s="15" t="s">
        <v>24</v>
      </c>
      <c r="R7" s="16" t="s">
        <v>25</v>
      </c>
      <c r="S7" s="15" t="s">
        <v>26</v>
      </c>
      <c r="T7" s="16" t="s">
        <v>27</v>
      </c>
      <c r="U7" s="15" t="s">
        <v>28</v>
      </c>
      <c r="V7" s="16" t="s">
        <v>29</v>
      </c>
      <c r="W7" s="25" t="s">
        <v>30</v>
      </c>
      <c r="X7" s="19"/>
      <c r="Y7" s="26" t="s">
        <v>31</v>
      </c>
      <c r="Z7" s="12"/>
      <c r="AA7" s="12"/>
      <c r="AB7" s="18"/>
    </row>
    <row r="8" s="14" customFormat="true" ht="12.75" hidden="false" customHeight="true" outlineLevel="0" collapsed="false">
      <c r="A8" s="9"/>
      <c r="B8" s="9"/>
      <c r="C8" s="9"/>
      <c r="D8" s="9"/>
      <c r="E8" s="21"/>
      <c r="F8" s="16"/>
      <c r="G8" s="27"/>
      <c r="H8" s="18"/>
      <c r="I8" s="27"/>
      <c r="J8" s="18"/>
      <c r="K8" s="27"/>
      <c r="L8" s="18"/>
      <c r="M8" s="27"/>
      <c r="N8" s="18"/>
      <c r="O8" s="27"/>
      <c r="P8" s="18"/>
      <c r="Q8" s="27"/>
      <c r="R8" s="18"/>
      <c r="S8" s="27"/>
      <c r="T8" s="18"/>
      <c r="U8" s="27"/>
      <c r="V8" s="18"/>
      <c r="W8" s="25" t="s">
        <v>32</v>
      </c>
      <c r="X8" s="19"/>
      <c r="Y8" s="26" t="s">
        <v>33</v>
      </c>
      <c r="Z8" s="12"/>
      <c r="AA8" s="12"/>
      <c r="AB8" s="18"/>
    </row>
    <row r="9" s="14" customFormat="true" ht="9.75" hidden="false" customHeight="true" outlineLevel="0" collapsed="false">
      <c r="A9" s="9"/>
      <c r="B9" s="9"/>
      <c r="C9" s="9"/>
      <c r="D9" s="9"/>
      <c r="E9" s="28"/>
      <c r="F9" s="29"/>
      <c r="G9" s="30"/>
      <c r="H9" s="31"/>
      <c r="I9" s="30"/>
      <c r="J9" s="31"/>
      <c r="K9" s="30"/>
      <c r="L9" s="31"/>
      <c r="M9" s="30"/>
      <c r="N9" s="31"/>
      <c r="O9" s="30"/>
      <c r="P9" s="31"/>
      <c r="Q9" s="30"/>
      <c r="R9" s="31"/>
      <c r="S9" s="30"/>
      <c r="T9" s="31"/>
      <c r="U9" s="30"/>
      <c r="V9" s="31"/>
      <c r="W9" s="32"/>
      <c r="X9" s="33"/>
      <c r="Y9" s="34"/>
      <c r="Z9" s="12"/>
      <c r="AA9" s="12"/>
      <c r="AB9" s="31"/>
    </row>
    <row r="10" s="39" customFormat="true" ht="22.5" hidden="false" customHeight="true" outlineLevel="0" collapsed="false">
      <c r="A10" s="35" t="s">
        <v>34</v>
      </c>
      <c r="B10" s="35"/>
      <c r="C10" s="35"/>
      <c r="D10" s="35"/>
      <c r="E10" s="36" t="n">
        <f aca="false">SUM(E70,E130)</f>
        <v>749484</v>
      </c>
      <c r="F10" s="37" t="n">
        <f aca="false">SUM(F70,F130)</f>
        <v>44028</v>
      </c>
      <c r="G10" s="37" t="n">
        <f aca="false">SUM(G70,G130)</f>
        <v>51514</v>
      </c>
      <c r="H10" s="37" t="n">
        <f aca="false">SUM(H70,H130)</f>
        <v>52438</v>
      </c>
      <c r="I10" s="37" t="n">
        <f aca="false">SUM(I70,I130)</f>
        <v>52274</v>
      </c>
      <c r="J10" s="37" t="n">
        <f aca="false">SUM(J70,J130)</f>
        <v>65695</v>
      </c>
      <c r="K10" s="37" t="n">
        <f aca="false">SUM(K70,K130)</f>
        <v>61480</v>
      </c>
      <c r="L10" s="37" t="n">
        <f aca="false">SUM(L70,L130)</f>
        <v>62456</v>
      </c>
      <c r="M10" s="37" t="n">
        <f aca="false">SUM(M70,M130)</f>
        <v>67809</v>
      </c>
      <c r="N10" s="37" t="n">
        <f aca="false">SUM(N70,N130)</f>
        <v>65278</v>
      </c>
      <c r="O10" s="37" t="n">
        <f aca="false">SUM(O70,O130)</f>
        <v>54762</v>
      </c>
      <c r="P10" s="37" t="n">
        <f aca="false">SUM(P70,P130)</f>
        <v>41473</v>
      </c>
      <c r="Q10" s="37" t="n">
        <f aca="false">SUM(Q70,Q130)</f>
        <v>30679</v>
      </c>
      <c r="R10" s="37" t="n">
        <f aca="false">SUM(R70,R130)</f>
        <v>24901</v>
      </c>
      <c r="S10" s="37" t="n">
        <f aca="false">SUM(S70,S130)</f>
        <v>22574</v>
      </c>
      <c r="T10" s="37" t="n">
        <f aca="false">SUM(T70,T130)</f>
        <v>17166</v>
      </c>
      <c r="U10" s="37" t="n">
        <f aca="false">SUM(U70,U130)</f>
        <v>10483</v>
      </c>
      <c r="V10" s="37" t="n">
        <f aca="false">SUM(V70,V130)</f>
        <v>5793</v>
      </c>
      <c r="W10" s="37" t="n">
        <f aca="false">SUM(W70,W130)</f>
        <v>5121</v>
      </c>
      <c r="X10" s="37" t="n">
        <f aca="false">SUM(X70,X130)</f>
        <v>11470</v>
      </c>
      <c r="Y10" s="37" t="n">
        <f aca="false">SUM(Y70,Y130)</f>
        <v>2090</v>
      </c>
      <c r="Z10" s="38" t="s">
        <v>12</v>
      </c>
      <c r="AA10" s="38"/>
    </row>
    <row r="11" s="41" customFormat="true" ht="22.5" hidden="false" customHeight="true" outlineLevel="0" collapsed="false">
      <c r="A11" s="40"/>
      <c r="B11" s="41" t="s">
        <v>35</v>
      </c>
      <c r="E11" s="37" t="n">
        <f aca="false">SUM(E71,E131)</f>
        <v>139069</v>
      </c>
      <c r="F11" s="37" t="n">
        <f aca="false">SUM(F71,F131)</f>
        <v>7380</v>
      </c>
      <c r="G11" s="37" t="n">
        <f aca="false">SUM(G71,G131)</f>
        <v>9120</v>
      </c>
      <c r="H11" s="37" t="n">
        <f aca="false">SUM(H71,H131)</f>
        <v>9758</v>
      </c>
      <c r="I11" s="37" t="n">
        <f aca="false">SUM(I71,I131)</f>
        <v>9766</v>
      </c>
      <c r="J11" s="37" t="n">
        <f aca="false">SUM(J71,J131)</f>
        <v>14143</v>
      </c>
      <c r="K11" s="37" t="n">
        <f aca="false">SUM(K71,K131)</f>
        <v>11189</v>
      </c>
      <c r="L11" s="37" t="n">
        <f aca="false">SUM(L71,L131)</f>
        <v>10854</v>
      </c>
      <c r="M11" s="37" t="n">
        <f aca="false">SUM(M71,M131)</f>
        <v>11837</v>
      </c>
      <c r="N11" s="37" t="n">
        <f aca="false">SUM(N71,N131)</f>
        <v>12315</v>
      </c>
      <c r="O11" s="37" t="n">
        <f aca="false">SUM(O71,O131)</f>
        <v>10779</v>
      </c>
      <c r="P11" s="37" t="n">
        <f aca="false">SUM(P71,P131)</f>
        <v>7934</v>
      </c>
      <c r="Q11" s="37" t="n">
        <f aca="false">SUM(Q71,Q131)</f>
        <v>5847</v>
      </c>
      <c r="R11" s="37" t="n">
        <f aca="false">SUM(R71,R131)</f>
        <v>4474</v>
      </c>
      <c r="S11" s="37" t="n">
        <f aca="false">SUM(S71,S131)</f>
        <v>3915</v>
      </c>
      <c r="T11" s="37" t="n">
        <f aca="false">SUM(T71,T131)</f>
        <v>2979</v>
      </c>
      <c r="U11" s="37" t="n">
        <f aca="false">SUM(U71,U131)</f>
        <v>1798</v>
      </c>
      <c r="V11" s="37" t="n">
        <f aca="false">SUM(V71,V131)</f>
        <v>899</v>
      </c>
      <c r="W11" s="37" t="n">
        <f aca="false">SUM(W71,W131)</f>
        <v>796</v>
      </c>
      <c r="X11" s="37" t="n">
        <f aca="false">SUM(X71,X131)</f>
        <v>2754</v>
      </c>
      <c r="Y11" s="37" t="n">
        <f aca="false">SUM(Y71,Y131)</f>
        <v>532</v>
      </c>
      <c r="AA11" s="42" t="s">
        <v>36</v>
      </c>
    </row>
    <row r="12" s="41" customFormat="true" ht="22.5" hidden="false" customHeight="true" outlineLevel="0" collapsed="false">
      <c r="A12" s="40"/>
      <c r="B12" s="41" t="s">
        <v>37</v>
      </c>
      <c r="E12" s="37" t="n">
        <f aca="false">SUM(E72,E132)</f>
        <v>610415</v>
      </c>
      <c r="F12" s="37" t="n">
        <f aca="false">SUM(F72,F132)</f>
        <v>36648</v>
      </c>
      <c r="G12" s="37" t="n">
        <f aca="false">SUM(G72,G132)</f>
        <v>42394</v>
      </c>
      <c r="H12" s="37" t="n">
        <f aca="false">SUM(H72,H132)</f>
        <v>42680</v>
      </c>
      <c r="I12" s="37" t="n">
        <f aca="false">SUM(I72,I132)</f>
        <v>42508</v>
      </c>
      <c r="J12" s="37" t="n">
        <f aca="false">SUM(J72,J132)</f>
        <v>51552</v>
      </c>
      <c r="K12" s="37" t="n">
        <f aca="false">SUM(K72,K132)</f>
        <v>50291</v>
      </c>
      <c r="L12" s="37" t="n">
        <f aca="false">SUM(L72,L132)</f>
        <v>51602</v>
      </c>
      <c r="M12" s="37" t="n">
        <f aca="false">SUM(M72,M132)</f>
        <v>55972</v>
      </c>
      <c r="N12" s="37" t="n">
        <f aca="false">SUM(N72,N132)</f>
        <v>52963</v>
      </c>
      <c r="O12" s="37" t="n">
        <f aca="false">SUM(O72,O132)</f>
        <v>43983</v>
      </c>
      <c r="P12" s="37" t="n">
        <f aca="false">SUM(P72,P132)</f>
        <v>33539</v>
      </c>
      <c r="Q12" s="37" t="n">
        <f aca="false">SUM(Q72,Q132)</f>
        <v>24832</v>
      </c>
      <c r="R12" s="37" t="n">
        <f aca="false">SUM(R72,R132)</f>
        <v>20427</v>
      </c>
      <c r="S12" s="37" t="n">
        <f aca="false">SUM(S72,S132)</f>
        <v>18659</v>
      </c>
      <c r="T12" s="37" t="n">
        <f aca="false">SUM(T72,T132)</f>
        <v>14187</v>
      </c>
      <c r="U12" s="37" t="n">
        <f aca="false">SUM(U72,U132)</f>
        <v>8685</v>
      </c>
      <c r="V12" s="37" t="n">
        <f aca="false">SUM(V72,V132)</f>
        <v>4894</v>
      </c>
      <c r="W12" s="37" t="n">
        <f aca="false">SUM(W72,W132)</f>
        <v>4325</v>
      </c>
      <c r="X12" s="37" t="n">
        <f aca="false">SUM(X72,X132)</f>
        <v>8716</v>
      </c>
      <c r="Y12" s="37" t="n">
        <f aca="false">SUM(Y72,Y132)</f>
        <v>1558</v>
      </c>
      <c r="AA12" s="42" t="s">
        <v>38</v>
      </c>
    </row>
    <row r="13" s="41" customFormat="true" ht="21.75" hidden="false" customHeight="true" outlineLevel="0" collapsed="false">
      <c r="A13" s="43" t="s">
        <v>39</v>
      </c>
      <c r="E13" s="37" t="n">
        <f aca="false">SUM(E73,E133)</f>
        <v>248672</v>
      </c>
      <c r="F13" s="37" t="n">
        <f aca="false">SUM(F73,F133)</f>
        <v>12798</v>
      </c>
      <c r="G13" s="37" t="n">
        <f aca="false">SUM(G73,G133)</f>
        <v>15372</v>
      </c>
      <c r="H13" s="37" t="n">
        <f aca="false">SUM(H73,H133)</f>
        <v>16619</v>
      </c>
      <c r="I13" s="37" t="n">
        <f aca="false">SUM(I73,I133)</f>
        <v>17324</v>
      </c>
      <c r="J13" s="37" t="n">
        <f aca="false">SUM(J73,J133)</f>
        <v>27568</v>
      </c>
      <c r="K13" s="37" t="n">
        <f aca="false">SUM(K73,K133)</f>
        <v>19550</v>
      </c>
      <c r="L13" s="37" t="n">
        <f aca="false">SUM(L73,L133)</f>
        <v>18984</v>
      </c>
      <c r="M13" s="37" t="n">
        <f aca="false">SUM(M73,M133)</f>
        <v>21313</v>
      </c>
      <c r="N13" s="37" t="n">
        <f aca="false">SUM(N73,N133)</f>
        <v>23083</v>
      </c>
      <c r="O13" s="37" t="n">
        <f aca="false">SUM(O73,O133)</f>
        <v>19463</v>
      </c>
      <c r="P13" s="37" t="n">
        <f aca="false">SUM(P73,P133)</f>
        <v>13384</v>
      </c>
      <c r="Q13" s="37" t="n">
        <f aca="false">SUM(Q73,Q133)</f>
        <v>9899</v>
      </c>
      <c r="R13" s="37" t="n">
        <f aca="false">SUM(R73,R133)</f>
        <v>7670</v>
      </c>
      <c r="S13" s="37" t="n">
        <f aca="false">SUM(S73,S133)</f>
        <v>6830</v>
      </c>
      <c r="T13" s="37" t="n">
        <f aca="false">SUM(T73,T133)</f>
        <v>5339</v>
      </c>
      <c r="U13" s="37" t="n">
        <f aca="false">SUM(U73,U133)</f>
        <v>3086</v>
      </c>
      <c r="V13" s="37" t="n">
        <f aca="false">SUM(V73,V133)</f>
        <v>1683</v>
      </c>
      <c r="W13" s="37" t="n">
        <f aca="false">SUM(W73,W133)</f>
        <v>1596</v>
      </c>
      <c r="X13" s="37" t="n">
        <f aca="false">SUM(X73,X133)</f>
        <v>6279</v>
      </c>
      <c r="Y13" s="37" t="n">
        <f aca="false">SUM(Y73,Y133)</f>
        <v>832</v>
      </c>
      <c r="Z13" s="44" t="s">
        <v>40</v>
      </c>
    </row>
    <row r="14" s="47" customFormat="true" ht="21.75" hidden="false" customHeight="true" outlineLevel="0" collapsed="false">
      <c r="A14" s="45"/>
      <c r="B14" s="46" t="s">
        <v>41</v>
      </c>
      <c r="E14" s="48" t="n">
        <f aca="false">SUM(E74,E134)</f>
        <v>27888</v>
      </c>
      <c r="F14" s="48" t="n">
        <f aca="false">SUM(F74,F134)</f>
        <v>1388</v>
      </c>
      <c r="G14" s="48" t="n">
        <f aca="false">SUM(G74,G134)</f>
        <v>2069</v>
      </c>
      <c r="H14" s="48" t="n">
        <f aca="false">SUM(H74,H134)</f>
        <v>2429</v>
      </c>
      <c r="I14" s="48" t="n">
        <f aca="false">SUM(I74,I134)</f>
        <v>2148</v>
      </c>
      <c r="J14" s="48" t="n">
        <f aca="false">SUM(J74,J134)</f>
        <v>2268</v>
      </c>
      <c r="K14" s="48" t="n">
        <f aca="false">SUM(K74,K134)</f>
        <v>2208</v>
      </c>
      <c r="L14" s="48" t="n">
        <f aca="false">SUM(L74,L134)</f>
        <v>2052</v>
      </c>
      <c r="M14" s="48" t="n">
        <f aca="false">SUM(M74,M134)</f>
        <v>2141</v>
      </c>
      <c r="N14" s="48" t="n">
        <f aca="false">SUM(N74,N134)</f>
        <v>2191</v>
      </c>
      <c r="O14" s="48" t="n">
        <f aca="false">SUM(O74,O134)</f>
        <v>2113</v>
      </c>
      <c r="P14" s="48" t="n">
        <f aca="false">SUM(P74,P134)</f>
        <v>1730</v>
      </c>
      <c r="Q14" s="48" t="n">
        <f aca="false">SUM(Q74,Q134)</f>
        <v>1258</v>
      </c>
      <c r="R14" s="48" t="n">
        <f aca="false">SUM(R74,R134)</f>
        <v>1020</v>
      </c>
      <c r="S14" s="48" t="n">
        <f aca="false">SUM(S74,S134)</f>
        <v>850</v>
      </c>
      <c r="T14" s="48" t="n">
        <f aca="false">SUM(T74,T134)</f>
        <v>639</v>
      </c>
      <c r="U14" s="48" t="n">
        <f aca="false">SUM(U74,U134)</f>
        <v>399</v>
      </c>
      <c r="V14" s="48" t="n">
        <f aca="false">SUM(V74,V134)</f>
        <v>165</v>
      </c>
      <c r="W14" s="48" t="n">
        <f aca="false">SUM(W74,W134)</f>
        <v>177</v>
      </c>
      <c r="X14" s="48" t="n">
        <f aca="false">SUM(X74,X134)</f>
        <v>509</v>
      </c>
      <c r="Y14" s="48" t="n">
        <f aca="false">SUM(Y74,Y134)</f>
        <v>134</v>
      </c>
      <c r="AA14" s="49" t="s">
        <v>42</v>
      </c>
    </row>
    <row r="15" s="47" customFormat="true" ht="21.75" hidden="false" customHeight="true" outlineLevel="0" collapsed="false">
      <c r="A15" s="45"/>
      <c r="B15" s="46" t="s">
        <v>43</v>
      </c>
      <c r="E15" s="48" t="n">
        <f aca="false">SUM(E75,E135)</f>
        <v>29584</v>
      </c>
      <c r="F15" s="48" t="n">
        <f aca="false">SUM(F75,F135)</f>
        <v>1212</v>
      </c>
      <c r="G15" s="48" t="n">
        <f aca="false">SUM(G75,G135)</f>
        <v>1434</v>
      </c>
      <c r="H15" s="48" t="n">
        <f aca="false">SUM(H75,H135)</f>
        <v>1557</v>
      </c>
      <c r="I15" s="48" t="n">
        <f aca="false">SUM(I75,I135)</f>
        <v>1901</v>
      </c>
      <c r="J15" s="48" t="n">
        <f aca="false">SUM(J75,J135)</f>
        <v>5562</v>
      </c>
      <c r="K15" s="48" t="n">
        <f aca="false">SUM(K75,K135)</f>
        <v>2453</v>
      </c>
      <c r="L15" s="48" t="n">
        <f aca="false">SUM(L75,L135)</f>
        <v>2252</v>
      </c>
      <c r="M15" s="48" t="n">
        <f aca="false">SUM(M75,M135)</f>
        <v>2267</v>
      </c>
      <c r="N15" s="48" t="n">
        <f aca="false">SUM(N75,N135)</f>
        <v>2738</v>
      </c>
      <c r="O15" s="48" t="n">
        <f aca="false">SUM(O75,O135)</f>
        <v>2400</v>
      </c>
      <c r="P15" s="48" t="n">
        <f aca="false">SUM(P75,P135)</f>
        <v>1415</v>
      </c>
      <c r="Q15" s="48" t="n">
        <f aca="false">SUM(Q75,Q135)</f>
        <v>1113</v>
      </c>
      <c r="R15" s="48" t="n">
        <f aca="false">SUM(R75,R135)</f>
        <v>640</v>
      </c>
      <c r="S15" s="48" t="n">
        <f aca="false">SUM(S75,S135)</f>
        <v>551</v>
      </c>
      <c r="T15" s="48" t="n">
        <f aca="false">SUM(T75,T135)</f>
        <v>455</v>
      </c>
      <c r="U15" s="48" t="n">
        <f aca="false">SUM(U75,U135)</f>
        <v>234</v>
      </c>
      <c r="V15" s="48" t="n">
        <f aca="false">SUM(V75,V135)</f>
        <v>118</v>
      </c>
      <c r="W15" s="48" t="n">
        <f aca="false">SUM(W75,W135)</f>
        <v>151</v>
      </c>
      <c r="X15" s="48" t="n">
        <f aca="false">SUM(X75,X135)</f>
        <v>1052</v>
      </c>
      <c r="Y15" s="48" t="n">
        <f aca="false">SUM(Y75,Y135)</f>
        <v>79</v>
      </c>
      <c r="AA15" s="49" t="s">
        <v>44</v>
      </c>
    </row>
    <row r="16" s="47" customFormat="true" ht="21.75" hidden="false" customHeight="true" outlineLevel="0" collapsed="false">
      <c r="A16" s="45"/>
      <c r="B16" s="46" t="s">
        <v>45</v>
      </c>
      <c r="E16" s="48" t="n">
        <f aca="false">SUM(E76,E136)</f>
        <v>26717</v>
      </c>
      <c r="F16" s="48" t="n">
        <f aca="false">SUM(F76,F136)</f>
        <v>1550</v>
      </c>
      <c r="G16" s="48" t="n">
        <f aca="false">SUM(G76,G136)</f>
        <v>1868</v>
      </c>
      <c r="H16" s="48" t="n">
        <f aca="false">SUM(H76,H136)</f>
        <v>1946</v>
      </c>
      <c r="I16" s="48" t="n">
        <f aca="false">SUM(I76,I136)</f>
        <v>1945</v>
      </c>
      <c r="J16" s="48" t="n">
        <f aca="false">SUM(J76,J136)</f>
        <v>2191</v>
      </c>
      <c r="K16" s="48" t="n">
        <f aca="false">SUM(K76,K136)</f>
        <v>2112</v>
      </c>
      <c r="L16" s="48" t="n">
        <f aca="false">SUM(L76,L136)</f>
        <v>2156</v>
      </c>
      <c r="M16" s="48" t="n">
        <f aca="false">SUM(M76,M136)</f>
        <v>2487</v>
      </c>
      <c r="N16" s="48" t="n">
        <f aca="false">SUM(N76,N136)</f>
        <v>2510</v>
      </c>
      <c r="O16" s="48" t="n">
        <f aca="false">SUM(O76,O136)</f>
        <v>2016</v>
      </c>
      <c r="P16" s="48" t="n">
        <f aca="false">SUM(P76,P136)</f>
        <v>1455</v>
      </c>
      <c r="Q16" s="48" t="n">
        <f aca="false">SUM(Q76,Q136)</f>
        <v>1060</v>
      </c>
      <c r="R16" s="48" t="n">
        <f aca="false">SUM(R76,R136)</f>
        <v>892</v>
      </c>
      <c r="S16" s="48" t="n">
        <f aca="false">SUM(S76,S136)</f>
        <v>749</v>
      </c>
      <c r="T16" s="48" t="n">
        <f aca="false">SUM(T76,T136)</f>
        <v>562</v>
      </c>
      <c r="U16" s="48" t="n">
        <f aca="false">SUM(U76,U136)</f>
        <v>373</v>
      </c>
      <c r="V16" s="48" t="n">
        <f aca="false">SUM(V76,V136)</f>
        <v>203</v>
      </c>
      <c r="W16" s="48" t="n">
        <f aca="false">SUM(W76,W136)</f>
        <v>149</v>
      </c>
      <c r="X16" s="48" t="n">
        <f aca="false">SUM(X76,X136)</f>
        <v>431</v>
      </c>
      <c r="Y16" s="48" t="n">
        <f aca="false">SUM(Y76,Y136)</f>
        <v>62</v>
      </c>
      <c r="AA16" s="49" t="s">
        <v>46</v>
      </c>
    </row>
    <row r="17" s="47" customFormat="true" ht="21.75" hidden="false" customHeight="true" outlineLevel="0" collapsed="false">
      <c r="A17" s="45"/>
      <c r="B17" s="50" t="s">
        <v>37</v>
      </c>
      <c r="E17" s="48" t="n">
        <f aca="false">SUM(E77,E137)</f>
        <v>164483</v>
      </c>
      <c r="F17" s="48" t="n">
        <f aca="false">SUM(F77,F137)</f>
        <v>8648</v>
      </c>
      <c r="G17" s="48" t="n">
        <f aca="false">SUM(G77,G137)</f>
        <v>10001</v>
      </c>
      <c r="H17" s="48" t="n">
        <f aca="false">SUM(H77,H137)</f>
        <v>10687</v>
      </c>
      <c r="I17" s="48" t="n">
        <f aca="false">SUM(I77,I137)</f>
        <v>11330</v>
      </c>
      <c r="J17" s="48" t="n">
        <f aca="false">SUM(J77,J137)</f>
        <v>17547</v>
      </c>
      <c r="K17" s="48" t="n">
        <f aca="false">SUM(K77,K137)</f>
        <v>12777</v>
      </c>
      <c r="L17" s="48" t="n">
        <f aca="false">SUM(L77,L137)</f>
        <v>12524</v>
      </c>
      <c r="M17" s="48" t="n">
        <f aca="false">SUM(M77,M137)</f>
        <v>14418</v>
      </c>
      <c r="N17" s="48" t="n">
        <f aca="false">SUM(N77,N137)</f>
        <v>15644</v>
      </c>
      <c r="O17" s="48" t="n">
        <f aca="false">SUM(O77,O137)</f>
        <v>12934</v>
      </c>
      <c r="P17" s="48" t="n">
        <f aca="false">SUM(P77,P137)</f>
        <v>8784</v>
      </c>
      <c r="Q17" s="48" t="n">
        <f aca="false">SUM(Q77,Q137)</f>
        <v>6468</v>
      </c>
      <c r="R17" s="48" t="n">
        <f aca="false">SUM(R77,R137)</f>
        <v>5118</v>
      </c>
      <c r="S17" s="48" t="n">
        <f aca="false">SUM(S77,S137)</f>
        <v>4680</v>
      </c>
      <c r="T17" s="48" t="n">
        <f aca="false">SUM(T77,T137)</f>
        <v>3683</v>
      </c>
      <c r="U17" s="48" t="n">
        <f aca="false">SUM(U77,U137)</f>
        <v>2080</v>
      </c>
      <c r="V17" s="48" t="n">
        <f aca="false">SUM(V77,V137)</f>
        <v>1197</v>
      </c>
      <c r="W17" s="48" t="n">
        <f aca="false">SUM(W77,W137)</f>
        <v>1119</v>
      </c>
      <c r="X17" s="48" t="n">
        <f aca="false">SUM(X77,X137)</f>
        <v>4287</v>
      </c>
      <c r="Y17" s="48" t="n">
        <f aca="false">SUM(Y77,Y137)</f>
        <v>557</v>
      </c>
      <c r="AA17" s="49" t="s">
        <v>47</v>
      </c>
    </row>
    <row r="18" s="41" customFormat="true" ht="21.75" hidden="false" customHeight="true" outlineLevel="0" collapsed="false">
      <c r="A18" s="43" t="s">
        <v>48</v>
      </c>
      <c r="E18" s="37" t="n">
        <f aca="false">SUM(E78,E138)</f>
        <v>24173</v>
      </c>
      <c r="F18" s="37" t="n">
        <f aca="false">SUM(F78,F138)</f>
        <v>1643</v>
      </c>
      <c r="G18" s="37" t="n">
        <f aca="false">SUM(G78,G138)</f>
        <v>1782</v>
      </c>
      <c r="H18" s="37" t="n">
        <f aca="false">SUM(H78,H138)</f>
        <v>1899</v>
      </c>
      <c r="I18" s="37" t="n">
        <f aca="false">SUM(I78,I138)</f>
        <v>1860</v>
      </c>
      <c r="J18" s="37" t="n">
        <f aca="false">SUM(J78,J138)</f>
        <v>2005</v>
      </c>
      <c r="K18" s="37" t="n">
        <f aca="false">SUM(K78,K138)</f>
        <v>2218</v>
      </c>
      <c r="L18" s="37" t="n">
        <f aca="false">SUM(L78,L138)</f>
        <v>2403</v>
      </c>
      <c r="M18" s="37" t="n">
        <f aca="false">SUM(M78,M138)</f>
        <v>2199</v>
      </c>
      <c r="N18" s="37" t="n">
        <f aca="false">SUM(N78,N138)</f>
        <v>1892</v>
      </c>
      <c r="O18" s="37" t="n">
        <f aca="false">SUM(O78,O138)</f>
        <v>1586</v>
      </c>
      <c r="P18" s="37" t="n">
        <f aca="false">SUM(P78,P138)</f>
        <v>1205</v>
      </c>
      <c r="Q18" s="37" t="n">
        <f aca="false">SUM(Q78,Q138)</f>
        <v>850</v>
      </c>
      <c r="R18" s="37" t="n">
        <f aca="false">SUM(R78,R138)</f>
        <v>682</v>
      </c>
      <c r="S18" s="37" t="n">
        <f aca="false">SUM(S78,S138)</f>
        <v>580</v>
      </c>
      <c r="T18" s="37" t="n">
        <f aca="false">SUM(T78,T138)</f>
        <v>428</v>
      </c>
      <c r="U18" s="37" t="n">
        <f aca="false">SUM(U78,U138)</f>
        <v>248</v>
      </c>
      <c r="V18" s="37" t="n">
        <f aca="false">SUM(V78,V138)</f>
        <v>145</v>
      </c>
      <c r="W18" s="37" t="n">
        <f aca="false">SUM(W78,W138)</f>
        <v>101</v>
      </c>
      <c r="X18" s="37" t="n">
        <f aca="false">SUM(X78,X138)</f>
        <v>320</v>
      </c>
      <c r="Y18" s="37" t="n">
        <f aca="false">SUM(Y78,Y138)</f>
        <v>127</v>
      </c>
      <c r="Z18" s="44" t="s">
        <v>49</v>
      </c>
    </row>
    <row r="19" s="41" customFormat="true" ht="21.75" hidden="false" customHeight="true" outlineLevel="0" collapsed="false">
      <c r="A19" s="43" t="s">
        <v>50</v>
      </c>
      <c r="E19" s="37" t="n">
        <f aca="false">SUM(E79,E139)</f>
        <v>86151</v>
      </c>
      <c r="F19" s="37" t="n">
        <f aca="false">SUM(F79,F139)</f>
        <v>5106</v>
      </c>
      <c r="G19" s="37" t="n">
        <f aca="false">SUM(G79,G139)</f>
        <v>6094</v>
      </c>
      <c r="H19" s="37" t="n">
        <f aca="false">SUM(H79,H139)</f>
        <v>6189</v>
      </c>
      <c r="I19" s="37" t="n">
        <f aca="false">SUM(I79,I139)</f>
        <v>5816</v>
      </c>
      <c r="J19" s="37" t="n">
        <f aca="false">SUM(J79,J139)</f>
        <v>6188</v>
      </c>
      <c r="K19" s="37" t="n">
        <f aca="false">SUM(K79,K139)</f>
        <v>6909</v>
      </c>
      <c r="L19" s="37" t="n">
        <f aca="false">SUM(L79,L139)</f>
        <v>7323</v>
      </c>
      <c r="M19" s="37" t="n">
        <f aca="false">SUM(M79,M139)</f>
        <v>8329</v>
      </c>
      <c r="N19" s="37" t="n">
        <f aca="false">SUM(N79,N139)</f>
        <v>7454</v>
      </c>
      <c r="O19" s="37" t="n">
        <f aca="false">SUM(O79,O139)</f>
        <v>6050</v>
      </c>
      <c r="P19" s="37" t="n">
        <f aca="false">SUM(P79,P139)</f>
        <v>5000</v>
      </c>
      <c r="Q19" s="37" t="n">
        <f aca="false">SUM(Q79,Q139)</f>
        <v>3569</v>
      </c>
      <c r="R19" s="37" t="n">
        <f aca="false">SUM(R79,R139)</f>
        <v>3099</v>
      </c>
      <c r="S19" s="37" t="n">
        <f aca="false">SUM(S79,S139)</f>
        <v>2785</v>
      </c>
      <c r="T19" s="37" t="n">
        <f aca="false">SUM(T79,T139)</f>
        <v>2227</v>
      </c>
      <c r="U19" s="37" t="n">
        <f aca="false">SUM(U79,U139)</f>
        <v>1362</v>
      </c>
      <c r="V19" s="37" t="n">
        <f aca="false">SUM(V79,V139)</f>
        <v>738</v>
      </c>
      <c r="W19" s="37" t="n">
        <f aca="false">SUM(W79,W139)</f>
        <v>688</v>
      </c>
      <c r="X19" s="37" t="n">
        <f aca="false">SUM(X79,X139)</f>
        <v>921</v>
      </c>
      <c r="Y19" s="37" t="n">
        <f aca="false">SUM(Y79,Y139)</f>
        <v>304</v>
      </c>
      <c r="Z19" s="51" t="s">
        <v>51</v>
      </c>
    </row>
    <row r="20" s="47" customFormat="true" ht="21.75" hidden="false" customHeight="true" outlineLevel="0" collapsed="false">
      <c r="A20" s="45"/>
      <c r="B20" s="50" t="s">
        <v>52</v>
      </c>
      <c r="E20" s="48" t="n">
        <f aca="false">SUM(E80,E140)</f>
        <v>7103</v>
      </c>
      <c r="F20" s="48" t="n">
        <f aca="false">SUM(F80,F140)</f>
        <v>400</v>
      </c>
      <c r="G20" s="48" t="n">
        <f aca="false">SUM(G80,G140)</f>
        <v>477</v>
      </c>
      <c r="H20" s="48" t="n">
        <f aca="false">SUM(H80,H140)</f>
        <v>490</v>
      </c>
      <c r="I20" s="48" t="n">
        <f aca="false">SUM(I80,I140)</f>
        <v>483</v>
      </c>
      <c r="J20" s="48" t="n">
        <f aca="false">SUM(J80,J140)</f>
        <v>514</v>
      </c>
      <c r="K20" s="48" t="n">
        <f aca="false">SUM(K80,K140)</f>
        <v>590</v>
      </c>
      <c r="L20" s="48" t="n">
        <f aca="false">SUM(L80,L140)</f>
        <v>543</v>
      </c>
      <c r="M20" s="48" t="n">
        <f aca="false">SUM(M80,M140)</f>
        <v>618</v>
      </c>
      <c r="N20" s="48" t="n">
        <f aca="false">SUM(N80,N140)</f>
        <v>574</v>
      </c>
      <c r="O20" s="48" t="n">
        <f aca="false">SUM(O80,O140)</f>
        <v>526</v>
      </c>
      <c r="P20" s="48" t="n">
        <f aca="false">SUM(P80,P140)</f>
        <v>479</v>
      </c>
      <c r="Q20" s="48" t="n">
        <f aca="false">SUM(Q80,Q140)</f>
        <v>332</v>
      </c>
      <c r="R20" s="48" t="n">
        <f aca="false">SUM(R80,R140)</f>
        <v>265</v>
      </c>
      <c r="S20" s="48" t="n">
        <f aca="false">SUM(S80,S140)</f>
        <v>247</v>
      </c>
      <c r="T20" s="48" t="n">
        <f aca="false">SUM(T80,T140)</f>
        <v>195</v>
      </c>
      <c r="U20" s="48" t="n">
        <f aca="false">SUM(U80,U140)</f>
        <v>127</v>
      </c>
      <c r="V20" s="48" t="n">
        <f aca="false">SUM(V80,V140)</f>
        <v>68</v>
      </c>
      <c r="W20" s="48" t="n">
        <f aca="false">SUM(W80,W140)</f>
        <v>43</v>
      </c>
      <c r="X20" s="48" t="n">
        <f aca="false">SUM(X80,X140)</f>
        <v>74</v>
      </c>
      <c r="Y20" s="48" t="n">
        <f aca="false">SUM(Y80,Y140)</f>
        <v>58</v>
      </c>
      <c r="AA20" s="49" t="s">
        <v>53</v>
      </c>
    </row>
    <row r="21" s="47" customFormat="true" ht="21.75" hidden="false" customHeight="true" outlineLevel="0" collapsed="false">
      <c r="A21" s="45"/>
      <c r="B21" s="50" t="s">
        <v>37</v>
      </c>
      <c r="E21" s="48" t="n">
        <f aca="false">SUM(E81,E141)</f>
        <v>79048</v>
      </c>
      <c r="F21" s="48" t="n">
        <f aca="false">SUM(F81,F141)</f>
        <v>4706</v>
      </c>
      <c r="G21" s="48" t="n">
        <f aca="false">SUM(G81,G141)</f>
        <v>5617</v>
      </c>
      <c r="H21" s="48" t="n">
        <f aca="false">SUM(H81,H141)</f>
        <v>5699</v>
      </c>
      <c r="I21" s="48" t="n">
        <f aca="false">SUM(I81,I141)</f>
        <v>5333</v>
      </c>
      <c r="J21" s="48" t="n">
        <f aca="false">SUM(J81,J141)</f>
        <v>5674</v>
      </c>
      <c r="K21" s="48" t="n">
        <f aca="false">SUM(K81,K141)</f>
        <v>6319</v>
      </c>
      <c r="L21" s="48" t="n">
        <f aca="false">SUM(L81,L141)</f>
        <v>6780</v>
      </c>
      <c r="M21" s="48" t="n">
        <f aca="false">SUM(M81,M141)</f>
        <v>7711</v>
      </c>
      <c r="N21" s="48" t="n">
        <f aca="false">SUM(N81,N141)</f>
        <v>6880</v>
      </c>
      <c r="O21" s="48" t="n">
        <f aca="false">SUM(O81,O141)</f>
        <v>5524</v>
      </c>
      <c r="P21" s="48" t="n">
        <f aca="false">SUM(P81,P141)</f>
        <v>4521</v>
      </c>
      <c r="Q21" s="48" t="n">
        <f aca="false">SUM(Q81,Q141)</f>
        <v>3237</v>
      </c>
      <c r="R21" s="48" t="n">
        <f aca="false">SUM(R81,R141)</f>
        <v>2834</v>
      </c>
      <c r="S21" s="48" t="n">
        <f aca="false">SUM(S81,S141)</f>
        <v>2538</v>
      </c>
      <c r="T21" s="48" t="n">
        <f aca="false">SUM(T81,T141)</f>
        <v>2032</v>
      </c>
      <c r="U21" s="48" t="n">
        <f aca="false">SUM(U81,U141)</f>
        <v>1235</v>
      </c>
      <c r="V21" s="48" t="n">
        <f aca="false">SUM(V81,V141)</f>
        <v>670</v>
      </c>
      <c r="W21" s="48" t="n">
        <f aca="false">SUM(W81,W141)</f>
        <v>645</v>
      </c>
      <c r="X21" s="48" t="n">
        <f aca="false">SUM(X81,X141)</f>
        <v>847</v>
      </c>
      <c r="Y21" s="48" t="n">
        <f aca="false">SUM(Y81,Y141)</f>
        <v>246</v>
      </c>
      <c r="AA21" s="49" t="s">
        <v>38</v>
      </c>
    </row>
    <row r="22" s="41" customFormat="true" ht="21.75" hidden="false" customHeight="true" outlineLevel="0" collapsed="false">
      <c r="A22" s="43" t="s">
        <v>54</v>
      </c>
      <c r="E22" s="37" t="n">
        <f aca="false">SUM(E82,E142)</f>
        <v>88130</v>
      </c>
      <c r="F22" s="37" t="n">
        <f aca="false">SUM(F82,F142)</f>
        <v>6060</v>
      </c>
      <c r="G22" s="37" t="n">
        <f aca="false">SUM(G82,G142)</f>
        <v>6770</v>
      </c>
      <c r="H22" s="37" t="n">
        <f aca="false">SUM(H82,H142)</f>
        <v>6758</v>
      </c>
      <c r="I22" s="37" t="n">
        <f aca="false">SUM(I82,I142)</f>
        <v>6434</v>
      </c>
      <c r="J22" s="37" t="n">
        <f aca="false">SUM(J82,J142)</f>
        <v>7173</v>
      </c>
      <c r="K22" s="37" t="n">
        <f aca="false">SUM(K82,K142)</f>
        <v>7914</v>
      </c>
      <c r="L22" s="37" t="n">
        <f aca="false">SUM(L82,L142)</f>
        <v>7865</v>
      </c>
      <c r="M22" s="37" t="n">
        <f aca="false">SUM(M82,M142)</f>
        <v>8035</v>
      </c>
      <c r="N22" s="37" t="n">
        <f aca="false">SUM(N82,N142)</f>
        <v>7350</v>
      </c>
      <c r="O22" s="37" t="n">
        <f aca="false">SUM(O82,O142)</f>
        <v>6024</v>
      </c>
      <c r="P22" s="37" t="n">
        <f aca="false">SUM(P82,P142)</f>
        <v>4700</v>
      </c>
      <c r="Q22" s="37" t="n">
        <f aca="false">SUM(Q82,Q142)</f>
        <v>3430</v>
      </c>
      <c r="R22" s="37" t="n">
        <f aca="false">SUM(R82,R142)</f>
        <v>2755</v>
      </c>
      <c r="S22" s="37" t="n">
        <f aca="false">SUM(S82,S142)</f>
        <v>2510</v>
      </c>
      <c r="T22" s="37" t="n">
        <f aca="false">SUM(T82,T142)</f>
        <v>1696</v>
      </c>
      <c r="U22" s="37" t="n">
        <f aca="false">SUM(U82,U142)</f>
        <v>1039</v>
      </c>
      <c r="V22" s="37" t="n">
        <f aca="false">SUM(V82,V142)</f>
        <v>531</v>
      </c>
      <c r="W22" s="37" t="n">
        <f aca="false">SUM(W82,W142)</f>
        <v>462</v>
      </c>
      <c r="X22" s="37" t="n">
        <f aca="false">SUM(X82,X142)</f>
        <v>464</v>
      </c>
      <c r="Y22" s="37" t="n">
        <f aca="false">SUM(Y82,Y142)</f>
        <v>160</v>
      </c>
      <c r="Z22" s="44" t="s">
        <v>55</v>
      </c>
    </row>
    <row r="23" s="47" customFormat="true" ht="21.75" hidden="false" customHeight="true" outlineLevel="0" collapsed="false">
      <c r="A23" s="45"/>
      <c r="B23" s="50" t="s">
        <v>56</v>
      </c>
      <c r="E23" s="48" t="n">
        <f aca="false">SUM(E83,E143)</f>
        <v>16704</v>
      </c>
      <c r="F23" s="48" t="n">
        <f aca="false">SUM(F83,F143)</f>
        <v>1071</v>
      </c>
      <c r="G23" s="48" t="n">
        <f aca="false">SUM(G83,G143)</f>
        <v>1159</v>
      </c>
      <c r="H23" s="48" t="n">
        <f aca="false">SUM(H83,H143)</f>
        <v>1277</v>
      </c>
      <c r="I23" s="48" t="n">
        <f aca="false">SUM(I83,I143)</f>
        <v>1342</v>
      </c>
      <c r="J23" s="48" t="n">
        <f aca="false">SUM(J83,J143)</f>
        <v>1360</v>
      </c>
      <c r="K23" s="48" t="n">
        <f aca="false">SUM(K83,K143)</f>
        <v>1447</v>
      </c>
      <c r="L23" s="48" t="n">
        <f aca="false">SUM(L83,L143)</f>
        <v>1366</v>
      </c>
      <c r="M23" s="48" t="n">
        <f aca="false">SUM(M83,M143)</f>
        <v>1405</v>
      </c>
      <c r="N23" s="48" t="n">
        <f aca="false">SUM(N83,N143)</f>
        <v>1517</v>
      </c>
      <c r="O23" s="48" t="n">
        <f aca="false">SUM(O83,O143)</f>
        <v>1266</v>
      </c>
      <c r="P23" s="48" t="n">
        <f aca="false">SUM(P83,P143)</f>
        <v>925</v>
      </c>
      <c r="Q23" s="48" t="n">
        <f aca="false">SUM(Q83,Q143)</f>
        <v>664</v>
      </c>
      <c r="R23" s="48" t="n">
        <f aca="false">SUM(R83,R143)</f>
        <v>516</v>
      </c>
      <c r="S23" s="48" t="n">
        <f aca="false">SUM(S83,S143)</f>
        <v>474</v>
      </c>
      <c r="T23" s="48" t="n">
        <f aca="false">SUM(T83,T143)</f>
        <v>324</v>
      </c>
      <c r="U23" s="48" t="n">
        <f aca="false">SUM(U83,U143)</f>
        <v>199</v>
      </c>
      <c r="V23" s="48" t="n">
        <f aca="false">SUM(V83,V143)</f>
        <v>85</v>
      </c>
      <c r="W23" s="48" t="n">
        <f aca="false">SUM(W83,W143)</f>
        <v>63</v>
      </c>
      <c r="X23" s="48" t="n">
        <f aca="false">SUM(X83,X143)</f>
        <v>157</v>
      </c>
      <c r="Y23" s="48" t="n">
        <f aca="false">SUM(Y83,Y143)</f>
        <v>87</v>
      </c>
      <c r="AA23" s="49" t="s">
        <v>57</v>
      </c>
    </row>
    <row r="24" s="47" customFormat="true" ht="21.75" hidden="false" customHeight="true" outlineLevel="0" collapsed="false">
      <c r="A24" s="45"/>
      <c r="B24" s="50" t="s">
        <v>37</v>
      </c>
      <c r="E24" s="48" t="n">
        <f aca="false">SUM(E84,E144)</f>
        <v>71426</v>
      </c>
      <c r="F24" s="48" t="n">
        <f aca="false">SUM(F84,F144)</f>
        <v>4989</v>
      </c>
      <c r="G24" s="48" t="n">
        <f aca="false">SUM(G84,G144)</f>
        <v>5611</v>
      </c>
      <c r="H24" s="48" t="n">
        <f aca="false">SUM(H84,H144)</f>
        <v>5481</v>
      </c>
      <c r="I24" s="48" t="n">
        <f aca="false">SUM(I84,I144)</f>
        <v>5092</v>
      </c>
      <c r="J24" s="48" t="n">
        <f aca="false">SUM(J84,J144)</f>
        <v>5813</v>
      </c>
      <c r="K24" s="48" t="n">
        <f aca="false">SUM(K84,K144)</f>
        <v>6467</v>
      </c>
      <c r="L24" s="48" t="n">
        <f aca="false">SUM(L84,L144)</f>
        <v>6499</v>
      </c>
      <c r="M24" s="48" t="n">
        <f aca="false">SUM(M84,M144)</f>
        <v>6630</v>
      </c>
      <c r="N24" s="48" t="n">
        <f aca="false">SUM(N84,N144)</f>
        <v>5833</v>
      </c>
      <c r="O24" s="48" t="n">
        <f aca="false">SUM(O84,O144)</f>
        <v>4758</v>
      </c>
      <c r="P24" s="48" t="n">
        <f aca="false">SUM(P84,P144)</f>
        <v>3775</v>
      </c>
      <c r="Q24" s="48" t="n">
        <f aca="false">SUM(Q84,Q144)</f>
        <v>2766</v>
      </c>
      <c r="R24" s="48" t="n">
        <f aca="false">SUM(R84,R144)</f>
        <v>2239</v>
      </c>
      <c r="S24" s="48" t="n">
        <f aca="false">SUM(S84,S144)</f>
        <v>2036</v>
      </c>
      <c r="T24" s="48" t="n">
        <f aca="false">SUM(T84,T144)</f>
        <v>1372</v>
      </c>
      <c r="U24" s="48" t="n">
        <f aca="false">SUM(U84,U144)</f>
        <v>840</v>
      </c>
      <c r="V24" s="48" t="n">
        <f aca="false">SUM(V84,V144)</f>
        <v>446</v>
      </c>
      <c r="W24" s="48" t="n">
        <f aca="false">SUM(W84,W144)</f>
        <v>399</v>
      </c>
      <c r="X24" s="48" t="n">
        <f aca="false">SUM(X84,X144)</f>
        <v>307</v>
      </c>
      <c r="Y24" s="48" t="n">
        <f aca="false">SUM(Y84,Y144)</f>
        <v>73</v>
      </c>
      <c r="AA24" s="49" t="s">
        <v>47</v>
      </c>
    </row>
    <row r="25" s="41" customFormat="true" ht="21.75" hidden="false" customHeight="true" outlineLevel="0" collapsed="false">
      <c r="A25" s="43" t="s">
        <v>58</v>
      </c>
      <c r="E25" s="37" t="n">
        <f aca="false">SUM(E85,E145)</f>
        <v>50661</v>
      </c>
      <c r="F25" s="37" t="n">
        <f aca="false">SUM(F85,F145)</f>
        <v>2703</v>
      </c>
      <c r="G25" s="37" t="n">
        <f aca="false">SUM(G85,G145)</f>
        <v>3282</v>
      </c>
      <c r="H25" s="37" t="n">
        <f aca="false">SUM(H85,H145)</f>
        <v>3197</v>
      </c>
      <c r="I25" s="37" t="n">
        <f aca="false">SUM(I85,I145)</f>
        <v>3321</v>
      </c>
      <c r="J25" s="37" t="n">
        <f aca="false">SUM(J85,J145)</f>
        <v>3883</v>
      </c>
      <c r="K25" s="37" t="n">
        <f aca="false">SUM(K85,K145)</f>
        <v>4043</v>
      </c>
      <c r="L25" s="37" t="n">
        <f aca="false">SUM(L85,L145)</f>
        <v>3953</v>
      </c>
      <c r="M25" s="37" t="n">
        <f aca="false">SUM(M85,M145)</f>
        <v>4373</v>
      </c>
      <c r="N25" s="37" t="n">
        <f aca="false">SUM(N85,N145)</f>
        <v>4441</v>
      </c>
      <c r="O25" s="37" t="n">
        <f aca="false">SUM(O85,O145)</f>
        <v>3780</v>
      </c>
      <c r="P25" s="37" t="n">
        <f aca="false">SUM(P85,P145)</f>
        <v>3062</v>
      </c>
      <c r="Q25" s="37" t="n">
        <f aca="false">SUM(Q85,Q145)</f>
        <v>2391</v>
      </c>
      <c r="R25" s="37" t="n">
        <f aca="false">SUM(R85,R145)</f>
        <v>1923</v>
      </c>
      <c r="S25" s="37" t="n">
        <f aca="false">SUM(S85,S145)</f>
        <v>1926</v>
      </c>
      <c r="T25" s="37" t="n">
        <f aca="false">SUM(T85,T145)</f>
        <v>1396</v>
      </c>
      <c r="U25" s="37" t="n">
        <f aca="false">SUM(U85,U145)</f>
        <v>942</v>
      </c>
      <c r="V25" s="37" t="n">
        <f aca="false">SUM(V85,V145)</f>
        <v>586</v>
      </c>
      <c r="W25" s="37" t="n">
        <f aca="false">SUM(W85,W145)</f>
        <v>418</v>
      </c>
      <c r="X25" s="37" t="n">
        <f aca="false">SUM(X85,X145)</f>
        <v>916</v>
      </c>
      <c r="Y25" s="37" t="n">
        <f aca="false">SUM(Y85,Y145)</f>
        <v>125</v>
      </c>
      <c r="Z25" s="44" t="s">
        <v>59</v>
      </c>
    </row>
    <row r="26" s="47" customFormat="true" ht="21.75" hidden="false" customHeight="true" outlineLevel="0" collapsed="false">
      <c r="A26" s="45"/>
      <c r="B26" s="50" t="s">
        <v>60</v>
      </c>
      <c r="E26" s="48" t="n">
        <f aca="false">SUM(E86,E146)</f>
        <v>2267</v>
      </c>
      <c r="F26" s="48" t="n">
        <f aca="false">SUM(F86,F146)</f>
        <v>105</v>
      </c>
      <c r="G26" s="48" t="n">
        <f aca="false">SUM(G86,G146)</f>
        <v>152</v>
      </c>
      <c r="H26" s="48" t="n">
        <f aca="false">SUM(H86,H146)</f>
        <v>120</v>
      </c>
      <c r="I26" s="48" t="n">
        <f aca="false">SUM(I86,I146)</f>
        <v>143</v>
      </c>
      <c r="J26" s="48" t="n">
        <f aca="false">SUM(J86,J146)</f>
        <v>172</v>
      </c>
      <c r="K26" s="48" t="n">
        <f aca="false">SUM(K86,K146)</f>
        <v>188</v>
      </c>
      <c r="L26" s="48" t="n">
        <f aca="false">SUM(L86,L146)</f>
        <v>188</v>
      </c>
      <c r="M26" s="48" t="n">
        <f aca="false">SUM(M86,M146)</f>
        <v>178</v>
      </c>
      <c r="N26" s="48" t="n">
        <f aca="false">SUM(N86,N146)</f>
        <v>205</v>
      </c>
      <c r="O26" s="48" t="n">
        <f aca="false">SUM(O86,O146)</f>
        <v>185</v>
      </c>
      <c r="P26" s="48" t="n">
        <f aca="false">SUM(P86,P146)</f>
        <v>139</v>
      </c>
      <c r="Q26" s="48" t="n">
        <f aca="false">SUM(Q86,Q146)</f>
        <v>113</v>
      </c>
      <c r="R26" s="48" t="n">
        <f aca="false">SUM(R86,R146)</f>
        <v>74</v>
      </c>
      <c r="S26" s="48" t="n">
        <f aca="false">SUM(S86,S146)</f>
        <v>84</v>
      </c>
      <c r="T26" s="48" t="n">
        <f aca="false">SUM(T86,T146)</f>
        <v>73</v>
      </c>
      <c r="U26" s="48" t="n">
        <f aca="false">SUM(U86,U146)</f>
        <v>40</v>
      </c>
      <c r="V26" s="48" t="n">
        <f aca="false">SUM(V86,V146)</f>
        <v>22</v>
      </c>
      <c r="W26" s="48" t="n">
        <f aca="false">SUM(W86,W146)</f>
        <v>14</v>
      </c>
      <c r="X26" s="48" t="n">
        <f aca="false">SUM(X86,X146)</f>
        <v>59</v>
      </c>
      <c r="Y26" s="48" t="n">
        <f aca="false">SUM(Y86,Y146)</f>
        <v>13</v>
      </c>
      <c r="AA26" s="49" t="s">
        <v>61</v>
      </c>
      <c r="AD26" s="49"/>
    </row>
    <row r="27" s="47" customFormat="true" ht="21.75" hidden="false" customHeight="true" outlineLevel="0" collapsed="false">
      <c r="A27" s="45"/>
      <c r="B27" s="50" t="s">
        <v>62</v>
      </c>
      <c r="E27" s="48" t="n">
        <f aca="false">SUM(E87,E147)</f>
        <v>2461</v>
      </c>
      <c r="F27" s="48" t="n">
        <f aca="false">SUM(F87,F147)</f>
        <v>102</v>
      </c>
      <c r="G27" s="48" t="n">
        <f aca="false">SUM(G87,G147)</f>
        <v>163</v>
      </c>
      <c r="H27" s="48" t="n">
        <f aca="false">SUM(H87,H147)</f>
        <v>151</v>
      </c>
      <c r="I27" s="48" t="n">
        <f aca="false">SUM(I87,I147)</f>
        <v>162</v>
      </c>
      <c r="J27" s="48" t="n">
        <f aca="false">SUM(J87,J147)</f>
        <v>167</v>
      </c>
      <c r="K27" s="48" t="n">
        <f aca="false">SUM(K87,K147)</f>
        <v>196</v>
      </c>
      <c r="L27" s="48" t="n">
        <f aca="false">SUM(L87,L147)</f>
        <v>172</v>
      </c>
      <c r="M27" s="48" t="n">
        <f aca="false">SUM(M87,M147)</f>
        <v>204</v>
      </c>
      <c r="N27" s="48" t="n">
        <f aca="false">SUM(N87,N147)</f>
        <v>227</v>
      </c>
      <c r="O27" s="48" t="n">
        <f aca="false">SUM(O87,O147)</f>
        <v>193</v>
      </c>
      <c r="P27" s="48" t="n">
        <f aca="false">SUM(P87,P147)</f>
        <v>170</v>
      </c>
      <c r="Q27" s="48" t="n">
        <f aca="false">SUM(Q87,Q147)</f>
        <v>129</v>
      </c>
      <c r="R27" s="48" t="n">
        <f aca="false">SUM(R87,R147)</f>
        <v>114</v>
      </c>
      <c r="S27" s="48" t="n">
        <f aca="false">SUM(S87,S147)</f>
        <v>96</v>
      </c>
      <c r="T27" s="48" t="n">
        <f aca="false">SUM(T87,T147)</f>
        <v>63</v>
      </c>
      <c r="U27" s="48" t="n">
        <f aca="false">SUM(U87,U147)</f>
        <v>50</v>
      </c>
      <c r="V27" s="48" t="n">
        <f aca="false">SUM(V87,V147)</f>
        <v>29</v>
      </c>
      <c r="W27" s="48" t="n">
        <f aca="false">SUM(W87,W147)</f>
        <v>24</v>
      </c>
      <c r="X27" s="48" t="n">
        <f aca="false">SUM(X87,X147)</f>
        <v>32</v>
      </c>
      <c r="Y27" s="48" t="n">
        <f aca="false">SUM(Y87,Y147)</f>
        <v>17</v>
      </c>
      <c r="AA27" s="49" t="s">
        <v>63</v>
      </c>
    </row>
    <row r="28" s="47" customFormat="true" ht="21.75" hidden="false" customHeight="true" outlineLevel="0" collapsed="false">
      <c r="A28" s="45"/>
      <c r="B28" s="50" t="s">
        <v>37</v>
      </c>
      <c r="E28" s="48" t="n">
        <f aca="false">SUM(E88,E148)</f>
        <v>45933</v>
      </c>
      <c r="F28" s="48" t="n">
        <f aca="false">SUM(F88,F148)</f>
        <v>2496</v>
      </c>
      <c r="G28" s="48" t="n">
        <f aca="false">SUM(G88,G148)</f>
        <v>2967</v>
      </c>
      <c r="H28" s="48" t="n">
        <f aca="false">SUM(H88,H148)</f>
        <v>2926</v>
      </c>
      <c r="I28" s="48" t="n">
        <f aca="false">SUM(I88,I148)</f>
        <v>3016</v>
      </c>
      <c r="J28" s="48" t="n">
        <f aca="false">SUM(J88,J148)</f>
        <v>3544</v>
      </c>
      <c r="K28" s="48" t="n">
        <f aca="false">SUM(K88,K148)</f>
        <v>3659</v>
      </c>
      <c r="L28" s="48" t="n">
        <f aca="false">SUM(L88,L148)</f>
        <v>3593</v>
      </c>
      <c r="M28" s="48" t="n">
        <f aca="false">SUM(M88,M148)</f>
        <v>3991</v>
      </c>
      <c r="N28" s="48" t="n">
        <f aca="false">SUM(N88,N148)</f>
        <v>4009</v>
      </c>
      <c r="O28" s="48" t="n">
        <f aca="false">SUM(O88,O148)</f>
        <v>3402</v>
      </c>
      <c r="P28" s="48" t="n">
        <f aca="false">SUM(P88,P148)</f>
        <v>2753</v>
      </c>
      <c r="Q28" s="48" t="n">
        <f aca="false">SUM(Q88,Q148)</f>
        <v>2149</v>
      </c>
      <c r="R28" s="48" t="n">
        <f aca="false">SUM(R88,R148)</f>
        <v>1735</v>
      </c>
      <c r="S28" s="48" t="n">
        <f aca="false">SUM(S88,S148)</f>
        <v>1746</v>
      </c>
      <c r="T28" s="48" t="n">
        <f aca="false">SUM(T88,T148)</f>
        <v>1260</v>
      </c>
      <c r="U28" s="48" t="n">
        <f aca="false">SUM(U88,U148)</f>
        <v>852</v>
      </c>
      <c r="V28" s="48" t="n">
        <f aca="false">SUM(V88,V148)</f>
        <v>535</v>
      </c>
      <c r="W28" s="48" t="n">
        <f aca="false">SUM(W88,W148)</f>
        <v>380</v>
      </c>
      <c r="X28" s="48" t="n">
        <f aca="false">SUM(X88,X148)</f>
        <v>825</v>
      </c>
      <c r="Y28" s="48" t="n">
        <f aca="false">SUM(Y88,Y148)</f>
        <v>95</v>
      </c>
      <c r="AA28" s="49" t="s">
        <v>38</v>
      </c>
    </row>
    <row r="29" s="47" customFormat="true" ht="18" hidden="false" customHeight="true" outlineLevel="0" collapsed="false">
      <c r="A29" s="45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AA29" s="49"/>
    </row>
    <row r="30" s="4" customFormat="true" ht="20.25" hidden="false" customHeight="true" outlineLevel="0" collapsed="false">
      <c r="A30" s="3"/>
      <c r="B30" s="6" t="s">
        <v>64</v>
      </c>
      <c r="C30" s="5" t="n">
        <v>1.3</v>
      </c>
      <c r="D30" s="6" t="s">
        <v>65</v>
      </c>
    </row>
    <row r="31" s="8" customFormat="true" ht="18" hidden="false" customHeight="true" outlineLevel="0" collapsed="false">
      <c r="A31" s="7"/>
      <c r="B31" s="8" t="s">
        <v>66</v>
      </c>
      <c r="C31" s="5" t="n">
        <v>1.3</v>
      </c>
      <c r="D31" s="8" t="s">
        <v>67</v>
      </c>
    </row>
    <row r="32" customFormat="false" ht="1.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X32" s="1"/>
      <c r="Y32" s="1"/>
      <c r="Z32" s="1"/>
    </row>
    <row r="33" s="14" customFormat="true" ht="18" hidden="false" customHeight="true" outlineLevel="0" collapsed="false">
      <c r="A33" s="9" t="s">
        <v>2</v>
      </c>
      <c r="B33" s="9"/>
      <c r="C33" s="9"/>
      <c r="D33" s="9"/>
      <c r="E33" s="10"/>
      <c r="F33" s="11" t="s">
        <v>3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2" t="s">
        <v>4</v>
      </c>
      <c r="AA33" s="12"/>
      <c r="AB33" s="13"/>
    </row>
    <row r="34" s="14" customFormat="true" ht="15.75" hidden="false" customHeight="true" outlineLevel="0" collapsed="false">
      <c r="A34" s="9"/>
      <c r="B34" s="9"/>
      <c r="C34" s="9"/>
      <c r="D34" s="9"/>
      <c r="E34" s="21"/>
      <c r="F34" s="16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5" t="s">
        <v>5</v>
      </c>
      <c r="X34" s="19" t="s">
        <v>6</v>
      </c>
      <c r="Y34" s="20" t="s">
        <v>7</v>
      </c>
      <c r="Z34" s="12"/>
      <c r="AA34" s="12"/>
      <c r="AB34" s="18"/>
    </row>
    <row r="35" s="14" customFormat="true" ht="14.25" hidden="false" customHeight="true" outlineLevel="0" collapsed="false">
      <c r="A35" s="9"/>
      <c r="B35" s="9"/>
      <c r="C35" s="9"/>
      <c r="D35" s="9"/>
      <c r="E35" s="21" t="s">
        <v>8</v>
      </c>
      <c r="F35" s="16"/>
      <c r="G35" s="21"/>
      <c r="H35" s="16"/>
      <c r="I35" s="21"/>
      <c r="J35" s="16"/>
      <c r="K35" s="21"/>
      <c r="L35" s="16"/>
      <c r="M35" s="21"/>
      <c r="N35" s="16"/>
      <c r="O35" s="21"/>
      <c r="P35" s="16"/>
      <c r="Q35" s="21"/>
      <c r="R35" s="16"/>
      <c r="S35" s="21"/>
      <c r="T35" s="16"/>
      <c r="U35" s="21"/>
      <c r="V35" s="16"/>
      <c r="W35" s="22" t="s">
        <v>9</v>
      </c>
      <c r="X35" s="23" t="s">
        <v>10</v>
      </c>
      <c r="Y35" s="24" t="s">
        <v>11</v>
      </c>
      <c r="Z35" s="12"/>
      <c r="AA35" s="12"/>
      <c r="AB35" s="18"/>
    </row>
    <row r="36" s="14" customFormat="true" ht="12.75" hidden="false" customHeight="true" outlineLevel="0" collapsed="false">
      <c r="A36" s="9"/>
      <c r="B36" s="9"/>
      <c r="C36" s="9"/>
      <c r="D36" s="9"/>
      <c r="E36" s="15" t="s">
        <v>12</v>
      </c>
      <c r="F36" s="16" t="s">
        <v>13</v>
      </c>
      <c r="G36" s="15" t="s">
        <v>14</v>
      </c>
      <c r="H36" s="16" t="s">
        <v>15</v>
      </c>
      <c r="I36" s="15" t="s">
        <v>16</v>
      </c>
      <c r="J36" s="16" t="s">
        <v>17</v>
      </c>
      <c r="K36" s="15" t="s">
        <v>18</v>
      </c>
      <c r="L36" s="16" t="s">
        <v>19</v>
      </c>
      <c r="M36" s="15" t="s">
        <v>20</v>
      </c>
      <c r="N36" s="16" t="s">
        <v>21</v>
      </c>
      <c r="O36" s="15" t="s">
        <v>22</v>
      </c>
      <c r="P36" s="16" t="s">
        <v>23</v>
      </c>
      <c r="Q36" s="15" t="s">
        <v>24</v>
      </c>
      <c r="R36" s="16" t="s">
        <v>25</v>
      </c>
      <c r="S36" s="15" t="s">
        <v>26</v>
      </c>
      <c r="T36" s="16" t="s">
        <v>27</v>
      </c>
      <c r="U36" s="15" t="s">
        <v>28</v>
      </c>
      <c r="V36" s="16" t="s">
        <v>29</v>
      </c>
      <c r="W36" s="25" t="s">
        <v>30</v>
      </c>
      <c r="X36" s="19"/>
      <c r="Y36" s="26" t="s">
        <v>31</v>
      </c>
      <c r="Z36" s="12"/>
      <c r="AA36" s="12"/>
      <c r="AB36" s="18"/>
    </row>
    <row r="37" s="14" customFormat="true" ht="12.75" hidden="false" customHeight="true" outlineLevel="0" collapsed="false">
      <c r="A37" s="9"/>
      <c r="B37" s="9"/>
      <c r="C37" s="9"/>
      <c r="D37" s="9"/>
      <c r="E37" s="21"/>
      <c r="F37" s="16"/>
      <c r="G37" s="27"/>
      <c r="H37" s="18"/>
      <c r="I37" s="27"/>
      <c r="J37" s="18"/>
      <c r="K37" s="27"/>
      <c r="L37" s="18"/>
      <c r="M37" s="27"/>
      <c r="N37" s="18"/>
      <c r="O37" s="27"/>
      <c r="P37" s="18"/>
      <c r="Q37" s="27"/>
      <c r="R37" s="18"/>
      <c r="S37" s="27"/>
      <c r="T37" s="18"/>
      <c r="U37" s="27"/>
      <c r="V37" s="18"/>
      <c r="W37" s="25" t="s">
        <v>32</v>
      </c>
      <c r="X37" s="19"/>
      <c r="Y37" s="26" t="s">
        <v>33</v>
      </c>
      <c r="Z37" s="12"/>
      <c r="AA37" s="12"/>
      <c r="AB37" s="18"/>
    </row>
    <row r="38" s="14" customFormat="true" ht="9.75" hidden="false" customHeight="true" outlineLevel="0" collapsed="false">
      <c r="A38" s="9"/>
      <c r="B38" s="9"/>
      <c r="C38" s="9"/>
      <c r="D38" s="9"/>
      <c r="E38" s="28"/>
      <c r="F38" s="29"/>
      <c r="G38" s="30"/>
      <c r="H38" s="31"/>
      <c r="I38" s="30"/>
      <c r="J38" s="31"/>
      <c r="K38" s="30"/>
      <c r="L38" s="31"/>
      <c r="M38" s="30"/>
      <c r="N38" s="31"/>
      <c r="O38" s="30"/>
      <c r="P38" s="31"/>
      <c r="Q38" s="30"/>
      <c r="R38" s="31"/>
      <c r="S38" s="30"/>
      <c r="T38" s="31"/>
      <c r="U38" s="30"/>
      <c r="V38" s="31"/>
      <c r="W38" s="32"/>
      <c r="X38" s="33"/>
      <c r="Y38" s="34"/>
      <c r="Z38" s="12"/>
      <c r="AA38" s="12"/>
      <c r="AB38" s="31"/>
    </row>
    <row r="39" s="41" customFormat="true" ht="21.75" hidden="false" customHeight="true" outlineLevel="0" collapsed="false">
      <c r="A39" s="43" t="s">
        <v>68</v>
      </c>
      <c r="B39" s="53"/>
      <c r="C39" s="53"/>
      <c r="D39" s="53"/>
      <c r="E39" s="37" t="n">
        <f aca="false">SUM(E100,E159)</f>
        <v>27653</v>
      </c>
      <c r="F39" s="37" t="n">
        <f aca="false">SUM(F100,F159)</f>
        <v>1903</v>
      </c>
      <c r="G39" s="37" t="n">
        <f aca="false">SUM(G100,G159)</f>
        <v>2251</v>
      </c>
      <c r="H39" s="37" t="n">
        <f aca="false">SUM(H100,H159)</f>
        <v>2137</v>
      </c>
      <c r="I39" s="37" t="n">
        <f aca="false">SUM(I100,I159)</f>
        <v>1895</v>
      </c>
      <c r="J39" s="37" t="n">
        <f aca="false">SUM(J100,J159)</f>
        <v>2221</v>
      </c>
      <c r="K39" s="37" t="n">
        <f aca="false">SUM(K100,K159)</f>
        <v>2530</v>
      </c>
      <c r="L39" s="37" t="n">
        <f aca="false">SUM(L100,L159)</f>
        <v>2603</v>
      </c>
      <c r="M39" s="37" t="n">
        <f aca="false">SUM(M100,M159)</f>
        <v>2620</v>
      </c>
      <c r="N39" s="37" t="n">
        <f aca="false">SUM(N100,N159)</f>
        <v>2265</v>
      </c>
      <c r="O39" s="37" t="n">
        <f aca="false">SUM(O100,O159)</f>
        <v>1918</v>
      </c>
      <c r="P39" s="37" t="n">
        <f aca="false">SUM(P100,P159)</f>
        <v>1438</v>
      </c>
      <c r="Q39" s="37" t="n">
        <f aca="false">SUM(Q100,Q159)</f>
        <v>1029</v>
      </c>
      <c r="R39" s="37" t="n">
        <f aca="false">SUM(R100,R159)</f>
        <v>825</v>
      </c>
      <c r="S39" s="37" t="n">
        <f aca="false">SUM(S100,S159)</f>
        <v>742</v>
      </c>
      <c r="T39" s="37" t="n">
        <f aca="false">SUM(T100,T159)</f>
        <v>499</v>
      </c>
      <c r="U39" s="37" t="n">
        <f aca="false">SUM(U100,U159)</f>
        <v>323</v>
      </c>
      <c r="V39" s="37" t="n">
        <f aca="false">SUM(V100,V159)</f>
        <v>170</v>
      </c>
      <c r="W39" s="37" t="n">
        <f aca="false">SUM(W100,W159)</f>
        <v>143</v>
      </c>
      <c r="X39" s="37" t="n">
        <f aca="false">SUM(X100,X159)</f>
        <v>93</v>
      </c>
      <c r="Y39" s="37" t="n">
        <f aca="false">SUM(Y100,Y159)</f>
        <v>48</v>
      </c>
      <c r="Z39" s="44" t="s">
        <v>69</v>
      </c>
      <c r="AA39" s="53"/>
    </row>
    <row r="40" s="47" customFormat="true" ht="21.75" hidden="false" customHeight="true" outlineLevel="0" collapsed="false">
      <c r="A40" s="45"/>
      <c r="B40" s="50" t="s">
        <v>70</v>
      </c>
      <c r="E40" s="48" t="n">
        <f aca="false">SUM(E101,E160)</f>
        <v>3923</v>
      </c>
      <c r="F40" s="48" t="n">
        <f aca="false">SUM(F101,F160)</f>
        <v>261</v>
      </c>
      <c r="G40" s="48" t="n">
        <f aca="false">SUM(G101,G160)</f>
        <v>299</v>
      </c>
      <c r="H40" s="48" t="n">
        <f aca="false">SUM(H101,H160)</f>
        <v>303</v>
      </c>
      <c r="I40" s="48" t="n">
        <f aca="false">SUM(I101,I160)</f>
        <v>236</v>
      </c>
      <c r="J40" s="48" t="n">
        <f aca="false">SUM(J101,J160)</f>
        <v>314</v>
      </c>
      <c r="K40" s="48" t="n">
        <f aca="false">SUM(K101,K160)</f>
        <v>307</v>
      </c>
      <c r="L40" s="48" t="n">
        <f aca="false">SUM(L101,L160)</f>
        <v>336</v>
      </c>
      <c r="M40" s="48" t="n">
        <f aca="false">SUM(M101,M160)</f>
        <v>366</v>
      </c>
      <c r="N40" s="48" t="n">
        <f aca="false">SUM(N101,N160)</f>
        <v>345</v>
      </c>
      <c r="O40" s="48" t="n">
        <f aca="false">SUM(O101,O160)</f>
        <v>303</v>
      </c>
      <c r="P40" s="48" t="n">
        <f aca="false">SUM(P101,P160)</f>
        <v>234</v>
      </c>
      <c r="Q40" s="48" t="n">
        <f aca="false">SUM(Q101,Q160)</f>
        <v>130</v>
      </c>
      <c r="R40" s="48" t="n">
        <f aca="false">SUM(R101,R160)</f>
        <v>125</v>
      </c>
      <c r="S40" s="48" t="n">
        <f aca="false">SUM(S101,S160)</f>
        <v>119</v>
      </c>
      <c r="T40" s="48" t="n">
        <f aca="false">SUM(T101,T160)</f>
        <v>107</v>
      </c>
      <c r="U40" s="48" t="n">
        <f aca="false">SUM(U101,U160)</f>
        <v>55</v>
      </c>
      <c r="V40" s="48" t="n">
        <f aca="false">SUM(V101,V160)</f>
        <v>28</v>
      </c>
      <c r="W40" s="48" t="n">
        <f aca="false">SUM(W101,W160)</f>
        <v>20</v>
      </c>
      <c r="X40" s="48" t="n">
        <f aca="false">SUM(X101,X160)</f>
        <v>22</v>
      </c>
      <c r="Y40" s="48" t="n">
        <f aca="false">SUM(Y101,Y160)</f>
        <v>13</v>
      </c>
      <c r="AA40" s="49" t="s">
        <v>71</v>
      </c>
    </row>
    <row r="41" s="47" customFormat="true" ht="21.75" hidden="false" customHeight="true" outlineLevel="0" collapsed="false">
      <c r="A41" s="45"/>
      <c r="B41" s="50" t="s">
        <v>37</v>
      </c>
      <c r="E41" s="48" t="n">
        <f aca="false">SUM(E102,E161)</f>
        <v>23730</v>
      </c>
      <c r="F41" s="48" t="n">
        <f aca="false">SUM(F102,F161)</f>
        <v>1642</v>
      </c>
      <c r="G41" s="48" t="n">
        <f aca="false">SUM(G102,G161)</f>
        <v>1952</v>
      </c>
      <c r="H41" s="48" t="n">
        <f aca="false">SUM(H102,H161)</f>
        <v>1834</v>
      </c>
      <c r="I41" s="48" t="n">
        <f aca="false">SUM(I102,I161)</f>
        <v>1659</v>
      </c>
      <c r="J41" s="48" t="n">
        <f aca="false">SUM(J102,J161)</f>
        <v>1907</v>
      </c>
      <c r="K41" s="48" t="n">
        <f aca="false">SUM(K102,K161)</f>
        <v>2223</v>
      </c>
      <c r="L41" s="48" t="n">
        <f aca="false">SUM(L102,L161)</f>
        <v>2267</v>
      </c>
      <c r="M41" s="48" t="n">
        <f aca="false">SUM(M102,M161)</f>
        <v>2254</v>
      </c>
      <c r="N41" s="48" t="n">
        <f aca="false">SUM(N102,N161)</f>
        <v>1920</v>
      </c>
      <c r="O41" s="48" t="n">
        <f aca="false">SUM(O102,O161)</f>
        <v>1615</v>
      </c>
      <c r="P41" s="48" t="n">
        <f aca="false">SUM(P102,P161)</f>
        <v>1204</v>
      </c>
      <c r="Q41" s="48" t="n">
        <f aca="false">SUM(Q102,Q161)</f>
        <v>899</v>
      </c>
      <c r="R41" s="48" t="n">
        <f aca="false">SUM(R102,R161)</f>
        <v>700</v>
      </c>
      <c r="S41" s="48" t="n">
        <f aca="false">SUM(S102,S161)</f>
        <v>623</v>
      </c>
      <c r="T41" s="48" t="n">
        <f aca="false">SUM(T102,T161)</f>
        <v>392</v>
      </c>
      <c r="U41" s="48" t="n">
        <f aca="false">SUM(U102,U161)</f>
        <v>268</v>
      </c>
      <c r="V41" s="48" t="n">
        <f aca="false">SUM(V102,V161)</f>
        <v>142</v>
      </c>
      <c r="W41" s="48" t="n">
        <f aca="false">SUM(W102,W161)</f>
        <v>123</v>
      </c>
      <c r="X41" s="48" t="n">
        <f aca="false">SUM(X102,X161)</f>
        <v>71</v>
      </c>
      <c r="Y41" s="48" t="n">
        <f aca="false">SUM(Y102,Y161)</f>
        <v>35</v>
      </c>
      <c r="AA41" s="49" t="s">
        <v>38</v>
      </c>
    </row>
    <row r="42" s="41" customFormat="true" ht="21.75" hidden="false" customHeight="true" outlineLevel="0" collapsed="false">
      <c r="A42" s="43" t="s">
        <v>72</v>
      </c>
      <c r="E42" s="37" t="n">
        <f aca="false">SUM(E103,E162)</f>
        <v>81167</v>
      </c>
      <c r="F42" s="37" t="n">
        <f aca="false">SUM(F103,F162)</f>
        <v>4329</v>
      </c>
      <c r="G42" s="37" t="n">
        <f aca="false">SUM(G103,G162)</f>
        <v>5330</v>
      </c>
      <c r="H42" s="37" t="n">
        <f aca="false">SUM(H103,H162)</f>
        <v>5259</v>
      </c>
      <c r="I42" s="37" t="n">
        <f aca="false">SUM(I103,I162)</f>
        <v>5337</v>
      </c>
      <c r="J42" s="37" t="n">
        <f aca="false">SUM(J103,J162)</f>
        <v>5843</v>
      </c>
      <c r="K42" s="37" t="n">
        <f aca="false">SUM(K103,K162)</f>
        <v>6335</v>
      </c>
      <c r="L42" s="37" t="n">
        <f aca="false">SUM(L103,L162)</f>
        <v>6301</v>
      </c>
      <c r="M42" s="37" t="n">
        <f aca="false">SUM(M103,M162)</f>
        <v>7101</v>
      </c>
      <c r="N42" s="37" t="n">
        <f aca="false">SUM(N103,N162)</f>
        <v>6833</v>
      </c>
      <c r="O42" s="37" t="n">
        <f aca="false">SUM(O103,O162)</f>
        <v>5984</v>
      </c>
      <c r="P42" s="37" t="n">
        <f aca="false">SUM(P103,P162)</f>
        <v>5079</v>
      </c>
      <c r="Q42" s="37" t="n">
        <f aca="false">SUM(Q103,Q162)</f>
        <v>4052</v>
      </c>
      <c r="R42" s="37" t="n">
        <f aca="false">SUM(R103,R162)</f>
        <v>3438</v>
      </c>
      <c r="S42" s="37" t="n">
        <f aca="false">SUM(S103,S162)</f>
        <v>3082</v>
      </c>
      <c r="T42" s="37" t="n">
        <f aca="false">SUM(T103,T162)</f>
        <v>2403</v>
      </c>
      <c r="U42" s="37" t="n">
        <f aca="false">SUM(U103,U162)</f>
        <v>1603</v>
      </c>
      <c r="V42" s="37" t="n">
        <f aca="false">SUM(V103,V162)</f>
        <v>941</v>
      </c>
      <c r="W42" s="37" t="n">
        <f aca="false">SUM(W103,W162)</f>
        <v>873</v>
      </c>
      <c r="X42" s="37" t="n">
        <f aca="false">SUM(X103,X162)</f>
        <v>777</v>
      </c>
      <c r="Y42" s="37" t="n">
        <f aca="false">SUM(Y103,Y162)</f>
        <v>267</v>
      </c>
      <c r="Z42" s="44" t="s">
        <v>73</v>
      </c>
    </row>
    <row r="43" s="47" customFormat="true" ht="21.75" hidden="false" customHeight="true" outlineLevel="0" collapsed="false">
      <c r="A43" s="45"/>
      <c r="B43" s="50" t="s">
        <v>74</v>
      </c>
      <c r="E43" s="48" t="n">
        <f aca="false">SUM(E104,E163)</f>
        <v>3602</v>
      </c>
      <c r="F43" s="48" t="n">
        <f aca="false">SUM(F104,F163)</f>
        <v>171</v>
      </c>
      <c r="G43" s="48" t="n">
        <f aca="false">SUM(G104,G163)</f>
        <v>236</v>
      </c>
      <c r="H43" s="48" t="n">
        <f aca="false">SUM(H104,H163)</f>
        <v>237</v>
      </c>
      <c r="I43" s="48" t="n">
        <f aca="false">SUM(I104,I163)</f>
        <v>249</v>
      </c>
      <c r="J43" s="48" t="n">
        <f aca="false">SUM(J104,J163)</f>
        <v>304</v>
      </c>
      <c r="K43" s="48" t="n">
        <f aca="false">SUM(K104,K163)</f>
        <v>253</v>
      </c>
      <c r="L43" s="48" t="n">
        <f aca="false">SUM(L104,L163)</f>
        <v>264</v>
      </c>
      <c r="M43" s="48" t="n">
        <f aca="false">SUM(M104,M163)</f>
        <v>312</v>
      </c>
      <c r="N43" s="48" t="n">
        <f aca="false">SUM(N104,N163)</f>
        <v>269</v>
      </c>
      <c r="O43" s="48" t="n">
        <f aca="false">SUM(O104,O163)</f>
        <v>302</v>
      </c>
      <c r="P43" s="48" t="n">
        <f aca="false">SUM(P104,P163)</f>
        <v>255</v>
      </c>
      <c r="Q43" s="48" t="n">
        <f aca="false">SUM(Q104,Q163)</f>
        <v>175</v>
      </c>
      <c r="R43" s="48" t="n">
        <f aca="false">SUM(R104,R163)</f>
        <v>135</v>
      </c>
      <c r="S43" s="48" t="n">
        <f aca="false">SUM(S104,S163)</f>
        <v>136</v>
      </c>
      <c r="T43" s="48" t="n">
        <f aca="false">SUM(T104,T163)</f>
        <v>86</v>
      </c>
      <c r="U43" s="48" t="n">
        <f aca="false">SUM(U104,U163)</f>
        <v>62</v>
      </c>
      <c r="V43" s="48" t="n">
        <f aca="false">SUM(V104,V163)</f>
        <v>26</v>
      </c>
      <c r="W43" s="48" t="n">
        <f aca="false">SUM(W104,W163)</f>
        <v>49</v>
      </c>
      <c r="X43" s="48" t="n">
        <f aca="false">SUM(X104,X163)</f>
        <v>49</v>
      </c>
      <c r="Y43" s="48" t="n">
        <f aca="false">SUM(Y104,Y163)</f>
        <v>32</v>
      </c>
      <c r="AA43" s="49" t="s">
        <v>75</v>
      </c>
    </row>
    <row r="44" s="47" customFormat="true" ht="21.75" hidden="false" customHeight="true" outlineLevel="0" collapsed="false">
      <c r="A44" s="45"/>
      <c r="B44" s="50" t="s">
        <v>37</v>
      </c>
      <c r="E44" s="48" t="n">
        <f aca="false">SUM(E105,E164)</f>
        <v>77565</v>
      </c>
      <c r="F44" s="48" t="n">
        <f aca="false">SUM(F105,F164)</f>
        <v>4158</v>
      </c>
      <c r="G44" s="48" t="n">
        <f aca="false">SUM(G105,G164)</f>
        <v>5094</v>
      </c>
      <c r="H44" s="48" t="n">
        <f aca="false">SUM(H105,H164)</f>
        <v>5022</v>
      </c>
      <c r="I44" s="48" t="n">
        <f aca="false">SUM(I105,I164)</f>
        <v>5088</v>
      </c>
      <c r="J44" s="48" t="n">
        <f aca="false">SUM(J105,J164)</f>
        <v>5539</v>
      </c>
      <c r="K44" s="48" t="n">
        <f aca="false">SUM(K105,K164)</f>
        <v>6082</v>
      </c>
      <c r="L44" s="48" t="n">
        <f aca="false">SUM(L105,L164)</f>
        <v>6037</v>
      </c>
      <c r="M44" s="48" t="n">
        <f aca="false">SUM(M105,M164)</f>
        <v>6789</v>
      </c>
      <c r="N44" s="48" t="n">
        <f aca="false">SUM(N105,N164)</f>
        <v>6564</v>
      </c>
      <c r="O44" s="48" t="n">
        <f aca="false">SUM(O105,O164)</f>
        <v>5682</v>
      </c>
      <c r="P44" s="48" t="n">
        <f aca="false">SUM(P105,P164)</f>
        <v>4824</v>
      </c>
      <c r="Q44" s="48" t="n">
        <f aca="false">SUM(Q105,Q164)</f>
        <v>3877</v>
      </c>
      <c r="R44" s="48" t="n">
        <f aca="false">SUM(R105,R164)</f>
        <v>3303</v>
      </c>
      <c r="S44" s="48" t="n">
        <f aca="false">SUM(S105,S164)</f>
        <v>2946</v>
      </c>
      <c r="T44" s="48" t="n">
        <f aca="false">SUM(T105,T164)</f>
        <v>2317</v>
      </c>
      <c r="U44" s="48" t="n">
        <f aca="false">SUM(U105,U164)</f>
        <v>1541</v>
      </c>
      <c r="V44" s="48" t="n">
        <f aca="false">SUM(V105,V164)</f>
        <v>915</v>
      </c>
      <c r="W44" s="48" t="n">
        <f aca="false">SUM(W105,W164)</f>
        <v>824</v>
      </c>
      <c r="X44" s="48" t="n">
        <f aca="false">SUM(X105,X164)</f>
        <v>728</v>
      </c>
      <c r="Y44" s="48" t="n">
        <f aca="false">SUM(Y105,Y164)</f>
        <v>235</v>
      </c>
      <c r="AA44" s="49" t="s">
        <v>38</v>
      </c>
    </row>
    <row r="45" s="41" customFormat="true" ht="21.75" hidden="false" customHeight="true" outlineLevel="0" collapsed="false">
      <c r="A45" s="43" t="s">
        <v>76</v>
      </c>
      <c r="E45" s="37" t="n">
        <f aca="false">SUM(E106,E165)</f>
        <v>60680</v>
      </c>
      <c r="F45" s="37" t="n">
        <f aca="false">SUM(F106,F165)</f>
        <v>4260</v>
      </c>
      <c r="G45" s="37" t="n">
        <f aca="false">SUM(G106,G165)</f>
        <v>4741</v>
      </c>
      <c r="H45" s="37" t="n">
        <f aca="false">SUM(H106,H165)</f>
        <v>4408</v>
      </c>
      <c r="I45" s="37" t="n">
        <f aca="false">SUM(I106,I165)</f>
        <v>4186</v>
      </c>
      <c r="J45" s="37" t="n">
        <f aca="false">SUM(J106,J165)</f>
        <v>4556</v>
      </c>
      <c r="K45" s="37" t="n">
        <f aca="false">SUM(K106,K165)</f>
        <v>5260</v>
      </c>
      <c r="L45" s="37" t="n">
        <f aca="false">SUM(L106,L165)</f>
        <v>5606</v>
      </c>
      <c r="M45" s="37" t="n">
        <f aca="false">SUM(M106,M165)</f>
        <v>5918</v>
      </c>
      <c r="N45" s="37" t="n">
        <f aca="false">SUM(N106,N165)</f>
        <v>5150</v>
      </c>
      <c r="O45" s="37" t="n">
        <f aca="false">SUM(O106,O165)</f>
        <v>4240</v>
      </c>
      <c r="P45" s="37" t="n">
        <f aca="false">SUM(P106,P165)</f>
        <v>3181</v>
      </c>
      <c r="Q45" s="37" t="n">
        <f aca="false">SUM(Q106,Q165)</f>
        <v>2213</v>
      </c>
      <c r="R45" s="37" t="n">
        <f aca="false">SUM(R106,R165)</f>
        <v>1874</v>
      </c>
      <c r="S45" s="37" t="n">
        <f aca="false">SUM(S106,S165)</f>
        <v>1762</v>
      </c>
      <c r="T45" s="37" t="n">
        <f aca="false">SUM(T106,T165)</f>
        <v>1366</v>
      </c>
      <c r="U45" s="37" t="n">
        <f aca="false">SUM(U106,U165)</f>
        <v>840</v>
      </c>
      <c r="V45" s="37" t="n">
        <f aca="false">SUM(V106,V165)</f>
        <v>468</v>
      </c>
      <c r="W45" s="37" t="n">
        <f aca="false">SUM(W106,W165)</f>
        <v>349</v>
      </c>
      <c r="X45" s="37" t="n">
        <f aca="false">SUM(X106,X165)</f>
        <v>236</v>
      </c>
      <c r="Y45" s="37" t="n">
        <f aca="false">SUM(Y106,Y165)</f>
        <v>66</v>
      </c>
      <c r="Z45" s="44" t="s">
        <v>77</v>
      </c>
    </row>
    <row r="46" s="47" customFormat="true" ht="21.75" hidden="false" customHeight="true" outlineLevel="0" collapsed="false">
      <c r="A46" s="45"/>
      <c r="B46" s="50" t="s">
        <v>78</v>
      </c>
      <c r="E46" s="48" t="n">
        <f aca="false">SUM(E107,E166)</f>
        <v>2743</v>
      </c>
      <c r="F46" s="48" t="n">
        <f aca="false">SUM(F107,F166)</f>
        <v>225</v>
      </c>
      <c r="G46" s="48" t="n">
        <f aca="false">SUM(G107,G166)</f>
        <v>221</v>
      </c>
      <c r="H46" s="48" t="n">
        <f aca="false">SUM(H107,H166)</f>
        <v>183</v>
      </c>
      <c r="I46" s="48" t="n">
        <f aca="false">SUM(I107,I166)</f>
        <v>181</v>
      </c>
      <c r="J46" s="48" t="n">
        <f aca="false">SUM(J107,J166)</f>
        <v>234</v>
      </c>
      <c r="K46" s="48" t="n">
        <f aca="false">SUM(K107,K166)</f>
        <v>238</v>
      </c>
      <c r="L46" s="48" t="n">
        <f aca="false">SUM(L107,L166)</f>
        <v>232</v>
      </c>
      <c r="M46" s="48" t="n">
        <f aca="false">SUM(M107,M166)</f>
        <v>253</v>
      </c>
      <c r="N46" s="48" t="n">
        <f aca="false">SUM(N107,N166)</f>
        <v>233</v>
      </c>
      <c r="O46" s="48" t="n">
        <f aca="false">SUM(O107,O166)</f>
        <v>223</v>
      </c>
      <c r="P46" s="48" t="n">
        <f aca="false">SUM(P107,P166)</f>
        <v>138</v>
      </c>
      <c r="Q46" s="48" t="n">
        <f aca="false">SUM(Q107,Q166)</f>
        <v>112</v>
      </c>
      <c r="R46" s="48" t="n">
        <f aca="false">SUM(R107,R166)</f>
        <v>68</v>
      </c>
      <c r="S46" s="48" t="n">
        <f aca="false">SUM(S107,S166)</f>
        <v>71</v>
      </c>
      <c r="T46" s="48" t="n">
        <f aca="false">SUM(T107,T166)</f>
        <v>57</v>
      </c>
      <c r="U46" s="48" t="n">
        <f aca="false">SUM(U107,U166)</f>
        <v>22</v>
      </c>
      <c r="V46" s="48" t="n">
        <f aca="false">SUM(V107,V166)</f>
        <v>17</v>
      </c>
      <c r="W46" s="48" t="n">
        <f aca="false">SUM(W107,W166)</f>
        <v>8</v>
      </c>
      <c r="X46" s="48" t="n">
        <f aca="false">SUM(X107,X166)</f>
        <v>16</v>
      </c>
      <c r="Y46" s="48" t="n">
        <f aca="false">SUM(Y107,Y166)</f>
        <v>11</v>
      </c>
      <c r="AA46" s="49" t="s">
        <v>79</v>
      </c>
    </row>
    <row r="47" s="47" customFormat="true" ht="21.75" hidden="false" customHeight="true" outlineLevel="0" collapsed="false">
      <c r="A47" s="45"/>
      <c r="B47" s="50" t="s">
        <v>80</v>
      </c>
      <c r="D47" s="54"/>
      <c r="E47" s="48" t="n">
        <f aca="false">SUM(E108,E167)</f>
        <v>2419</v>
      </c>
      <c r="F47" s="48" t="n">
        <f aca="false">SUM(F108,F167)</f>
        <v>163</v>
      </c>
      <c r="G47" s="48" t="n">
        <f aca="false">SUM(G108,G167)</f>
        <v>190</v>
      </c>
      <c r="H47" s="48" t="n">
        <f aca="false">SUM(H108,H167)</f>
        <v>207</v>
      </c>
      <c r="I47" s="48" t="n">
        <f aca="false">SUM(I108,I167)</f>
        <v>165</v>
      </c>
      <c r="J47" s="48" t="n">
        <f aca="false">SUM(J108,J167)</f>
        <v>158</v>
      </c>
      <c r="K47" s="48" t="n">
        <f aca="false">SUM(K108,K167)</f>
        <v>171</v>
      </c>
      <c r="L47" s="48" t="n">
        <f aca="false">SUM(L108,L167)</f>
        <v>199</v>
      </c>
      <c r="M47" s="48" t="n">
        <f aca="false">SUM(M108,M167)</f>
        <v>288</v>
      </c>
      <c r="N47" s="48" t="n">
        <f aca="false">SUM(N108,N167)</f>
        <v>227</v>
      </c>
      <c r="O47" s="48" t="n">
        <f aca="false">SUM(O108,O167)</f>
        <v>145</v>
      </c>
      <c r="P47" s="48" t="n">
        <f aca="false">SUM(P108,P167)</f>
        <v>116</v>
      </c>
      <c r="Q47" s="48" t="n">
        <f aca="false">SUM(Q108,Q167)</f>
        <v>92</v>
      </c>
      <c r="R47" s="48" t="n">
        <f aca="false">SUM(R108,R167)</f>
        <v>79</v>
      </c>
      <c r="S47" s="48" t="n">
        <f aca="false">SUM(S108,S167)</f>
        <v>84</v>
      </c>
      <c r="T47" s="48" t="n">
        <f aca="false">SUM(T108,T167)</f>
        <v>66</v>
      </c>
      <c r="U47" s="48" t="n">
        <f aca="false">SUM(U108,U167)</f>
        <v>33</v>
      </c>
      <c r="V47" s="48" t="n">
        <f aca="false">SUM(V108,V167)</f>
        <v>20</v>
      </c>
      <c r="W47" s="48" t="n">
        <f aca="false">SUM(W108,W167)</f>
        <v>8</v>
      </c>
      <c r="X47" s="48" t="n">
        <f aca="false">SUM(X108,X167)</f>
        <v>7</v>
      </c>
      <c r="Y47" s="48" t="n">
        <f aca="false">SUM(Y108,Y167)</f>
        <v>1</v>
      </c>
      <c r="AA47" s="49" t="s">
        <v>81</v>
      </c>
    </row>
    <row r="48" s="47" customFormat="true" ht="21.75" hidden="false" customHeight="true" outlineLevel="0" collapsed="false">
      <c r="A48" s="45"/>
      <c r="B48" s="50" t="s">
        <v>37</v>
      </c>
      <c r="E48" s="48" t="n">
        <f aca="false">SUM(E109,E168)</f>
        <v>55518</v>
      </c>
      <c r="F48" s="48" t="n">
        <f aca="false">SUM(F109,F168)</f>
        <v>3872</v>
      </c>
      <c r="G48" s="48" t="n">
        <f aca="false">SUM(G109,G168)</f>
        <v>4330</v>
      </c>
      <c r="H48" s="48" t="n">
        <f aca="false">SUM(H109,H168)</f>
        <v>4018</v>
      </c>
      <c r="I48" s="48" t="n">
        <f aca="false">SUM(I109,I168)</f>
        <v>3840</v>
      </c>
      <c r="J48" s="48" t="n">
        <f aca="false">SUM(J109,J168)</f>
        <v>4164</v>
      </c>
      <c r="K48" s="48" t="n">
        <f aca="false">SUM(K109,K168)</f>
        <v>4851</v>
      </c>
      <c r="L48" s="48" t="n">
        <f aca="false">SUM(L109,L168)</f>
        <v>5175</v>
      </c>
      <c r="M48" s="48" t="n">
        <f aca="false">SUM(M109,M168)</f>
        <v>5377</v>
      </c>
      <c r="N48" s="48" t="n">
        <f aca="false">SUM(N109,N168)</f>
        <v>4690</v>
      </c>
      <c r="O48" s="48" t="n">
        <f aca="false">SUM(O109,O168)</f>
        <v>3872</v>
      </c>
      <c r="P48" s="48" t="n">
        <f aca="false">SUM(P109,P168)</f>
        <v>2927</v>
      </c>
      <c r="Q48" s="48" t="n">
        <f aca="false">SUM(Q109,Q168)</f>
        <v>2009</v>
      </c>
      <c r="R48" s="48" t="n">
        <f aca="false">SUM(R109,R168)</f>
        <v>1727</v>
      </c>
      <c r="S48" s="48" t="n">
        <f aca="false">SUM(S109,S168)</f>
        <v>1607</v>
      </c>
      <c r="T48" s="48" t="n">
        <f aca="false">SUM(T109,T168)</f>
        <v>1243</v>
      </c>
      <c r="U48" s="48" t="n">
        <f aca="false">SUM(U109,U168)</f>
        <v>785</v>
      </c>
      <c r="V48" s="48" t="n">
        <f aca="false">SUM(V109,V168)</f>
        <v>431</v>
      </c>
      <c r="W48" s="48" t="n">
        <f aca="false">SUM(W109,W168)</f>
        <v>333</v>
      </c>
      <c r="X48" s="48" t="n">
        <f aca="false">SUM(X109,X168)</f>
        <v>213</v>
      </c>
      <c r="Y48" s="48" t="n">
        <f aca="false">SUM(Y109,Y168)</f>
        <v>54</v>
      </c>
      <c r="AA48" s="49" t="s">
        <v>38</v>
      </c>
    </row>
    <row r="49" s="41" customFormat="true" ht="21.75" hidden="false" customHeight="true" outlineLevel="0" collapsed="false">
      <c r="A49" s="43" t="s">
        <v>82</v>
      </c>
      <c r="E49" s="37" t="n">
        <f aca="false">SUM(E110,E169)</f>
        <v>25786</v>
      </c>
      <c r="F49" s="37" t="n">
        <f aca="false">SUM(F110,F169)</f>
        <v>1876</v>
      </c>
      <c r="G49" s="37" t="n">
        <f aca="false">SUM(G110,G169)</f>
        <v>2038</v>
      </c>
      <c r="H49" s="37" t="n">
        <f aca="false">SUM(H110,H169)</f>
        <v>2029</v>
      </c>
      <c r="I49" s="37" t="n">
        <f aca="false">SUM(I110,I169)</f>
        <v>2078</v>
      </c>
      <c r="J49" s="37" t="n">
        <f aca="false">SUM(J110,J169)</f>
        <v>2233</v>
      </c>
      <c r="K49" s="37" t="n">
        <f aca="false">SUM(K110,K169)</f>
        <v>2344</v>
      </c>
      <c r="L49" s="37" t="n">
        <f aca="false">SUM(L110,L169)</f>
        <v>2399</v>
      </c>
      <c r="M49" s="37" t="n">
        <f aca="false">SUM(M110,M169)</f>
        <v>2362</v>
      </c>
      <c r="N49" s="37" t="n">
        <f aca="false">SUM(N110,N169)</f>
        <v>1938</v>
      </c>
      <c r="O49" s="37" t="n">
        <f aca="false">SUM(O110,O169)</f>
        <v>1640</v>
      </c>
      <c r="P49" s="37" t="n">
        <f aca="false">SUM(P110,P169)</f>
        <v>1297</v>
      </c>
      <c r="Q49" s="37" t="n">
        <f aca="false">SUM(Q110,Q169)</f>
        <v>895</v>
      </c>
      <c r="R49" s="37" t="n">
        <f aca="false">SUM(R110,R169)</f>
        <v>672</v>
      </c>
      <c r="S49" s="37" t="n">
        <f aca="false">SUM(S110,S169)</f>
        <v>623</v>
      </c>
      <c r="T49" s="37" t="n">
        <f aca="false">SUM(T110,T169)</f>
        <v>472</v>
      </c>
      <c r="U49" s="37" t="n">
        <f aca="false">SUM(U110,U169)</f>
        <v>295</v>
      </c>
      <c r="V49" s="37" t="n">
        <f aca="false">SUM(V110,V169)</f>
        <v>150</v>
      </c>
      <c r="W49" s="37" t="n">
        <f aca="false">SUM(W110,W169)</f>
        <v>138</v>
      </c>
      <c r="X49" s="37" t="n">
        <f aca="false">SUM(X110,X169)</f>
        <v>252</v>
      </c>
      <c r="Y49" s="37" t="n">
        <f aca="false">SUM(Y110,Y169)</f>
        <v>55</v>
      </c>
      <c r="Z49" s="44" t="s">
        <v>83</v>
      </c>
    </row>
    <row r="50" s="41" customFormat="true" ht="21.75" hidden="false" customHeight="true" outlineLevel="0" collapsed="false">
      <c r="A50" s="43" t="s">
        <v>84</v>
      </c>
      <c r="E50" s="37" t="n">
        <f aca="false">SUM(E111,E170)</f>
        <v>21145</v>
      </c>
      <c r="F50" s="37" t="n">
        <f aca="false">SUM(F111,F170)</f>
        <v>1299</v>
      </c>
      <c r="G50" s="37" t="n">
        <f aca="false">SUM(G111,G170)</f>
        <v>1471</v>
      </c>
      <c r="H50" s="37" t="n">
        <f aca="false">SUM(H111,H170)</f>
        <v>1401</v>
      </c>
      <c r="I50" s="37" t="n">
        <f aca="false">SUM(I111,I170)</f>
        <v>1460</v>
      </c>
      <c r="J50" s="37" t="n">
        <f aca="false">SUM(J111,J170)</f>
        <v>1522</v>
      </c>
      <c r="K50" s="37" t="n">
        <f aca="false">SUM(K111,K170)</f>
        <v>1768</v>
      </c>
      <c r="L50" s="37" t="n">
        <f aca="false">SUM(L111,L170)</f>
        <v>1967</v>
      </c>
      <c r="M50" s="37" t="n">
        <f aca="false">SUM(M111,M170)</f>
        <v>2067</v>
      </c>
      <c r="N50" s="37" t="n">
        <f aca="false">SUM(N111,N170)</f>
        <v>1953</v>
      </c>
      <c r="O50" s="37" t="n">
        <f aca="false">SUM(O111,O170)</f>
        <v>1654</v>
      </c>
      <c r="P50" s="37" t="n">
        <f aca="false">SUM(P111,P170)</f>
        <v>1284</v>
      </c>
      <c r="Q50" s="37" t="n">
        <f aca="false">SUM(Q111,Q170)</f>
        <v>897</v>
      </c>
      <c r="R50" s="37" t="n">
        <f aca="false">SUM(R111,R170)</f>
        <v>719</v>
      </c>
      <c r="S50" s="37" t="n">
        <f aca="false">SUM(S111,S170)</f>
        <v>619</v>
      </c>
      <c r="T50" s="37" t="n">
        <f aca="false">SUM(T111,T170)</f>
        <v>469</v>
      </c>
      <c r="U50" s="37" t="n">
        <f aca="false">SUM(U111,U170)</f>
        <v>277</v>
      </c>
      <c r="V50" s="37" t="n">
        <f aca="false">SUM(V111,V170)</f>
        <v>153</v>
      </c>
      <c r="W50" s="37" t="n">
        <f aca="false">SUM(W111,W170)</f>
        <v>102</v>
      </c>
      <c r="X50" s="37" t="n">
        <f aca="false">SUM(X111,X170)</f>
        <v>40</v>
      </c>
      <c r="Y50" s="37" t="n">
        <f aca="false">SUM(Y111,Y170)</f>
        <v>23</v>
      </c>
      <c r="Z50" s="44" t="s">
        <v>85</v>
      </c>
    </row>
    <row r="51" s="47" customFormat="true" ht="21.75" hidden="false" customHeight="true" outlineLevel="0" collapsed="false">
      <c r="A51" s="45"/>
      <c r="B51" s="50" t="s">
        <v>86</v>
      </c>
      <c r="E51" s="48" t="n">
        <f aca="false">SUM(E112,E171)</f>
        <v>7571</v>
      </c>
      <c r="F51" s="48" t="n">
        <f aca="false">SUM(F112,F171)</f>
        <v>395</v>
      </c>
      <c r="G51" s="48" t="n">
        <f aca="false">SUM(G112,G171)</f>
        <v>452</v>
      </c>
      <c r="H51" s="48" t="n">
        <f aca="false">SUM(H112,H171)</f>
        <v>481</v>
      </c>
      <c r="I51" s="48" t="n">
        <f aca="false">SUM(I112,I171)</f>
        <v>449</v>
      </c>
      <c r="J51" s="48" t="n">
        <f aca="false">SUM(J112,J171)</f>
        <v>494</v>
      </c>
      <c r="K51" s="48" t="n">
        <f aca="false">SUM(K112,K171)</f>
        <v>546</v>
      </c>
      <c r="L51" s="48" t="n">
        <f aca="false">SUM(L112,L171)</f>
        <v>615</v>
      </c>
      <c r="M51" s="48" t="n">
        <f aca="false">SUM(M112,M171)</f>
        <v>771</v>
      </c>
      <c r="N51" s="48" t="n">
        <f aca="false">SUM(N112,N171)</f>
        <v>794</v>
      </c>
      <c r="O51" s="48" t="n">
        <f aca="false">SUM(O112,O171)</f>
        <v>649</v>
      </c>
      <c r="P51" s="48" t="n">
        <f aca="false">SUM(P112,P171)</f>
        <v>539</v>
      </c>
      <c r="Q51" s="48" t="n">
        <f aca="false">SUM(Q112,Q171)</f>
        <v>380</v>
      </c>
      <c r="R51" s="48" t="n">
        <f aca="false">SUM(R112,R171)</f>
        <v>313</v>
      </c>
      <c r="S51" s="48" t="n">
        <f aca="false">SUM(S112,S171)</f>
        <v>248</v>
      </c>
      <c r="T51" s="48" t="n">
        <f aca="false">SUM(T112,T171)</f>
        <v>192</v>
      </c>
      <c r="U51" s="48" t="n">
        <f aca="false">SUM(U112,U171)</f>
        <v>122</v>
      </c>
      <c r="V51" s="48" t="n">
        <f aca="false">SUM(V112,V171)</f>
        <v>67</v>
      </c>
      <c r="W51" s="48" t="n">
        <f aca="false">SUM(W112,W171)</f>
        <v>42</v>
      </c>
      <c r="X51" s="48" t="n">
        <f aca="false">SUM(X112,X171)</f>
        <v>15</v>
      </c>
      <c r="Y51" s="48" t="n">
        <f aca="false">SUM(Y112,Y171)</f>
        <v>7</v>
      </c>
      <c r="AA51" s="49" t="s">
        <v>87</v>
      </c>
    </row>
    <row r="52" s="47" customFormat="true" ht="21.75" hidden="false" customHeight="true" outlineLevel="0" collapsed="false">
      <c r="A52" s="45"/>
      <c r="B52" s="50" t="s">
        <v>37</v>
      </c>
      <c r="E52" s="48" t="n">
        <f aca="false">SUM(E113,E172)</f>
        <v>13574</v>
      </c>
      <c r="F52" s="48" t="n">
        <f aca="false">SUM(F113,F172)</f>
        <v>904</v>
      </c>
      <c r="G52" s="48" t="n">
        <f aca="false">SUM(G113,G172)</f>
        <v>1019</v>
      </c>
      <c r="H52" s="48" t="n">
        <f aca="false">SUM(H113,H172)</f>
        <v>920</v>
      </c>
      <c r="I52" s="48" t="n">
        <f aca="false">SUM(I113,I172)</f>
        <v>1011</v>
      </c>
      <c r="J52" s="48" t="n">
        <f aca="false">SUM(J113,J172)</f>
        <v>1028</v>
      </c>
      <c r="K52" s="48" t="n">
        <f aca="false">SUM(K113,K172)</f>
        <v>1222</v>
      </c>
      <c r="L52" s="48" t="n">
        <f aca="false">SUM(L113,L172)</f>
        <v>1352</v>
      </c>
      <c r="M52" s="48" t="n">
        <f aca="false">SUM(M113,M172)</f>
        <v>1296</v>
      </c>
      <c r="N52" s="48" t="n">
        <f aca="false">SUM(N113,N172)</f>
        <v>1159</v>
      </c>
      <c r="O52" s="48" t="n">
        <f aca="false">SUM(O113,O172)</f>
        <v>1005</v>
      </c>
      <c r="P52" s="48" t="n">
        <f aca="false">SUM(P113,P172)</f>
        <v>745</v>
      </c>
      <c r="Q52" s="48" t="n">
        <f aca="false">SUM(Q113,Q172)</f>
        <v>517</v>
      </c>
      <c r="R52" s="48" t="n">
        <f aca="false">SUM(R113,R172)</f>
        <v>406</v>
      </c>
      <c r="S52" s="48" t="n">
        <f aca="false">SUM(S113,S172)</f>
        <v>371</v>
      </c>
      <c r="T52" s="48" t="n">
        <f aca="false">SUM(T113,T172)</f>
        <v>277</v>
      </c>
      <c r="U52" s="48" t="n">
        <f aca="false">SUM(U113,U172)</f>
        <v>155</v>
      </c>
      <c r="V52" s="48" t="n">
        <f aca="false">SUM(V113,V172)</f>
        <v>86</v>
      </c>
      <c r="W52" s="48" t="n">
        <f aca="false">SUM(W113,W172)</f>
        <v>60</v>
      </c>
      <c r="X52" s="48" t="n">
        <f aca="false">SUM(X113,X172)</f>
        <v>25</v>
      </c>
      <c r="Y52" s="48" t="n">
        <f aca="false">SUM(Y113,Y172)</f>
        <v>16</v>
      </c>
      <c r="AA52" s="49" t="s">
        <v>38</v>
      </c>
    </row>
    <row r="53" s="41" customFormat="true" ht="21.75" hidden="false" customHeight="true" outlineLevel="0" collapsed="false">
      <c r="A53" s="43" t="s">
        <v>88</v>
      </c>
      <c r="E53" s="37" t="n">
        <f aca="false">SUM(E114,E173)</f>
        <v>35266</v>
      </c>
      <c r="F53" s="37" t="n">
        <f aca="false">SUM(F114,F173)</f>
        <v>2051</v>
      </c>
      <c r="G53" s="37" t="n">
        <f aca="false">SUM(G114,G173)</f>
        <v>2383</v>
      </c>
      <c r="H53" s="37" t="n">
        <f aca="false">SUM(H114,H173)</f>
        <v>2542</v>
      </c>
      <c r="I53" s="37" t="n">
        <f aca="false">SUM(I114,I173)</f>
        <v>2563</v>
      </c>
      <c r="J53" s="37" t="n">
        <f aca="false">SUM(J114,J173)</f>
        <v>2503</v>
      </c>
      <c r="K53" s="37" t="n">
        <f aca="false">SUM(K114,K173)</f>
        <v>2609</v>
      </c>
      <c r="L53" s="37" t="n">
        <f aca="false">SUM(L114,L173)</f>
        <v>3052</v>
      </c>
      <c r="M53" s="37" t="n">
        <f aca="false">SUM(M114,M173)</f>
        <v>3492</v>
      </c>
      <c r="N53" s="37" t="n">
        <f aca="false">SUM(N114,N173)</f>
        <v>2919</v>
      </c>
      <c r="O53" s="37" t="n">
        <f aca="false">SUM(O114,O173)</f>
        <v>2423</v>
      </c>
      <c r="P53" s="37" t="n">
        <f aca="false">SUM(P114,P173)</f>
        <v>1843</v>
      </c>
      <c r="Q53" s="37" t="n">
        <f aca="false">SUM(Q114,Q173)</f>
        <v>1454</v>
      </c>
      <c r="R53" s="37" t="n">
        <f aca="false">SUM(R114,R173)</f>
        <v>1244</v>
      </c>
      <c r="S53" s="37" t="n">
        <f aca="false">SUM(S114,S173)</f>
        <v>1115</v>
      </c>
      <c r="T53" s="37" t="n">
        <f aca="false">SUM(T114,T173)</f>
        <v>871</v>
      </c>
      <c r="U53" s="37" t="n">
        <f aca="false">SUM(U114,U173)</f>
        <v>468</v>
      </c>
      <c r="V53" s="37" t="n">
        <f aca="false">SUM(V114,V173)</f>
        <v>228</v>
      </c>
      <c r="W53" s="37" t="n">
        <f aca="false">SUM(W114,W173)</f>
        <v>251</v>
      </c>
      <c r="X53" s="37" t="n">
        <f aca="false">SUM(X114,X173)</f>
        <v>1172</v>
      </c>
      <c r="Y53" s="37" t="n">
        <f aca="false">SUM(Y114,Y173)</f>
        <v>83</v>
      </c>
      <c r="Z53" s="44" t="s">
        <v>89</v>
      </c>
    </row>
    <row r="54" s="47" customFormat="true" ht="21.75" hidden="false" customHeight="true" outlineLevel="0" collapsed="false">
      <c r="A54" s="45"/>
      <c r="B54" s="50" t="s">
        <v>90</v>
      </c>
      <c r="E54" s="48" t="n">
        <f aca="false">SUM(E115,E174)</f>
        <v>6087</v>
      </c>
      <c r="F54" s="48" t="n">
        <f aca="false">SUM(F115,F174)</f>
        <v>337</v>
      </c>
      <c r="G54" s="48" t="n">
        <f aca="false">SUM(G115,G174)</f>
        <v>400</v>
      </c>
      <c r="H54" s="48" t="n">
        <f aca="false">SUM(H115,H174)</f>
        <v>377</v>
      </c>
      <c r="I54" s="48" t="n">
        <f aca="false">SUM(I115,I174)</f>
        <v>362</v>
      </c>
      <c r="J54" s="48" t="n">
        <f aca="false">SUM(J115,J174)</f>
        <v>405</v>
      </c>
      <c r="K54" s="48" t="n">
        <f aca="false">SUM(K115,K174)</f>
        <v>480</v>
      </c>
      <c r="L54" s="48" t="n">
        <f aca="false">SUM(L115,L174)</f>
        <v>479</v>
      </c>
      <c r="M54" s="48" t="n">
        <f aca="false">SUM(M115,M174)</f>
        <v>547</v>
      </c>
      <c r="N54" s="48" t="n">
        <f aca="false">SUM(N115,N174)</f>
        <v>485</v>
      </c>
      <c r="O54" s="48" t="n">
        <f aca="false">SUM(O115,O174)</f>
        <v>458</v>
      </c>
      <c r="P54" s="48" t="n">
        <f aca="false">SUM(P115,P174)</f>
        <v>339</v>
      </c>
      <c r="Q54" s="48" t="n">
        <f aca="false">SUM(Q115,Q174)</f>
        <v>289</v>
      </c>
      <c r="R54" s="48" t="n">
        <f aca="false">SUM(R115,R174)</f>
        <v>233</v>
      </c>
      <c r="S54" s="48" t="n">
        <f aca="false">SUM(S115,S174)</f>
        <v>206</v>
      </c>
      <c r="T54" s="48" t="n">
        <f aca="false">SUM(T115,T174)</f>
        <v>160</v>
      </c>
      <c r="U54" s="48" t="n">
        <f aca="false">SUM(U115,U174)</f>
        <v>82</v>
      </c>
      <c r="V54" s="48" t="n">
        <f aca="false">SUM(V115,V174)</f>
        <v>51</v>
      </c>
      <c r="W54" s="48" t="n">
        <f aca="false">SUM(W115,W174)</f>
        <v>48</v>
      </c>
      <c r="X54" s="48" t="n">
        <f aca="false">SUM(X115,X174)</f>
        <v>331</v>
      </c>
      <c r="Y54" s="48" t="n">
        <f aca="false">SUM(Y115,Y174)</f>
        <v>18</v>
      </c>
      <c r="AA54" s="55" t="s">
        <v>91</v>
      </c>
    </row>
    <row r="55" s="47" customFormat="true" ht="21.75" hidden="false" customHeight="true" outlineLevel="0" collapsed="false">
      <c r="A55" s="45"/>
      <c r="B55" s="50" t="s">
        <v>37</v>
      </c>
      <c r="E55" s="48" t="n">
        <f aca="false">SUM(E116,E175)</f>
        <v>29179</v>
      </c>
      <c r="F55" s="48" t="n">
        <f aca="false">SUM(F116,F175)</f>
        <v>1714</v>
      </c>
      <c r="G55" s="48" t="n">
        <f aca="false">SUM(G116,G175)</f>
        <v>1983</v>
      </c>
      <c r="H55" s="48" t="n">
        <f aca="false">SUM(H116,H175)</f>
        <v>2165</v>
      </c>
      <c r="I55" s="48" t="n">
        <f aca="false">SUM(I116,I175)</f>
        <v>2201</v>
      </c>
      <c r="J55" s="48" t="n">
        <f aca="false">SUM(J116,J175)</f>
        <v>2098</v>
      </c>
      <c r="K55" s="48" t="n">
        <f aca="false">SUM(K116,K175)</f>
        <v>2129</v>
      </c>
      <c r="L55" s="48" t="n">
        <f aca="false">SUM(L116,L175)</f>
        <v>2573</v>
      </c>
      <c r="M55" s="48" t="n">
        <f aca="false">SUM(M116,M175)</f>
        <v>2945</v>
      </c>
      <c r="N55" s="48" t="n">
        <f aca="false">SUM(N116,N175)</f>
        <v>2434</v>
      </c>
      <c r="O55" s="48" t="n">
        <f aca="false">SUM(O116,O175)</f>
        <v>1965</v>
      </c>
      <c r="P55" s="48" t="n">
        <f aca="false">SUM(P116,P175)</f>
        <v>1504</v>
      </c>
      <c r="Q55" s="48" t="n">
        <f aca="false">SUM(Q116,Q175)</f>
        <v>1165</v>
      </c>
      <c r="R55" s="48" t="n">
        <f aca="false">SUM(R116,R175)</f>
        <v>1011</v>
      </c>
      <c r="S55" s="48" t="n">
        <f aca="false">SUM(S116,S175)</f>
        <v>909</v>
      </c>
      <c r="T55" s="48" t="n">
        <f aca="false">SUM(T116,T175)</f>
        <v>711</v>
      </c>
      <c r="U55" s="48" t="n">
        <f aca="false">SUM(U116,U175)</f>
        <v>386</v>
      </c>
      <c r="V55" s="48" t="n">
        <f aca="false">SUM(V116,V175)</f>
        <v>177</v>
      </c>
      <c r="W55" s="48" t="n">
        <f aca="false">SUM(W116,W175)</f>
        <v>203</v>
      </c>
      <c r="X55" s="48" t="n">
        <f aca="false">SUM(X116,X175)</f>
        <v>841</v>
      </c>
      <c r="Y55" s="48" t="n">
        <f aca="false">SUM(Y116,Y175)</f>
        <v>65</v>
      </c>
      <c r="AA55" s="56" t="s">
        <v>38</v>
      </c>
    </row>
    <row r="56" s="47" customFormat="true" ht="21.75" hidden="false" customHeight="true" outlineLevel="0" collapsed="false">
      <c r="A56" s="45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AA56" s="56"/>
    </row>
    <row r="57" s="47" customFormat="true" ht="21.75" hidden="false" customHeight="true" outlineLevel="0" collapsed="false">
      <c r="A57" s="45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AA57" s="56"/>
    </row>
    <row r="58" s="47" customFormat="true" ht="21.75" hidden="false" customHeight="true" outlineLevel="0" collapsed="false">
      <c r="A58" s="45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AA58" s="56"/>
    </row>
    <row r="59" s="59" customFormat="true" ht="2.25" hidden="false" customHeight="true" outlineLevel="0" collapsed="false">
      <c r="A59" s="58"/>
      <c r="E59" s="58"/>
      <c r="F59" s="58"/>
      <c r="G59" s="58"/>
      <c r="H59" s="58"/>
      <c r="I59" s="58"/>
      <c r="J59" s="58"/>
      <c r="L59" s="58"/>
      <c r="N59" s="58"/>
      <c r="O59" s="58"/>
      <c r="P59" s="58"/>
      <c r="Q59" s="60"/>
      <c r="R59" s="60"/>
      <c r="S59" s="60"/>
      <c r="T59" s="60"/>
      <c r="U59" s="60"/>
      <c r="V59" s="60"/>
      <c r="W59" s="60"/>
      <c r="X59" s="60"/>
      <c r="Y59" s="60"/>
    </row>
    <row r="60" s="59" customFormat="true" ht="2.25" hidden="false" customHeight="true" outlineLevel="0" collapsed="false">
      <c r="A60" s="58"/>
      <c r="E60" s="58"/>
      <c r="F60" s="58"/>
      <c r="G60" s="58"/>
      <c r="H60" s="58"/>
      <c r="I60" s="58"/>
      <c r="J60" s="58"/>
      <c r="L60" s="58"/>
      <c r="N60" s="58"/>
      <c r="O60" s="58"/>
      <c r="P60" s="58"/>
      <c r="Q60" s="60"/>
      <c r="R60" s="60"/>
      <c r="S60" s="60"/>
      <c r="T60" s="60"/>
      <c r="U60" s="60"/>
      <c r="V60" s="60"/>
      <c r="W60" s="60"/>
      <c r="X60" s="60"/>
      <c r="Y60" s="60"/>
    </row>
    <row r="61" s="4" customFormat="true" ht="20.25" hidden="false" customHeight="true" outlineLevel="0" collapsed="false">
      <c r="A61" s="3"/>
      <c r="B61" s="6" t="s">
        <v>64</v>
      </c>
      <c r="C61" s="5" t="n">
        <v>1.3</v>
      </c>
      <c r="D61" s="6" t="s">
        <v>65</v>
      </c>
    </row>
    <row r="62" s="8" customFormat="true" ht="18" hidden="false" customHeight="true" outlineLevel="0" collapsed="false">
      <c r="A62" s="7"/>
      <c r="B62" s="8" t="s">
        <v>66</v>
      </c>
      <c r="C62" s="5" t="n">
        <v>1.3</v>
      </c>
      <c r="D62" s="8" t="s">
        <v>67</v>
      </c>
    </row>
    <row r="63" customFormat="false" ht="1.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X63" s="1"/>
      <c r="Y63" s="1"/>
      <c r="Z63" s="1"/>
    </row>
    <row r="64" s="14" customFormat="true" ht="18" hidden="false" customHeight="true" outlineLevel="0" collapsed="false">
      <c r="A64" s="9" t="s">
        <v>2</v>
      </c>
      <c r="B64" s="9"/>
      <c r="C64" s="9"/>
      <c r="D64" s="9"/>
      <c r="E64" s="10"/>
      <c r="F64" s="11" t="s">
        <v>3</v>
      </c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2" t="s">
        <v>4</v>
      </c>
      <c r="AA64" s="12"/>
      <c r="AB64" s="13"/>
    </row>
    <row r="65" s="14" customFormat="true" ht="15.75" hidden="false" customHeight="true" outlineLevel="0" collapsed="false">
      <c r="A65" s="9"/>
      <c r="B65" s="9"/>
      <c r="C65" s="9"/>
      <c r="D65" s="9"/>
      <c r="E65" s="21"/>
      <c r="F65" s="16"/>
      <c r="G65" s="17"/>
      <c r="H65" s="18"/>
      <c r="I65" s="17"/>
      <c r="J65" s="18"/>
      <c r="K65" s="17"/>
      <c r="L65" s="18"/>
      <c r="M65" s="17"/>
      <c r="N65" s="18"/>
      <c r="O65" s="17"/>
      <c r="P65" s="18"/>
      <c r="Q65" s="17"/>
      <c r="R65" s="18"/>
      <c r="S65" s="17"/>
      <c r="T65" s="18"/>
      <c r="U65" s="17"/>
      <c r="V65" s="18"/>
      <c r="W65" s="15" t="s">
        <v>5</v>
      </c>
      <c r="X65" s="19" t="s">
        <v>6</v>
      </c>
      <c r="Y65" s="20" t="s">
        <v>7</v>
      </c>
      <c r="Z65" s="12"/>
      <c r="AA65" s="12"/>
      <c r="AB65" s="18"/>
    </row>
    <row r="66" s="14" customFormat="true" ht="14.25" hidden="false" customHeight="true" outlineLevel="0" collapsed="false">
      <c r="A66" s="9"/>
      <c r="B66" s="9"/>
      <c r="C66" s="9"/>
      <c r="D66" s="9"/>
      <c r="E66" s="21" t="s">
        <v>8</v>
      </c>
      <c r="F66" s="16"/>
      <c r="G66" s="21"/>
      <c r="H66" s="16"/>
      <c r="I66" s="21"/>
      <c r="J66" s="16"/>
      <c r="K66" s="21"/>
      <c r="L66" s="16"/>
      <c r="M66" s="21"/>
      <c r="N66" s="16"/>
      <c r="O66" s="21"/>
      <c r="P66" s="16"/>
      <c r="Q66" s="21"/>
      <c r="R66" s="16"/>
      <c r="S66" s="21"/>
      <c r="T66" s="16"/>
      <c r="U66" s="21"/>
      <c r="V66" s="16"/>
      <c r="W66" s="22" t="s">
        <v>9</v>
      </c>
      <c r="X66" s="23" t="s">
        <v>10</v>
      </c>
      <c r="Y66" s="24" t="s">
        <v>11</v>
      </c>
      <c r="Z66" s="12"/>
      <c r="AA66" s="12"/>
      <c r="AB66" s="18"/>
    </row>
    <row r="67" s="14" customFormat="true" ht="12.75" hidden="false" customHeight="true" outlineLevel="0" collapsed="false">
      <c r="A67" s="9"/>
      <c r="B67" s="9"/>
      <c r="C67" s="9"/>
      <c r="D67" s="9"/>
      <c r="E67" s="15" t="s">
        <v>12</v>
      </c>
      <c r="F67" s="16" t="s">
        <v>13</v>
      </c>
      <c r="G67" s="15" t="s">
        <v>14</v>
      </c>
      <c r="H67" s="16" t="s">
        <v>15</v>
      </c>
      <c r="I67" s="15" t="s">
        <v>16</v>
      </c>
      <c r="J67" s="16" t="s">
        <v>17</v>
      </c>
      <c r="K67" s="15" t="s">
        <v>18</v>
      </c>
      <c r="L67" s="16" t="s">
        <v>19</v>
      </c>
      <c r="M67" s="15" t="s">
        <v>20</v>
      </c>
      <c r="N67" s="16" t="s">
        <v>21</v>
      </c>
      <c r="O67" s="15" t="s">
        <v>22</v>
      </c>
      <c r="P67" s="16" t="s">
        <v>23</v>
      </c>
      <c r="Q67" s="15" t="s">
        <v>24</v>
      </c>
      <c r="R67" s="16" t="s">
        <v>25</v>
      </c>
      <c r="S67" s="15" t="s">
        <v>26</v>
      </c>
      <c r="T67" s="16" t="s">
        <v>27</v>
      </c>
      <c r="U67" s="15" t="s">
        <v>28</v>
      </c>
      <c r="V67" s="16" t="s">
        <v>29</v>
      </c>
      <c r="W67" s="25" t="s">
        <v>30</v>
      </c>
      <c r="X67" s="19"/>
      <c r="Y67" s="26" t="s">
        <v>31</v>
      </c>
      <c r="Z67" s="12"/>
      <c r="AA67" s="12"/>
      <c r="AB67" s="18"/>
    </row>
    <row r="68" s="14" customFormat="true" ht="12.75" hidden="false" customHeight="true" outlineLevel="0" collapsed="false">
      <c r="A68" s="9"/>
      <c r="B68" s="9"/>
      <c r="C68" s="9"/>
      <c r="D68" s="9"/>
      <c r="E68" s="21"/>
      <c r="F68" s="16"/>
      <c r="G68" s="27"/>
      <c r="H68" s="18"/>
      <c r="I68" s="27"/>
      <c r="J68" s="18"/>
      <c r="K68" s="27"/>
      <c r="L68" s="18"/>
      <c r="M68" s="27"/>
      <c r="N68" s="18"/>
      <c r="O68" s="27"/>
      <c r="P68" s="18"/>
      <c r="Q68" s="27"/>
      <c r="R68" s="18"/>
      <c r="S68" s="27"/>
      <c r="T68" s="18"/>
      <c r="U68" s="27"/>
      <c r="V68" s="18"/>
      <c r="W68" s="25" t="s">
        <v>32</v>
      </c>
      <c r="X68" s="19"/>
      <c r="Y68" s="26" t="s">
        <v>33</v>
      </c>
      <c r="Z68" s="12"/>
      <c r="AA68" s="12"/>
      <c r="AB68" s="18"/>
    </row>
    <row r="69" s="14" customFormat="true" ht="9.75" hidden="false" customHeight="true" outlineLevel="0" collapsed="false">
      <c r="A69" s="9"/>
      <c r="B69" s="9"/>
      <c r="C69" s="9"/>
      <c r="D69" s="9"/>
      <c r="E69" s="28"/>
      <c r="F69" s="29"/>
      <c r="G69" s="30"/>
      <c r="H69" s="31"/>
      <c r="I69" s="30"/>
      <c r="J69" s="31"/>
      <c r="K69" s="30"/>
      <c r="L69" s="31"/>
      <c r="M69" s="30"/>
      <c r="N69" s="31"/>
      <c r="O69" s="30"/>
      <c r="P69" s="31"/>
      <c r="Q69" s="30"/>
      <c r="R69" s="31"/>
      <c r="S69" s="30"/>
      <c r="T69" s="31"/>
      <c r="U69" s="30"/>
      <c r="V69" s="31"/>
      <c r="W69" s="32"/>
      <c r="X69" s="33"/>
      <c r="Y69" s="34"/>
      <c r="Z69" s="12"/>
      <c r="AA69" s="12"/>
      <c r="AB69" s="31"/>
    </row>
    <row r="70" s="64" customFormat="true" ht="21.75" hidden="false" customHeight="true" outlineLevel="0" collapsed="false">
      <c r="A70" s="61" t="s">
        <v>92</v>
      </c>
      <c r="B70" s="61"/>
      <c r="C70" s="61"/>
      <c r="D70" s="61"/>
      <c r="E70" s="62" t="n">
        <v>376686</v>
      </c>
      <c r="F70" s="62" t="n">
        <v>22662</v>
      </c>
      <c r="G70" s="62" t="n">
        <v>26669</v>
      </c>
      <c r="H70" s="62" t="n">
        <v>26851</v>
      </c>
      <c r="I70" s="62" t="n">
        <v>27014</v>
      </c>
      <c r="J70" s="62" t="n">
        <v>38030</v>
      </c>
      <c r="K70" s="62" t="n">
        <v>31626</v>
      </c>
      <c r="L70" s="62" t="n">
        <v>31171</v>
      </c>
      <c r="M70" s="62" t="n">
        <v>33033</v>
      </c>
      <c r="N70" s="62" t="n">
        <v>32016</v>
      </c>
      <c r="O70" s="62" t="n">
        <v>26918</v>
      </c>
      <c r="P70" s="62" t="n">
        <v>19718</v>
      </c>
      <c r="Q70" s="62" t="n">
        <v>14506</v>
      </c>
      <c r="R70" s="62" t="n">
        <v>11544</v>
      </c>
      <c r="S70" s="62" t="n">
        <v>10401</v>
      </c>
      <c r="T70" s="62" t="n">
        <v>7903</v>
      </c>
      <c r="U70" s="62" t="n">
        <v>4540</v>
      </c>
      <c r="V70" s="62" t="n">
        <v>2443</v>
      </c>
      <c r="W70" s="63" t="n">
        <v>2032</v>
      </c>
      <c r="X70" s="62" t="n">
        <v>7327</v>
      </c>
      <c r="Y70" s="62" t="n">
        <v>282</v>
      </c>
      <c r="Z70" s="38" t="s">
        <v>93</v>
      </c>
      <c r="AA70" s="38"/>
    </row>
    <row r="71" s="41" customFormat="true" ht="21.75" hidden="false" customHeight="true" outlineLevel="0" collapsed="false">
      <c r="A71" s="43"/>
      <c r="B71" s="43" t="s">
        <v>35</v>
      </c>
      <c r="C71" s="43"/>
      <c r="D71" s="65"/>
      <c r="E71" s="66" t="n">
        <v>72170</v>
      </c>
      <c r="F71" s="66" t="n">
        <v>3878</v>
      </c>
      <c r="G71" s="66" t="n">
        <v>4699</v>
      </c>
      <c r="H71" s="66" t="n">
        <v>4989</v>
      </c>
      <c r="I71" s="66" t="n">
        <v>5175</v>
      </c>
      <c r="J71" s="66" t="n">
        <v>9288</v>
      </c>
      <c r="K71" s="66" t="n">
        <v>5951</v>
      </c>
      <c r="L71" s="66" t="n">
        <v>5619</v>
      </c>
      <c r="M71" s="66" t="n">
        <v>5840</v>
      </c>
      <c r="N71" s="66" t="n">
        <v>6152</v>
      </c>
      <c r="O71" s="66" t="n">
        <v>5413</v>
      </c>
      <c r="P71" s="66" t="n">
        <v>3769</v>
      </c>
      <c r="Q71" s="66" t="n">
        <v>2843</v>
      </c>
      <c r="R71" s="66" t="n">
        <v>2041</v>
      </c>
      <c r="S71" s="66" t="n">
        <v>1708</v>
      </c>
      <c r="T71" s="66" t="n">
        <v>1346</v>
      </c>
      <c r="U71" s="66" t="n">
        <v>783</v>
      </c>
      <c r="V71" s="66" t="n">
        <v>355</v>
      </c>
      <c r="W71" s="66" t="n">
        <v>310</v>
      </c>
      <c r="X71" s="66" t="n">
        <v>1832</v>
      </c>
      <c r="Y71" s="66" t="n">
        <v>179</v>
      </c>
      <c r="AA71" s="42" t="s">
        <v>36</v>
      </c>
    </row>
    <row r="72" s="41" customFormat="true" ht="21.75" hidden="false" customHeight="true" outlineLevel="0" collapsed="false">
      <c r="A72" s="43"/>
      <c r="B72" s="43" t="s">
        <v>37</v>
      </c>
      <c r="C72" s="43"/>
      <c r="D72" s="65"/>
      <c r="E72" s="66" t="n">
        <v>304516</v>
      </c>
      <c r="F72" s="66" t="n">
        <v>18784</v>
      </c>
      <c r="G72" s="66" t="n">
        <v>21970</v>
      </c>
      <c r="H72" s="66" t="n">
        <v>21862</v>
      </c>
      <c r="I72" s="66" t="n">
        <v>21839</v>
      </c>
      <c r="J72" s="66" t="n">
        <v>28742</v>
      </c>
      <c r="K72" s="66" t="n">
        <v>25675</v>
      </c>
      <c r="L72" s="66" t="n">
        <v>25552</v>
      </c>
      <c r="M72" s="66" t="n">
        <v>27193</v>
      </c>
      <c r="N72" s="66" t="n">
        <v>25864</v>
      </c>
      <c r="O72" s="66" t="n">
        <v>21505</v>
      </c>
      <c r="P72" s="66" t="n">
        <v>15949</v>
      </c>
      <c r="Q72" s="66" t="n">
        <v>11663</v>
      </c>
      <c r="R72" s="66" t="n">
        <v>9503</v>
      </c>
      <c r="S72" s="66" t="n">
        <v>8693</v>
      </c>
      <c r="T72" s="66" t="n">
        <v>6557</v>
      </c>
      <c r="U72" s="66" t="n">
        <v>3757</v>
      </c>
      <c r="V72" s="66" t="n">
        <v>2088</v>
      </c>
      <c r="W72" s="66" t="n">
        <v>1722</v>
      </c>
      <c r="X72" s="66" t="n">
        <v>5495</v>
      </c>
      <c r="Y72" s="66" t="n">
        <v>103</v>
      </c>
      <c r="AA72" s="42" t="s">
        <v>38</v>
      </c>
    </row>
    <row r="73" s="41" customFormat="true" ht="21.75" hidden="false" customHeight="true" outlineLevel="0" collapsed="false">
      <c r="A73" s="43" t="s">
        <v>39</v>
      </c>
      <c r="B73" s="43"/>
      <c r="C73" s="43"/>
      <c r="D73" s="65"/>
      <c r="E73" s="66" t="n">
        <v>129576</v>
      </c>
      <c r="F73" s="66" t="n">
        <v>6535</v>
      </c>
      <c r="G73" s="66" t="n">
        <v>7881</v>
      </c>
      <c r="H73" s="66" t="n">
        <v>8559</v>
      </c>
      <c r="I73" s="66" t="n">
        <v>9211</v>
      </c>
      <c r="J73" s="66" t="n">
        <v>19061</v>
      </c>
      <c r="K73" s="66" t="n">
        <v>10495</v>
      </c>
      <c r="L73" s="66" t="n">
        <v>9414</v>
      </c>
      <c r="M73" s="66" t="n">
        <v>10130</v>
      </c>
      <c r="N73" s="66" t="n">
        <v>11459</v>
      </c>
      <c r="O73" s="66" t="n">
        <v>9808</v>
      </c>
      <c r="P73" s="66" t="n">
        <v>6277</v>
      </c>
      <c r="Q73" s="66" t="n">
        <v>4720</v>
      </c>
      <c r="R73" s="66" t="n">
        <v>3551</v>
      </c>
      <c r="S73" s="66" t="n">
        <v>2970</v>
      </c>
      <c r="T73" s="66" t="n">
        <v>2485</v>
      </c>
      <c r="U73" s="66" t="n">
        <v>1309</v>
      </c>
      <c r="V73" s="66" t="n">
        <v>662</v>
      </c>
      <c r="W73" s="66" t="n">
        <v>599</v>
      </c>
      <c r="X73" s="66" t="n">
        <v>4338</v>
      </c>
      <c r="Y73" s="66" t="n">
        <v>112</v>
      </c>
      <c r="Z73" s="44" t="s">
        <v>40</v>
      </c>
    </row>
    <row r="74" s="47" customFormat="true" ht="21.75" hidden="false" customHeight="true" outlineLevel="0" collapsed="false">
      <c r="A74" s="45"/>
      <c r="B74" s="46" t="s">
        <v>41</v>
      </c>
      <c r="C74" s="45"/>
      <c r="D74" s="67"/>
      <c r="E74" s="68" t="n">
        <v>13668</v>
      </c>
      <c r="F74" s="68" t="n">
        <v>693</v>
      </c>
      <c r="G74" s="68" t="n">
        <v>1064</v>
      </c>
      <c r="H74" s="68" t="n">
        <v>1262</v>
      </c>
      <c r="I74" s="68" t="n">
        <v>1099</v>
      </c>
      <c r="J74" s="68" t="n">
        <v>1325</v>
      </c>
      <c r="K74" s="68" t="n">
        <v>1121</v>
      </c>
      <c r="L74" s="68" t="n">
        <v>1050</v>
      </c>
      <c r="M74" s="68" t="n">
        <v>1027</v>
      </c>
      <c r="N74" s="68" t="n">
        <v>1026</v>
      </c>
      <c r="O74" s="68" t="n">
        <v>964</v>
      </c>
      <c r="P74" s="68" t="n">
        <v>730</v>
      </c>
      <c r="Q74" s="68" t="n">
        <v>568</v>
      </c>
      <c r="R74" s="68" t="n">
        <v>454</v>
      </c>
      <c r="S74" s="68" t="n">
        <v>350</v>
      </c>
      <c r="T74" s="68" t="n">
        <v>280</v>
      </c>
      <c r="U74" s="68" t="n">
        <v>169</v>
      </c>
      <c r="V74" s="68" t="n">
        <v>56</v>
      </c>
      <c r="W74" s="69" t="n">
        <v>65</v>
      </c>
      <c r="X74" s="68" t="n">
        <v>303</v>
      </c>
      <c r="Y74" s="68" t="n">
        <v>62</v>
      </c>
      <c r="AA74" s="49" t="s">
        <v>42</v>
      </c>
    </row>
    <row r="75" s="47" customFormat="true" ht="21.75" hidden="false" customHeight="true" outlineLevel="0" collapsed="false">
      <c r="A75" s="45"/>
      <c r="B75" s="46" t="s">
        <v>43</v>
      </c>
      <c r="C75" s="45"/>
      <c r="D75" s="67"/>
      <c r="E75" s="68" t="n">
        <v>18433</v>
      </c>
      <c r="F75" s="68" t="n">
        <v>647</v>
      </c>
      <c r="G75" s="68" t="n">
        <v>748</v>
      </c>
      <c r="H75" s="68" t="n">
        <v>787</v>
      </c>
      <c r="I75" s="68" t="n">
        <v>1105</v>
      </c>
      <c r="J75" s="68" t="n">
        <v>4668</v>
      </c>
      <c r="K75" s="68" t="n">
        <v>1578</v>
      </c>
      <c r="L75" s="68" t="n">
        <v>1368</v>
      </c>
      <c r="M75" s="68" t="n">
        <v>1216</v>
      </c>
      <c r="N75" s="68" t="n">
        <v>1571</v>
      </c>
      <c r="O75" s="68" t="n">
        <v>1446</v>
      </c>
      <c r="P75" s="68" t="n">
        <v>741</v>
      </c>
      <c r="Q75" s="68" t="n">
        <v>641</v>
      </c>
      <c r="R75" s="68" t="n">
        <v>305</v>
      </c>
      <c r="S75" s="68" t="n">
        <v>238</v>
      </c>
      <c r="T75" s="68" t="n">
        <v>246</v>
      </c>
      <c r="U75" s="68" t="n">
        <v>108</v>
      </c>
      <c r="V75" s="68" t="n">
        <v>55</v>
      </c>
      <c r="W75" s="69" t="n">
        <v>72</v>
      </c>
      <c r="X75" s="68" t="n">
        <v>889</v>
      </c>
      <c r="Y75" s="68" t="n">
        <v>4</v>
      </c>
      <c r="AA75" s="49" t="s">
        <v>46</v>
      </c>
    </row>
    <row r="76" s="47" customFormat="true" ht="21.75" hidden="false" customHeight="true" outlineLevel="0" collapsed="false">
      <c r="A76" s="45"/>
      <c r="B76" s="46" t="s">
        <v>45</v>
      </c>
      <c r="C76" s="45"/>
      <c r="D76" s="67"/>
      <c r="E76" s="68" t="n">
        <v>13267</v>
      </c>
      <c r="F76" s="68" t="n">
        <v>797</v>
      </c>
      <c r="G76" s="68" t="n">
        <v>964</v>
      </c>
      <c r="H76" s="68" t="n">
        <v>1020</v>
      </c>
      <c r="I76" s="68" t="n">
        <v>1000</v>
      </c>
      <c r="J76" s="68" t="n">
        <v>1239</v>
      </c>
      <c r="K76" s="68" t="n">
        <v>1043</v>
      </c>
      <c r="L76" s="68" t="n">
        <v>1039</v>
      </c>
      <c r="M76" s="68" t="n">
        <v>1206</v>
      </c>
      <c r="N76" s="68" t="n">
        <v>1240</v>
      </c>
      <c r="O76" s="68" t="n">
        <v>984</v>
      </c>
      <c r="P76" s="68" t="n">
        <v>711</v>
      </c>
      <c r="Q76" s="68" t="n">
        <v>489</v>
      </c>
      <c r="R76" s="68" t="n">
        <v>436</v>
      </c>
      <c r="S76" s="68" t="n">
        <v>332</v>
      </c>
      <c r="T76" s="68" t="n">
        <v>234</v>
      </c>
      <c r="U76" s="68" t="n">
        <v>171</v>
      </c>
      <c r="V76" s="68" t="n">
        <v>73</v>
      </c>
      <c r="W76" s="69" t="n">
        <v>55</v>
      </c>
      <c r="X76" s="68" t="n">
        <v>228</v>
      </c>
      <c r="Y76" s="68" t="n">
        <v>6</v>
      </c>
      <c r="AA76" s="49" t="s">
        <v>44</v>
      </c>
    </row>
    <row r="77" s="47" customFormat="true" ht="21.75" hidden="false" customHeight="true" outlineLevel="0" collapsed="false">
      <c r="A77" s="45"/>
      <c r="B77" s="50" t="s">
        <v>37</v>
      </c>
      <c r="E77" s="68" t="n">
        <v>84208</v>
      </c>
      <c r="F77" s="68" t="n">
        <v>4398</v>
      </c>
      <c r="G77" s="68" t="n">
        <v>5105</v>
      </c>
      <c r="H77" s="68" t="n">
        <v>5490</v>
      </c>
      <c r="I77" s="68" t="n">
        <v>6007</v>
      </c>
      <c r="J77" s="68" t="n">
        <v>11829</v>
      </c>
      <c r="K77" s="68" t="n">
        <v>6753</v>
      </c>
      <c r="L77" s="68" t="n">
        <v>5957</v>
      </c>
      <c r="M77" s="68" t="n">
        <v>6681</v>
      </c>
      <c r="N77" s="68" t="n">
        <v>7622</v>
      </c>
      <c r="O77" s="68" t="n">
        <v>6414</v>
      </c>
      <c r="P77" s="68" t="n">
        <v>4095</v>
      </c>
      <c r="Q77" s="68" t="n">
        <v>3022</v>
      </c>
      <c r="R77" s="68" t="n">
        <v>2356</v>
      </c>
      <c r="S77" s="68" t="n">
        <v>2050</v>
      </c>
      <c r="T77" s="68" t="n">
        <v>1725</v>
      </c>
      <c r="U77" s="68" t="n">
        <v>861</v>
      </c>
      <c r="V77" s="68" t="n">
        <v>478</v>
      </c>
      <c r="W77" s="68" t="n">
        <v>407</v>
      </c>
      <c r="X77" s="68" t="n">
        <v>2918</v>
      </c>
      <c r="Y77" s="68" t="n">
        <v>40</v>
      </c>
      <c r="AA77" s="49" t="s">
        <v>47</v>
      </c>
    </row>
    <row r="78" s="41" customFormat="true" ht="21.75" hidden="false" customHeight="true" outlineLevel="0" collapsed="false">
      <c r="A78" s="43" t="s">
        <v>48</v>
      </c>
      <c r="E78" s="66" t="n">
        <v>12163</v>
      </c>
      <c r="F78" s="66" t="n">
        <v>829</v>
      </c>
      <c r="G78" s="66" t="n">
        <v>953</v>
      </c>
      <c r="H78" s="66" t="n">
        <v>941</v>
      </c>
      <c r="I78" s="66" t="n">
        <v>968</v>
      </c>
      <c r="J78" s="66" t="n">
        <v>1042</v>
      </c>
      <c r="K78" s="66" t="n">
        <v>1105</v>
      </c>
      <c r="L78" s="66" t="n">
        <v>1222</v>
      </c>
      <c r="M78" s="66" t="n">
        <v>1083</v>
      </c>
      <c r="N78" s="66" t="n">
        <v>945</v>
      </c>
      <c r="O78" s="66" t="n">
        <v>827</v>
      </c>
      <c r="P78" s="66" t="n">
        <v>607</v>
      </c>
      <c r="Q78" s="66" t="n">
        <v>408</v>
      </c>
      <c r="R78" s="66" t="n">
        <v>329</v>
      </c>
      <c r="S78" s="66" t="n">
        <v>274</v>
      </c>
      <c r="T78" s="66" t="n">
        <v>199</v>
      </c>
      <c r="U78" s="66" t="n">
        <v>120</v>
      </c>
      <c r="V78" s="66" t="n">
        <v>64</v>
      </c>
      <c r="W78" s="70" t="n">
        <v>41</v>
      </c>
      <c r="X78" s="66" t="n">
        <v>205</v>
      </c>
      <c r="Y78" s="66" t="n">
        <v>1</v>
      </c>
      <c r="Z78" s="44" t="s">
        <v>49</v>
      </c>
    </row>
    <row r="79" s="41" customFormat="true" ht="21.75" hidden="false" customHeight="true" outlineLevel="0" collapsed="false">
      <c r="A79" s="43" t="s">
        <v>50</v>
      </c>
      <c r="E79" s="66" t="n">
        <v>42829</v>
      </c>
      <c r="F79" s="66" t="n">
        <v>2636</v>
      </c>
      <c r="G79" s="66" t="n">
        <v>3183</v>
      </c>
      <c r="H79" s="66" t="n">
        <v>3172</v>
      </c>
      <c r="I79" s="66" t="n">
        <v>2951</v>
      </c>
      <c r="J79" s="66" t="n">
        <v>3130</v>
      </c>
      <c r="K79" s="66" t="n">
        <v>3526</v>
      </c>
      <c r="L79" s="66" t="n">
        <v>3698</v>
      </c>
      <c r="M79" s="66" t="n">
        <v>4031</v>
      </c>
      <c r="N79" s="66" t="n">
        <v>3721</v>
      </c>
      <c r="O79" s="66" t="n">
        <v>3031</v>
      </c>
      <c r="P79" s="66" t="n">
        <v>2370</v>
      </c>
      <c r="Q79" s="66" t="n">
        <v>1732</v>
      </c>
      <c r="R79" s="66" t="n">
        <v>1408</v>
      </c>
      <c r="S79" s="66" t="n">
        <v>1347</v>
      </c>
      <c r="T79" s="66" t="n">
        <v>1060</v>
      </c>
      <c r="U79" s="66" t="n">
        <v>561</v>
      </c>
      <c r="V79" s="66" t="n">
        <v>332</v>
      </c>
      <c r="W79" s="66" t="n">
        <v>310</v>
      </c>
      <c r="X79" s="66" t="n">
        <v>581</v>
      </c>
      <c r="Y79" s="66" t="n">
        <v>49</v>
      </c>
      <c r="Z79" s="51" t="s">
        <v>51</v>
      </c>
    </row>
    <row r="80" s="47" customFormat="true" ht="21.75" hidden="false" customHeight="true" outlineLevel="0" collapsed="false">
      <c r="A80" s="45"/>
      <c r="B80" s="50" t="s">
        <v>52</v>
      </c>
      <c r="E80" s="68" t="n">
        <v>3517</v>
      </c>
      <c r="F80" s="68" t="n">
        <v>237</v>
      </c>
      <c r="G80" s="68" t="n">
        <v>247</v>
      </c>
      <c r="H80" s="68" t="n">
        <v>244</v>
      </c>
      <c r="I80" s="68" t="n">
        <v>263</v>
      </c>
      <c r="J80" s="68" t="n">
        <v>255</v>
      </c>
      <c r="K80" s="68" t="n">
        <v>307</v>
      </c>
      <c r="L80" s="68" t="n">
        <v>277</v>
      </c>
      <c r="M80" s="68" t="n">
        <v>288</v>
      </c>
      <c r="N80" s="68" t="n">
        <v>278</v>
      </c>
      <c r="O80" s="68" t="n">
        <v>260</v>
      </c>
      <c r="P80" s="68" t="n">
        <v>217</v>
      </c>
      <c r="Q80" s="68" t="n">
        <v>153</v>
      </c>
      <c r="R80" s="68" t="n">
        <v>124</v>
      </c>
      <c r="S80" s="68" t="n">
        <v>109</v>
      </c>
      <c r="T80" s="68" t="n">
        <v>92</v>
      </c>
      <c r="U80" s="68" t="n">
        <v>42</v>
      </c>
      <c r="V80" s="68" t="n">
        <v>23</v>
      </c>
      <c r="W80" s="69" t="n">
        <v>17</v>
      </c>
      <c r="X80" s="68" t="n">
        <v>49</v>
      </c>
      <c r="Y80" s="68" t="n">
        <v>35</v>
      </c>
      <c r="AA80" s="49" t="s">
        <v>53</v>
      </c>
    </row>
    <row r="81" s="47" customFormat="true" ht="21.75" hidden="false" customHeight="true" outlineLevel="0" collapsed="false">
      <c r="A81" s="45"/>
      <c r="B81" s="50" t="s">
        <v>37</v>
      </c>
      <c r="E81" s="68" t="n">
        <v>39312</v>
      </c>
      <c r="F81" s="68" t="n">
        <v>2399</v>
      </c>
      <c r="G81" s="68" t="n">
        <v>2936</v>
      </c>
      <c r="H81" s="68" t="n">
        <v>2928</v>
      </c>
      <c r="I81" s="68" t="n">
        <v>2688</v>
      </c>
      <c r="J81" s="68" t="n">
        <v>2875</v>
      </c>
      <c r="K81" s="68" t="n">
        <v>3219</v>
      </c>
      <c r="L81" s="68" t="n">
        <v>3421</v>
      </c>
      <c r="M81" s="68" t="n">
        <v>3743</v>
      </c>
      <c r="N81" s="68" t="n">
        <v>3443</v>
      </c>
      <c r="O81" s="68" t="n">
        <v>2771</v>
      </c>
      <c r="P81" s="68" t="n">
        <v>2153</v>
      </c>
      <c r="Q81" s="68" t="n">
        <v>1579</v>
      </c>
      <c r="R81" s="68" t="n">
        <v>1284</v>
      </c>
      <c r="S81" s="68" t="n">
        <v>1238</v>
      </c>
      <c r="T81" s="68" t="n">
        <v>968</v>
      </c>
      <c r="U81" s="68" t="n">
        <v>519</v>
      </c>
      <c r="V81" s="68" t="n">
        <v>309</v>
      </c>
      <c r="W81" s="68" t="n">
        <v>293</v>
      </c>
      <c r="X81" s="68" t="n">
        <v>532</v>
      </c>
      <c r="Y81" s="68" t="n">
        <v>14</v>
      </c>
      <c r="AA81" s="49" t="s">
        <v>38</v>
      </c>
    </row>
    <row r="82" s="41" customFormat="true" ht="21.75" hidden="false" customHeight="true" outlineLevel="0" collapsed="false">
      <c r="A82" s="43" t="s">
        <v>54</v>
      </c>
      <c r="E82" s="66" t="n">
        <v>43675</v>
      </c>
      <c r="F82" s="66" t="n">
        <v>3137</v>
      </c>
      <c r="G82" s="66" t="n">
        <v>3448</v>
      </c>
      <c r="H82" s="66" t="n">
        <v>3439</v>
      </c>
      <c r="I82" s="66" t="n">
        <v>3269</v>
      </c>
      <c r="J82" s="66" t="n">
        <v>3538</v>
      </c>
      <c r="K82" s="66" t="n">
        <v>4037</v>
      </c>
      <c r="L82" s="66" t="n">
        <v>3909</v>
      </c>
      <c r="M82" s="66" t="n">
        <v>3954</v>
      </c>
      <c r="N82" s="66" t="n">
        <v>3568</v>
      </c>
      <c r="O82" s="66" t="n">
        <v>2953</v>
      </c>
      <c r="P82" s="66" t="n">
        <v>2267</v>
      </c>
      <c r="Q82" s="66" t="n">
        <v>1651</v>
      </c>
      <c r="R82" s="66" t="n">
        <v>1287</v>
      </c>
      <c r="S82" s="66" t="n">
        <v>1222</v>
      </c>
      <c r="T82" s="66" t="n">
        <v>786</v>
      </c>
      <c r="U82" s="66" t="n">
        <v>450</v>
      </c>
      <c r="V82" s="66" t="n">
        <v>215</v>
      </c>
      <c r="W82" s="70" t="n">
        <v>200</v>
      </c>
      <c r="X82" s="66" t="n">
        <v>292</v>
      </c>
      <c r="Y82" s="66" t="n">
        <v>53</v>
      </c>
      <c r="Z82" s="44" t="s">
        <v>55</v>
      </c>
    </row>
    <row r="83" s="47" customFormat="true" ht="21.75" hidden="false" customHeight="true" outlineLevel="0" collapsed="false">
      <c r="A83" s="45"/>
      <c r="B83" s="50" t="s">
        <v>56</v>
      </c>
      <c r="E83" s="68" t="n">
        <v>8192</v>
      </c>
      <c r="F83" s="68" t="n">
        <v>576</v>
      </c>
      <c r="G83" s="68" t="n">
        <v>590</v>
      </c>
      <c r="H83" s="68" t="n">
        <v>643</v>
      </c>
      <c r="I83" s="68" t="n">
        <v>711</v>
      </c>
      <c r="J83" s="68" t="n">
        <v>682</v>
      </c>
      <c r="K83" s="68" t="n">
        <v>729</v>
      </c>
      <c r="L83" s="68" t="n">
        <v>644</v>
      </c>
      <c r="M83" s="68" t="n">
        <v>661</v>
      </c>
      <c r="N83" s="68" t="n">
        <v>715</v>
      </c>
      <c r="O83" s="68" t="n">
        <v>619</v>
      </c>
      <c r="P83" s="68" t="n">
        <v>450</v>
      </c>
      <c r="Q83" s="68" t="n">
        <v>297</v>
      </c>
      <c r="R83" s="68" t="n">
        <v>242</v>
      </c>
      <c r="S83" s="68" t="n">
        <v>213</v>
      </c>
      <c r="T83" s="68" t="n">
        <v>140</v>
      </c>
      <c r="U83" s="68" t="n">
        <v>82</v>
      </c>
      <c r="V83" s="68" t="n">
        <v>39</v>
      </c>
      <c r="W83" s="69" t="n">
        <v>24</v>
      </c>
      <c r="X83" s="68" t="n">
        <v>95</v>
      </c>
      <c r="Y83" s="68" t="n">
        <v>40</v>
      </c>
      <c r="AA83" s="49" t="s">
        <v>57</v>
      </c>
    </row>
    <row r="84" s="47" customFormat="true" ht="21.75" hidden="false" customHeight="true" outlineLevel="0" collapsed="false">
      <c r="A84" s="45"/>
      <c r="B84" s="50" t="s">
        <v>37</v>
      </c>
      <c r="E84" s="68" t="n">
        <v>35483</v>
      </c>
      <c r="F84" s="68" t="n">
        <v>2561</v>
      </c>
      <c r="G84" s="68" t="n">
        <v>2858</v>
      </c>
      <c r="H84" s="68" t="n">
        <v>2796</v>
      </c>
      <c r="I84" s="68" t="n">
        <v>2558</v>
      </c>
      <c r="J84" s="68" t="n">
        <v>2856</v>
      </c>
      <c r="K84" s="68" t="n">
        <v>3308</v>
      </c>
      <c r="L84" s="68" t="n">
        <v>3265</v>
      </c>
      <c r="M84" s="68" t="n">
        <v>3293</v>
      </c>
      <c r="N84" s="68" t="n">
        <v>2853</v>
      </c>
      <c r="O84" s="68" t="n">
        <v>2334</v>
      </c>
      <c r="P84" s="68" t="n">
        <v>1817</v>
      </c>
      <c r="Q84" s="68" t="n">
        <v>1354</v>
      </c>
      <c r="R84" s="68" t="n">
        <v>1045</v>
      </c>
      <c r="S84" s="68" t="n">
        <v>1009</v>
      </c>
      <c r="T84" s="68" t="n">
        <v>646</v>
      </c>
      <c r="U84" s="68" t="n">
        <v>368</v>
      </c>
      <c r="V84" s="68" t="n">
        <v>176</v>
      </c>
      <c r="W84" s="68" t="n">
        <v>176</v>
      </c>
      <c r="X84" s="68" t="n">
        <v>197</v>
      </c>
      <c r="Y84" s="68" t="n">
        <v>13</v>
      </c>
      <c r="AA84" s="49" t="s">
        <v>47</v>
      </c>
    </row>
    <row r="85" s="41" customFormat="true" ht="21.75" hidden="false" customHeight="true" outlineLevel="0" collapsed="false">
      <c r="A85" s="43" t="s">
        <v>58</v>
      </c>
      <c r="E85" s="66" t="n">
        <v>24395</v>
      </c>
      <c r="F85" s="66" t="n">
        <v>1397</v>
      </c>
      <c r="G85" s="66" t="n">
        <v>1737</v>
      </c>
      <c r="H85" s="66" t="n">
        <v>1583</v>
      </c>
      <c r="I85" s="66" t="n">
        <v>1696</v>
      </c>
      <c r="J85" s="66" t="n">
        <v>1930</v>
      </c>
      <c r="K85" s="66" t="n">
        <v>2014</v>
      </c>
      <c r="L85" s="66" t="n">
        <v>1983</v>
      </c>
      <c r="M85" s="66" t="n">
        <v>2148</v>
      </c>
      <c r="N85" s="66" t="n">
        <v>2049</v>
      </c>
      <c r="O85" s="66" t="n">
        <v>1723</v>
      </c>
      <c r="P85" s="66" t="n">
        <v>1457</v>
      </c>
      <c r="Q85" s="66" t="n">
        <v>1088</v>
      </c>
      <c r="R85" s="66" t="n">
        <v>868</v>
      </c>
      <c r="S85" s="66" t="n">
        <v>869</v>
      </c>
      <c r="T85" s="66" t="n">
        <v>601</v>
      </c>
      <c r="U85" s="66" t="n">
        <v>369</v>
      </c>
      <c r="V85" s="66" t="n">
        <v>261</v>
      </c>
      <c r="W85" s="70" t="n">
        <v>139</v>
      </c>
      <c r="X85" s="66" t="n">
        <v>470</v>
      </c>
      <c r="Y85" s="66" t="n">
        <v>13</v>
      </c>
      <c r="Z85" s="71" t="s">
        <v>59</v>
      </c>
      <c r="AA85" s="43"/>
    </row>
    <row r="86" s="47" customFormat="true" ht="21.75" hidden="false" customHeight="true" outlineLevel="0" collapsed="false">
      <c r="A86" s="45"/>
      <c r="B86" s="50" t="s">
        <v>60</v>
      </c>
      <c r="E86" s="68" t="n">
        <v>1063</v>
      </c>
      <c r="F86" s="68" t="n">
        <v>55</v>
      </c>
      <c r="G86" s="68" t="n">
        <v>75</v>
      </c>
      <c r="H86" s="68" t="n">
        <v>53</v>
      </c>
      <c r="I86" s="68" t="n">
        <v>72</v>
      </c>
      <c r="J86" s="68" t="n">
        <v>93</v>
      </c>
      <c r="K86" s="68" t="n">
        <v>88</v>
      </c>
      <c r="L86" s="68" t="n">
        <v>107</v>
      </c>
      <c r="M86" s="68" t="n">
        <v>88</v>
      </c>
      <c r="N86" s="68" t="n">
        <v>94</v>
      </c>
      <c r="O86" s="68" t="n">
        <v>79</v>
      </c>
      <c r="P86" s="68" t="n">
        <v>67</v>
      </c>
      <c r="Q86" s="68" t="n">
        <v>44</v>
      </c>
      <c r="R86" s="68" t="n">
        <v>34</v>
      </c>
      <c r="S86" s="68" t="n">
        <v>29</v>
      </c>
      <c r="T86" s="68" t="n">
        <v>31</v>
      </c>
      <c r="U86" s="68" t="n">
        <v>18</v>
      </c>
      <c r="V86" s="68" t="n">
        <v>6</v>
      </c>
      <c r="W86" s="69" t="n">
        <v>6</v>
      </c>
      <c r="X86" s="68" t="n">
        <v>22</v>
      </c>
      <c r="Y86" s="68" t="n">
        <v>2</v>
      </c>
      <c r="AA86" s="49" t="s">
        <v>61</v>
      </c>
    </row>
    <row r="87" s="47" customFormat="true" ht="21.75" hidden="false" customHeight="true" outlineLevel="0" collapsed="false">
      <c r="A87" s="45"/>
      <c r="B87" s="50" t="s">
        <v>62</v>
      </c>
      <c r="E87" s="68" t="n">
        <v>1178</v>
      </c>
      <c r="F87" s="68" t="n">
        <v>48</v>
      </c>
      <c r="G87" s="68" t="n">
        <v>83</v>
      </c>
      <c r="H87" s="68" t="n">
        <v>77</v>
      </c>
      <c r="I87" s="68" t="n">
        <v>87</v>
      </c>
      <c r="J87" s="68" t="n">
        <v>86</v>
      </c>
      <c r="K87" s="68" t="n">
        <v>95</v>
      </c>
      <c r="L87" s="68" t="n">
        <v>88</v>
      </c>
      <c r="M87" s="68" t="n">
        <v>107</v>
      </c>
      <c r="N87" s="68" t="n">
        <v>100</v>
      </c>
      <c r="O87" s="68" t="n">
        <v>85</v>
      </c>
      <c r="P87" s="68" t="n">
        <v>77</v>
      </c>
      <c r="Q87" s="68" t="n">
        <v>68</v>
      </c>
      <c r="R87" s="68" t="n">
        <v>40</v>
      </c>
      <c r="S87" s="68" t="n">
        <v>44</v>
      </c>
      <c r="T87" s="68" t="n">
        <v>28</v>
      </c>
      <c r="U87" s="68" t="n">
        <v>15</v>
      </c>
      <c r="V87" s="68" t="n">
        <v>16</v>
      </c>
      <c r="W87" s="69" t="n">
        <v>10</v>
      </c>
      <c r="X87" s="68" t="n">
        <v>16</v>
      </c>
      <c r="Y87" s="68" t="n">
        <v>8</v>
      </c>
      <c r="AA87" s="49" t="s">
        <v>63</v>
      </c>
    </row>
    <row r="88" s="47" customFormat="true" ht="21.75" hidden="false" customHeight="true" outlineLevel="0" collapsed="false">
      <c r="A88" s="45"/>
      <c r="B88" s="50" t="s">
        <v>37</v>
      </c>
      <c r="E88" s="68" t="n">
        <v>22154</v>
      </c>
      <c r="F88" s="68" t="n">
        <v>1294</v>
      </c>
      <c r="G88" s="68" t="n">
        <v>1579</v>
      </c>
      <c r="H88" s="68" t="n">
        <v>1453</v>
      </c>
      <c r="I88" s="68" t="n">
        <v>1537</v>
      </c>
      <c r="J88" s="68" t="n">
        <v>1751</v>
      </c>
      <c r="K88" s="68" t="n">
        <v>1831</v>
      </c>
      <c r="L88" s="68" t="n">
        <v>1788</v>
      </c>
      <c r="M88" s="68" t="n">
        <v>1953</v>
      </c>
      <c r="N88" s="68" t="n">
        <v>1855</v>
      </c>
      <c r="O88" s="68" t="n">
        <v>1559</v>
      </c>
      <c r="P88" s="68" t="n">
        <v>1313</v>
      </c>
      <c r="Q88" s="68" t="n">
        <v>976</v>
      </c>
      <c r="R88" s="68" t="n">
        <v>794</v>
      </c>
      <c r="S88" s="68" t="n">
        <v>796</v>
      </c>
      <c r="T88" s="68" t="n">
        <v>542</v>
      </c>
      <c r="U88" s="68" t="n">
        <v>336</v>
      </c>
      <c r="V88" s="68" t="n">
        <v>239</v>
      </c>
      <c r="W88" s="68" t="n">
        <v>123</v>
      </c>
      <c r="X88" s="68" t="n">
        <v>432</v>
      </c>
      <c r="Y88" s="68" t="n">
        <v>3</v>
      </c>
      <c r="AA88" s="49" t="s">
        <v>38</v>
      </c>
    </row>
    <row r="89" s="73" customFormat="true" ht="4.5" hidden="false" customHeight="true" outlineLevel="0" collapsed="false">
      <c r="A89" s="72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AA89" s="75"/>
    </row>
    <row r="90" s="73" customFormat="true" ht="4.5" hidden="false" customHeight="true" outlineLevel="0" collapsed="false">
      <c r="A90" s="72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AA90" s="75"/>
    </row>
    <row r="91" s="4" customFormat="true" ht="20.25" hidden="false" customHeight="true" outlineLevel="0" collapsed="false">
      <c r="A91" s="3"/>
      <c r="B91" s="6" t="s">
        <v>64</v>
      </c>
      <c r="C91" s="5" t="n">
        <v>1.3</v>
      </c>
      <c r="D91" s="6" t="s">
        <v>65</v>
      </c>
    </row>
    <row r="92" s="8" customFormat="true" ht="18" hidden="false" customHeight="true" outlineLevel="0" collapsed="false">
      <c r="A92" s="7"/>
      <c r="B92" s="8" t="s">
        <v>66</v>
      </c>
      <c r="C92" s="5" t="n">
        <v>1.3</v>
      </c>
      <c r="D92" s="8" t="s">
        <v>67</v>
      </c>
    </row>
    <row r="93" customFormat="false" ht="1.5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X93" s="1"/>
      <c r="Y93" s="1"/>
      <c r="Z93" s="1"/>
    </row>
    <row r="94" s="14" customFormat="true" ht="18" hidden="false" customHeight="true" outlineLevel="0" collapsed="false">
      <c r="A94" s="9" t="s">
        <v>2</v>
      </c>
      <c r="B94" s="9"/>
      <c r="C94" s="9"/>
      <c r="D94" s="9"/>
      <c r="E94" s="10"/>
      <c r="F94" s="11" t="s">
        <v>3</v>
      </c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2" t="s">
        <v>4</v>
      </c>
      <c r="AA94" s="12"/>
      <c r="AB94" s="13"/>
    </row>
    <row r="95" s="14" customFormat="true" ht="15.75" hidden="false" customHeight="true" outlineLevel="0" collapsed="false">
      <c r="A95" s="9"/>
      <c r="B95" s="9"/>
      <c r="C95" s="9"/>
      <c r="D95" s="9"/>
      <c r="E95" s="21"/>
      <c r="F95" s="16"/>
      <c r="G95" s="17"/>
      <c r="H95" s="18"/>
      <c r="I95" s="17"/>
      <c r="J95" s="18"/>
      <c r="K95" s="17"/>
      <c r="L95" s="18"/>
      <c r="M95" s="17"/>
      <c r="N95" s="18"/>
      <c r="O95" s="17"/>
      <c r="P95" s="18"/>
      <c r="Q95" s="17"/>
      <c r="R95" s="18"/>
      <c r="S95" s="17"/>
      <c r="T95" s="18"/>
      <c r="U95" s="17"/>
      <c r="V95" s="18"/>
      <c r="W95" s="15" t="s">
        <v>5</v>
      </c>
      <c r="X95" s="19" t="s">
        <v>6</v>
      </c>
      <c r="Y95" s="20" t="s">
        <v>7</v>
      </c>
      <c r="Z95" s="12"/>
      <c r="AA95" s="12"/>
      <c r="AB95" s="18"/>
    </row>
    <row r="96" s="14" customFormat="true" ht="14.25" hidden="false" customHeight="true" outlineLevel="0" collapsed="false">
      <c r="A96" s="9"/>
      <c r="B96" s="9"/>
      <c r="C96" s="9"/>
      <c r="D96" s="9"/>
      <c r="E96" s="21" t="s">
        <v>8</v>
      </c>
      <c r="F96" s="16"/>
      <c r="G96" s="21"/>
      <c r="H96" s="16"/>
      <c r="I96" s="21"/>
      <c r="J96" s="16"/>
      <c r="K96" s="21"/>
      <c r="L96" s="16"/>
      <c r="M96" s="21"/>
      <c r="N96" s="16"/>
      <c r="O96" s="21"/>
      <c r="P96" s="16"/>
      <c r="Q96" s="21"/>
      <c r="R96" s="16"/>
      <c r="S96" s="21"/>
      <c r="T96" s="16"/>
      <c r="U96" s="21"/>
      <c r="V96" s="16"/>
      <c r="W96" s="22" t="s">
        <v>9</v>
      </c>
      <c r="X96" s="23" t="s">
        <v>10</v>
      </c>
      <c r="Y96" s="24" t="s">
        <v>11</v>
      </c>
      <c r="Z96" s="12"/>
      <c r="AA96" s="12"/>
      <c r="AB96" s="18"/>
    </row>
    <row r="97" s="14" customFormat="true" ht="12.75" hidden="false" customHeight="true" outlineLevel="0" collapsed="false">
      <c r="A97" s="9"/>
      <c r="B97" s="9"/>
      <c r="C97" s="9"/>
      <c r="D97" s="9"/>
      <c r="E97" s="15" t="s">
        <v>12</v>
      </c>
      <c r="F97" s="16" t="s">
        <v>13</v>
      </c>
      <c r="G97" s="15" t="s">
        <v>14</v>
      </c>
      <c r="H97" s="16" t="s">
        <v>15</v>
      </c>
      <c r="I97" s="15" t="s">
        <v>16</v>
      </c>
      <c r="J97" s="16" t="s">
        <v>17</v>
      </c>
      <c r="K97" s="15" t="s">
        <v>18</v>
      </c>
      <c r="L97" s="16" t="s">
        <v>19</v>
      </c>
      <c r="M97" s="15" t="s">
        <v>20</v>
      </c>
      <c r="N97" s="16" t="s">
        <v>21</v>
      </c>
      <c r="O97" s="15" t="s">
        <v>22</v>
      </c>
      <c r="P97" s="16" t="s">
        <v>23</v>
      </c>
      <c r="Q97" s="15" t="s">
        <v>24</v>
      </c>
      <c r="R97" s="16" t="s">
        <v>25</v>
      </c>
      <c r="S97" s="15" t="s">
        <v>26</v>
      </c>
      <c r="T97" s="16" t="s">
        <v>27</v>
      </c>
      <c r="U97" s="15" t="s">
        <v>28</v>
      </c>
      <c r="V97" s="16" t="s">
        <v>29</v>
      </c>
      <c r="W97" s="25" t="s">
        <v>30</v>
      </c>
      <c r="X97" s="19"/>
      <c r="Y97" s="26" t="s">
        <v>31</v>
      </c>
      <c r="Z97" s="12"/>
      <c r="AA97" s="12"/>
      <c r="AB97" s="18"/>
    </row>
    <row r="98" s="14" customFormat="true" ht="12.75" hidden="false" customHeight="true" outlineLevel="0" collapsed="false">
      <c r="A98" s="9"/>
      <c r="B98" s="9"/>
      <c r="C98" s="9"/>
      <c r="D98" s="9"/>
      <c r="E98" s="21"/>
      <c r="F98" s="16"/>
      <c r="G98" s="27"/>
      <c r="H98" s="18"/>
      <c r="I98" s="27"/>
      <c r="J98" s="18"/>
      <c r="K98" s="27"/>
      <c r="L98" s="18"/>
      <c r="M98" s="27"/>
      <c r="N98" s="18"/>
      <c r="O98" s="27"/>
      <c r="P98" s="18"/>
      <c r="Q98" s="27"/>
      <c r="R98" s="18"/>
      <c r="S98" s="27"/>
      <c r="T98" s="18"/>
      <c r="U98" s="27"/>
      <c r="V98" s="18"/>
      <c r="W98" s="25" t="s">
        <v>32</v>
      </c>
      <c r="X98" s="19"/>
      <c r="Y98" s="26" t="s">
        <v>33</v>
      </c>
      <c r="Z98" s="12"/>
      <c r="AA98" s="12"/>
      <c r="AB98" s="18"/>
    </row>
    <row r="99" s="14" customFormat="true" ht="9.75" hidden="false" customHeight="true" outlineLevel="0" collapsed="false">
      <c r="A99" s="9"/>
      <c r="B99" s="9"/>
      <c r="C99" s="9"/>
      <c r="D99" s="9"/>
      <c r="E99" s="28"/>
      <c r="F99" s="29"/>
      <c r="G99" s="30"/>
      <c r="H99" s="31"/>
      <c r="I99" s="30"/>
      <c r="J99" s="31"/>
      <c r="K99" s="30"/>
      <c r="L99" s="31"/>
      <c r="M99" s="30"/>
      <c r="N99" s="31"/>
      <c r="O99" s="30"/>
      <c r="P99" s="31"/>
      <c r="Q99" s="30"/>
      <c r="R99" s="31"/>
      <c r="S99" s="30"/>
      <c r="T99" s="31"/>
      <c r="U99" s="30"/>
      <c r="V99" s="31"/>
      <c r="W99" s="32"/>
      <c r="X99" s="33"/>
      <c r="Y99" s="34"/>
      <c r="Z99" s="12"/>
      <c r="AA99" s="12"/>
      <c r="AB99" s="31"/>
    </row>
    <row r="100" s="41" customFormat="true" ht="21.75" hidden="false" customHeight="true" outlineLevel="0" collapsed="false">
      <c r="A100" s="76" t="s">
        <v>68</v>
      </c>
      <c r="B100" s="53"/>
      <c r="C100" s="53"/>
      <c r="D100" s="53"/>
      <c r="E100" s="66" t="n">
        <v>13801</v>
      </c>
      <c r="F100" s="66" t="n">
        <v>1003</v>
      </c>
      <c r="G100" s="66" t="n">
        <v>1164</v>
      </c>
      <c r="H100" s="66" t="n">
        <v>1075</v>
      </c>
      <c r="I100" s="66" t="n">
        <v>982</v>
      </c>
      <c r="J100" s="66" t="n">
        <v>1116</v>
      </c>
      <c r="K100" s="66" t="n">
        <v>1274</v>
      </c>
      <c r="L100" s="66" t="n">
        <v>1289</v>
      </c>
      <c r="M100" s="66" t="n">
        <v>1298</v>
      </c>
      <c r="N100" s="66" t="n">
        <v>1122</v>
      </c>
      <c r="O100" s="66" t="n">
        <v>943</v>
      </c>
      <c r="P100" s="66" t="n">
        <v>714</v>
      </c>
      <c r="Q100" s="66" t="n">
        <v>475</v>
      </c>
      <c r="R100" s="66" t="n">
        <v>398</v>
      </c>
      <c r="S100" s="66" t="n">
        <v>353</v>
      </c>
      <c r="T100" s="66" t="n">
        <v>244</v>
      </c>
      <c r="U100" s="66" t="n">
        <v>153</v>
      </c>
      <c r="V100" s="66" t="n">
        <v>81</v>
      </c>
      <c r="W100" s="70" t="n">
        <v>50</v>
      </c>
      <c r="X100" s="66" t="n">
        <v>67</v>
      </c>
      <c r="Y100" s="77" t="s">
        <v>94</v>
      </c>
      <c r="Z100" s="44" t="s">
        <v>69</v>
      </c>
      <c r="AA100" s="53"/>
    </row>
    <row r="101" s="47" customFormat="true" ht="21.75" hidden="false" customHeight="true" outlineLevel="0" collapsed="false">
      <c r="A101" s="45"/>
      <c r="B101" s="50" t="s">
        <v>70</v>
      </c>
      <c r="E101" s="68" t="n">
        <v>1940</v>
      </c>
      <c r="F101" s="68" t="n">
        <v>140</v>
      </c>
      <c r="G101" s="68" t="n">
        <v>156</v>
      </c>
      <c r="H101" s="68" t="n">
        <v>163</v>
      </c>
      <c r="I101" s="68" t="n">
        <v>118</v>
      </c>
      <c r="J101" s="68" t="n">
        <v>162</v>
      </c>
      <c r="K101" s="68" t="n">
        <v>150</v>
      </c>
      <c r="L101" s="68" t="n">
        <v>163</v>
      </c>
      <c r="M101" s="68" t="n">
        <v>178</v>
      </c>
      <c r="N101" s="68" t="n">
        <v>171</v>
      </c>
      <c r="O101" s="68" t="n">
        <v>133</v>
      </c>
      <c r="P101" s="68" t="n">
        <v>115</v>
      </c>
      <c r="Q101" s="68" t="n">
        <v>69</v>
      </c>
      <c r="R101" s="68" t="n">
        <v>50</v>
      </c>
      <c r="S101" s="68" t="n">
        <v>58</v>
      </c>
      <c r="T101" s="68" t="n">
        <v>51</v>
      </c>
      <c r="U101" s="68" t="n">
        <v>25</v>
      </c>
      <c r="V101" s="68" t="n">
        <v>13</v>
      </c>
      <c r="W101" s="69" t="n">
        <v>8</v>
      </c>
      <c r="X101" s="68" t="n">
        <v>17</v>
      </c>
      <c r="Y101" s="77" t="s">
        <v>94</v>
      </c>
      <c r="AA101" s="49" t="s">
        <v>71</v>
      </c>
    </row>
    <row r="102" s="47" customFormat="true" ht="21.75" hidden="false" customHeight="true" outlineLevel="0" collapsed="false">
      <c r="A102" s="45"/>
      <c r="B102" s="50" t="s">
        <v>37</v>
      </c>
      <c r="E102" s="68" t="n">
        <v>11861</v>
      </c>
      <c r="F102" s="68" t="n">
        <v>863</v>
      </c>
      <c r="G102" s="68" t="n">
        <v>1008</v>
      </c>
      <c r="H102" s="68" t="n">
        <v>912</v>
      </c>
      <c r="I102" s="68" t="n">
        <v>864</v>
      </c>
      <c r="J102" s="68" t="n">
        <v>954</v>
      </c>
      <c r="K102" s="68" t="n">
        <v>1124</v>
      </c>
      <c r="L102" s="68" t="n">
        <v>1126</v>
      </c>
      <c r="M102" s="68" t="n">
        <v>1120</v>
      </c>
      <c r="N102" s="68" t="n">
        <v>951</v>
      </c>
      <c r="O102" s="68" t="n">
        <v>810</v>
      </c>
      <c r="P102" s="68" t="n">
        <v>599</v>
      </c>
      <c r="Q102" s="68" t="n">
        <v>406</v>
      </c>
      <c r="R102" s="68" t="n">
        <v>348</v>
      </c>
      <c r="S102" s="68" t="n">
        <v>295</v>
      </c>
      <c r="T102" s="68" t="n">
        <v>193</v>
      </c>
      <c r="U102" s="68" t="n">
        <v>128</v>
      </c>
      <c r="V102" s="68" t="n">
        <v>68</v>
      </c>
      <c r="W102" s="68" t="n">
        <v>42</v>
      </c>
      <c r="X102" s="68" t="n">
        <v>50</v>
      </c>
      <c r="Y102" s="77" t="s">
        <v>94</v>
      </c>
      <c r="AA102" s="49" t="s">
        <v>38</v>
      </c>
    </row>
    <row r="103" s="41" customFormat="true" ht="21.75" hidden="false" customHeight="true" outlineLevel="0" collapsed="false">
      <c r="A103" s="43" t="s">
        <v>72</v>
      </c>
      <c r="E103" s="66" t="n">
        <v>39521</v>
      </c>
      <c r="F103" s="66" t="n">
        <v>2269</v>
      </c>
      <c r="G103" s="66" t="n">
        <v>2776</v>
      </c>
      <c r="H103" s="66" t="n">
        <v>2761</v>
      </c>
      <c r="I103" s="66" t="n">
        <v>2709</v>
      </c>
      <c r="J103" s="66" t="n">
        <v>2915</v>
      </c>
      <c r="K103" s="66" t="n">
        <v>3203</v>
      </c>
      <c r="L103" s="66" t="n">
        <v>3115</v>
      </c>
      <c r="M103" s="66" t="n">
        <v>3530</v>
      </c>
      <c r="N103" s="66" t="n">
        <v>3272</v>
      </c>
      <c r="O103" s="66" t="n">
        <v>2753</v>
      </c>
      <c r="P103" s="66" t="n">
        <v>2377</v>
      </c>
      <c r="Q103" s="66" t="n">
        <v>1787</v>
      </c>
      <c r="R103" s="66" t="n">
        <v>1575</v>
      </c>
      <c r="S103" s="66" t="n">
        <v>1431</v>
      </c>
      <c r="T103" s="66" t="n">
        <v>1052</v>
      </c>
      <c r="U103" s="66" t="n">
        <v>702</v>
      </c>
      <c r="V103" s="66" t="n">
        <v>378</v>
      </c>
      <c r="W103" s="70" t="n">
        <v>363</v>
      </c>
      <c r="X103" s="66" t="n">
        <v>527</v>
      </c>
      <c r="Y103" s="66" t="n">
        <v>26</v>
      </c>
      <c r="Z103" s="44" t="s">
        <v>73</v>
      </c>
    </row>
    <row r="104" s="47" customFormat="true" ht="21.75" hidden="false" customHeight="true" outlineLevel="0" collapsed="false">
      <c r="A104" s="45"/>
      <c r="B104" s="50" t="s">
        <v>74</v>
      </c>
      <c r="E104" s="68" t="n">
        <v>1723</v>
      </c>
      <c r="F104" s="68" t="n">
        <v>93</v>
      </c>
      <c r="G104" s="68" t="n">
        <v>121</v>
      </c>
      <c r="H104" s="68" t="n">
        <v>122</v>
      </c>
      <c r="I104" s="68" t="n">
        <v>115</v>
      </c>
      <c r="J104" s="68" t="n">
        <v>162</v>
      </c>
      <c r="K104" s="68" t="n">
        <v>133</v>
      </c>
      <c r="L104" s="68" t="n">
        <v>124</v>
      </c>
      <c r="M104" s="68" t="n">
        <v>163</v>
      </c>
      <c r="N104" s="68" t="n">
        <v>116</v>
      </c>
      <c r="O104" s="68" t="n">
        <v>132</v>
      </c>
      <c r="P104" s="68" t="n">
        <v>121</v>
      </c>
      <c r="Q104" s="68" t="n">
        <v>83</v>
      </c>
      <c r="R104" s="68" t="n">
        <v>49</v>
      </c>
      <c r="S104" s="68" t="n">
        <v>56</v>
      </c>
      <c r="T104" s="68" t="n">
        <v>31</v>
      </c>
      <c r="U104" s="68" t="n">
        <v>29</v>
      </c>
      <c r="V104" s="68" t="n">
        <v>8</v>
      </c>
      <c r="W104" s="69" t="n">
        <v>16</v>
      </c>
      <c r="X104" s="68" t="n">
        <v>35</v>
      </c>
      <c r="Y104" s="68" t="n">
        <v>14</v>
      </c>
      <c r="AA104" s="49" t="s">
        <v>75</v>
      </c>
    </row>
    <row r="105" s="47" customFormat="true" ht="21.75" hidden="false" customHeight="true" outlineLevel="0" collapsed="false">
      <c r="A105" s="45"/>
      <c r="B105" s="50" t="s">
        <v>37</v>
      </c>
      <c r="E105" s="68" t="n">
        <v>37798</v>
      </c>
      <c r="F105" s="68" t="n">
        <v>2176</v>
      </c>
      <c r="G105" s="68" t="n">
        <v>2655</v>
      </c>
      <c r="H105" s="68" t="n">
        <v>2639</v>
      </c>
      <c r="I105" s="68" t="n">
        <v>2594</v>
      </c>
      <c r="J105" s="68" t="n">
        <v>2753</v>
      </c>
      <c r="K105" s="68" t="n">
        <v>3070</v>
      </c>
      <c r="L105" s="68" t="n">
        <v>2991</v>
      </c>
      <c r="M105" s="68" t="n">
        <v>3367</v>
      </c>
      <c r="N105" s="68" t="n">
        <v>3156</v>
      </c>
      <c r="O105" s="68" t="n">
        <v>2621</v>
      </c>
      <c r="P105" s="68" t="n">
        <v>2256</v>
      </c>
      <c r="Q105" s="68" t="n">
        <v>1704</v>
      </c>
      <c r="R105" s="68" t="n">
        <v>1526</v>
      </c>
      <c r="S105" s="68" t="n">
        <v>1375</v>
      </c>
      <c r="T105" s="68" t="n">
        <v>1021</v>
      </c>
      <c r="U105" s="68" t="n">
        <v>673</v>
      </c>
      <c r="V105" s="68" t="n">
        <v>370</v>
      </c>
      <c r="W105" s="68" t="n">
        <v>347</v>
      </c>
      <c r="X105" s="68" t="n">
        <v>492</v>
      </c>
      <c r="Y105" s="68" t="n">
        <v>12</v>
      </c>
      <c r="AA105" s="49" t="s">
        <v>38</v>
      </c>
    </row>
    <row r="106" s="41" customFormat="true" ht="21.75" hidden="false" customHeight="true" outlineLevel="0" collapsed="false">
      <c r="A106" s="43" t="s">
        <v>76</v>
      </c>
      <c r="E106" s="66" t="n">
        <v>29942</v>
      </c>
      <c r="F106" s="66" t="n">
        <v>2199</v>
      </c>
      <c r="G106" s="66" t="n">
        <v>2478</v>
      </c>
      <c r="H106" s="66" t="n">
        <v>2252</v>
      </c>
      <c r="I106" s="66" t="n">
        <v>2173</v>
      </c>
      <c r="J106" s="66" t="n">
        <v>2233</v>
      </c>
      <c r="K106" s="66" t="n">
        <v>2604</v>
      </c>
      <c r="L106" s="66" t="n">
        <v>2742</v>
      </c>
      <c r="M106" s="66" t="n">
        <v>2911</v>
      </c>
      <c r="N106" s="66" t="n">
        <v>2574</v>
      </c>
      <c r="O106" s="66" t="n">
        <v>2027</v>
      </c>
      <c r="P106" s="66" t="n">
        <v>1519</v>
      </c>
      <c r="Q106" s="66" t="n">
        <v>1054</v>
      </c>
      <c r="R106" s="66" t="n">
        <v>873</v>
      </c>
      <c r="S106" s="66" t="n">
        <v>814</v>
      </c>
      <c r="T106" s="66" t="n">
        <v>619</v>
      </c>
      <c r="U106" s="66" t="n">
        <v>383</v>
      </c>
      <c r="V106" s="66" t="n">
        <v>203</v>
      </c>
      <c r="W106" s="66" t="n">
        <v>129</v>
      </c>
      <c r="X106" s="66" t="n">
        <v>143</v>
      </c>
      <c r="Y106" s="78" t="n">
        <v>12</v>
      </c>
      <c r="Z106" s="71" t="s">
        <v>95</v>
      </c>
    </row>
    <row r="107" s="47" customFormat="true" ht="21.75" hidden="false" customHeight="true" outlineLevel="0" collapsed="false">
      <c r="A107" s="45"/>
      <c r="B107" s="50" t="s">
        <v>78</v>
      </c>
      <c r="E107" s="68" t="n">
        <v>1375</v>
      </c>
      <c r="F107" s="68" t="n">
        <v>114</v>
      </c>
      <c r="G107" s="68" t="n">
        <v>122</v>
      </c>
      <c r="H107" s="68" t="n">
        <v>92</v>
      </c>
      <c r="I107" s="68" t="n">
        <v>101</v>
      </c>
      <c r="J107" s="68" t="n">
        <v>113</v>
      </c>
      <c r="K107" s="68" t="n">
        <v>116</v>
      </c>
      <c r="L107" s="68" t="n">
        <v>126</v>
      </c>
      <c r="M107" s="68" t="n">
        <v>132</v>
      </c>
      <c r="N107" s="68" t="n">
        <v>110</v>
      </c>
      <c r="O107" s="68" t="n">
        <v>110</v>
      </c>
      <c r="P107" s="68" t="n">
        <v>70</v>
      </c>
      <c r="Q107" s="68" t="n">
        <v>60</v>
      </c>
      <c r="R107" s="68" t="n">
        <v>31</v>
      </c>
      <c r="S107" s="68" t="n">
        <v>29</v>
      </c>
      <c r="T107" s="68" t="n">
        <v>25</v>
      </c>
      <c r="U107" s="68" t="n">
        <v>5</v>
      </c>
      <c r="V107" s="68" t="n">
        <v>4</v>
      </c>
      <c r="W107" s="69" t="n">
        <v>2</v>
      </c>
      <c r="X107" s="68" t="n">
        <v>10</v>
      </c>
      <c r="Y107" s="68" t="n">
        <v>3</v>
      </c>
      <c r="AA107" s="49" t="s">
        <v>79</v>
      </c>
    </row>
    <row r="108" s="41" customFormat="true" ht="21.75" hidden="false" customHeight="true" outlineLevel="0" collapsed="false">
      <c r="A108" s="45"/>
      <c r="B108" s="50" t="s">
        <v>80</v>
      </c>
      <c r="C108" s="47"/>
      <c r="D108" s="79"/>
      <c r="E108" s="68" t="n">
        <v>1199</v>
      </c>
      <c r="F108" s="68" t="n">
        <v>78</v>
      </c>
      <c r="G108" s="68" t="n">
        <v>106</v>
      </c>
      <c r="H108" s="68" t="n">
        <v>92</v>
      </c>
      <c r="I108" s="68" t="n">
        <v>91</v>
      </c>
      <c r="J108" s="68" t="n">
        <v>78</v>
      </c>
      <c r="K108" s="68" t="n">
        <v>83</v>
      </c>
      <c r="L108" s="68" t="n">
        <v>96</v>
      </c>
      <c r="M108" s="68" t="n">
        <v>140</v>
      </c>
      <c r="N108" s="68" t="n">
        <v>124</v>
      </c>
      <c r="O108" s="68" t="n">
        <v>70</v>
      </c>
      <c r="P108" s="68" t="n">
        <v>48</v>
      </c>
      <c r="Q108" s="68" t="n">
        <v>49</v>
      </c>
      <c r="R108" s="68" t="n">
        <v>41</v>
      </c>
      <c r="S108" s="68" t="n">
        <v>37</v>
      </c>
      <c r="T108" s="68" t="n">
        <v>32</v>
      </c>
      <c r="U108" s="68" t="n">
        <v>18</v>
      </c>
      <c r="V108" s="68" t="n">
        <v>11</v>
      </c>
      <c r="W108" s="69" t="n">
        <v>1</v>
      </c>
      <c r="X108" s="68" t="n">
        <v>4</v>
      </c>
      <c r="Y108" s="77" t="s">
        <v>94</v>
      </c>
      <c r="Z108" s="47"/>
      <c r="AA108" s="49" t="s">
        <v>81</v>
      </c>
    </row>
    <row r="109" s="47" customFormat="true" ht="21.75" hidden="false" customHeight="true" outlineLevel="0" collapsed="false">
      <c r="A109" s="45"/>
      <c r="B109" s="50" t="s">
        <v>37</v>
      </c>
      <c r="E109" s="68" t="n">
        <v>27368</v>
      </c>
      <c r="F109" s="68" t="n">
        <v>2007</v>
      </c>
      <c r="G109" s="68" t="n">
        <v>2250</v>
      </c>
      <c r="H109" s="68" t="n">
        <v>2068</v>
      </c>
      <c r="I109" s="68" t="n">
        <v>1981</v>
      </c>
      <c r="J109" s="68" t="n">
        <v>2042</v>
      </c>
      <c r="K109" s="68" t="n">
        <v>2405</v>
      </c>
      <c r="L109" s="68" t="n">
        <v>2520</v>
      </c>
      <c r="M109" s="68" t="n">
        <v>2639</v>
      </c>
      <c r="N109" s="68" t="n">
        <v>2340</v>
      </c>
      <c r="O109" s="68" t="n">
        <v>1847</v>
      </c>
      <c r="P109" s="68" t="n">
        <v>1401</v>
      </c>
      <c r="Q109" s="68" t="n">
        <v>945</v>
      </c>
      <c r="R109" s="68" t="n">
        <v>801</v>
      </c>
      <c r="S109" s="68" t="n">
        <v>748</v>
      </c>
      <c r="T109" s="68" t="n">
        <v>562</v>
      </c>
      <c r="U109" s="68" t="n">
        <v>360</v>
      </c>
      <c r="V109" s="68" t="n">
        <v>188</v>
      </c>
      <c r="W109" s="68" t="n">
        <v>126</v>
      </c>
      <c r="X109" s="68" t="n">
        <v>129</v>
      </c>
      <c r="Y109" s="68" t="n">
        <v>9</v>
      </c>
      <c r="AA109" s="49" t="s">
        <v>38</v>
      </c>
    </row>
    <row r="110" s="41" customFormat="true" ht="21.75" hidden="false" customHeight="true" outlineLevel="0" collapsed="false">
      <c r="A110" s="43" t="s">
        <v>82</v>
      </c>
      <c r="E110" s="66" t="n">
        <v>12958</v>
      </c>
      <c r="F110" s="66" t="n">
        <v>963</v>
      </c>
      <c r="G110" s="66" t="n">
        <v>1079</v>
      </c>
      <c r="H110" s="66" t="n">
        <v>1033</v>
      </c>
      <c r="I110" s="66" t="n">
        <v>1006</v>
      </c>
      <c r="J110" s="66" t="n">
        <v>1083</v>
      </c>
      <c r="K110" s="66" t="n">
        <v>1196</v>
      </c>
      <c r="L110" s="66" t="n">
        <v>1262</v>
      </c>
      <c r="M110" s="66" t="n">
        <v>1197</v>
      </c>
      <c r="N110" s="66" t="n">
        <v>935</v>
      </c>
      <c r="O110" s="66" t="n">
        <v>862</v>
      </c>
      <c r="P110" s="66" t="n">
        <v>613</v>
      </c>
      <c r="Q110" s="66" t="n">
        <v>438</v>
      </c>
      <c r="R110" s="66" t="n">
        <v>343</v>
      </c>
      <c r="S110" s="66" t="n">
        <v>292</v>
      </c>
      <c r="T110" s="66" t="n">
        <v>233</v>
      </c>
      <c r="U110" s="66" t="n">
        <v>136</v>
      </c>
      <c r="V110" s="66" t="n">
        <v>70</v>
      </c>
      <c r="W110" s="70" t="n">
        <v>63</v>
      </c>
      <c r="X110" s="66" t="n">
        <v>150</v>
      </c>
      <c r="Y110" s="66" t="n">
        <v>4</v>
      </c>
      <c r="Z110" s="44" t="s">
        <v>83</v>
      </c>
    </row>
    <row r="111" s="41" customFormat="true" ht="21.75" hidden="false" customHeight="true" outlineLevel="0" collapsed="false">
      <c r="A111" s="43" t="s">
        <v>84</v>
      </c>
      <c r="E111" s="66" t="n">
        <v>10476</v>
      </c>
      <c r="F111" s="66" t="n">
        <v>664</v>
      </c>
      <c r="G111" s="66" t="n">
        <v>744</v>
      </c>
      <c r="H111" s="66" t="n">
        <v>741</v>
      </c>
      <c r="I111" s="66" t="n">
        <v>744</v>
      </c>
      <c r="J111" s="66" t="n">
        <v>761</v>
      </c>
      <c r="K111" s="66" t="n">
        <v>856</v>
      </c>
      <c r="L111" s="66" t="n">
        <v>993</v>
      </c>
      <c r="M111" s="66" t="n">
        <v>1041</v>
      </c>
      <c r="N111" s="66" t="n">
        <v>951</v>
      </c>
      <c r="O111" s="66" t="n">
        <v>805</v>
      </c>
      <c r="P111" s="66" t="n">
        <v>628</v>
      </c>
      <c r="Q111" s="66" t="n">
        <v>460</v>
      </c>
      <c r="R111" s="66" t="n">
        <v>327</v>
      </c>
      <c r="S111" s="66" t="n">
        <v>286</v>
      </c>
      <c r="T111" s="66" t="n">
        <v>218</v>
      </c>
      <c r="U111" s="66" t="n">
        <v>132</v>
      </c>
      <c r="V111" s="66" t="n">
        <v>60</v>
      </c>
      <c r="W111" s="70" t="n">
        <v>35</v>
      </c>
      <c r="X111" s="66" t="n">
        <v>30</v>
      </c>
      <c r="Y111" s="77" t="s">
        <v>94</v>
      </c>
      <c r="Z111" s="44" t="s">
        <v>85</v>
      </c>
    </row>
    <row r="112" s="47" customFormat="true" ht="21.75" hidden="false" customHeight="true" outlineLevel="0" collapsed="false">
      <c r="A112" s="45"/>
      <c r="B112" s="50" t="s">
        <v>86</v>
      </c>
      <c r="E112" s="68" t="n">
        <v>3671</v>
      </c>
      <c r="F112" s="68" t="n">
        <v>223</v>
      </c>
      <c r="G112" s="68" t="n">
        <v>213</v>
      </c>
      <c r="H112" s="68" t="n">
        <v>245</v>
      </c>
      <c r="I112" s="68" t="n">
        <v>224</v>
      </c>
      <c r="J112" s="68" t="n">
        <v>238</v>
      </c>
      <c r="K112" s="68" t="n">
        <v>267</v>
      </c>
      <c r="L112" s="68" t="n">
        <v>303</v>
      </c>
      <c r="M112" s="68" t="n">
        <v>372</v>
      </c>
      <c r="N112" s="68" t="n">
        <v>382</v>
      </c>
      <c r="O112" s="68" t="n">
        <v>309</v>
      </c>
      <c r="P112" s="68" t="n">
        <v>258</v>
      </c>
      <c r="Q112" s="68" t="n">
        <v>188</v>
      </c>
      <c r="R112" s="68" t="n">
        <v>137</v>
      </c>
      <c r="S112" s="68" t="n">
        <v>117</v>
      </c>
      <c r="T112" s="68" t="n">
        <v>87</v>
      </c>
      <c r="U112" s="68" t="n">
        <v>62</v>
      </c>
      <c r="V112" s="68" t="n">
        <v>24</v>
      </c>
      <c r="W112" s="69" t="n">
        <v>12</v>
      </c>
      <c r="X112" s="68" t="n">
        <v>10</v>
      </c>
      <c r="Y112" s="77" t="s">
        <v>94</v>
      </c>
      <c r="AA112" s="49" t="s">
        <v>87</v>
      </c>
    </row>
    <row r="113" s="47" customFormat="true" ht="21.75" hidden="false" customHeight="true" outlineLevel="0" collapsed="false">
      <c r="A113" s="45"/>
      <c r="B113" s="50" t="s">
        <v>37</v>
      </c>
      <c r="E113" s="68" t="n">
        <v>6805</v>
      </c>
      <c r="F113" s="68" t="n">
        <v>441</v>
      </c>
      <c r="G113" s="68" t="n">
        <v>531</v>
      </c>
      <c r="H113" s="68" t="n">
        <v>496</v>
      </c>
      <c r="I113" s="68" t="n">
        <v>520</v>
      </c>
      <c r="J113" s="68" t="n">
        <v>523</v>
      </c>
      <c r="K113" s="68" t="n">
        <v>589</v>
      </c>
      <c r="L113" s="68" t="n">
        <v>690</v>
      </c>
      <c r="M113" s="68" t="n">
        <v>669</v>
      </c>
      <c r="N113" s="68" t="n">
        <v>569</v>
      </c>
      <c r="O113" s="68" t="n">
        <v>496</v>
      </c>
      <c r="P113" s="68" t="n">
        <v>370</v>
      </c>
      <c r="Q113" s="68" t="n">
        <v>272</v>
      </c>
      <c r="R113" s="68" t="n">
        <v>190</v>
      </c>
      <c r="S113" s="68" t="n">
        <v>169</v>
      </c>
      <c r="T113" s="68" t="n">
        <v>131</v>
      </c>
      <c r="U113" s="68" t="n">
        <v>70</v>
      </c>
      <c r="V113" s="68" t="n">
        <v>36</v>
      </c>
      <c r="W113" s="68" t="n">
        <v>23</v>
      </c>
      <c r="X113" s="68" t="n">
        <v>20</v>
      </c>
      <c r="Y113" s="77" t="s">
        <v>94</v>
      </c>
      <c r="AA113" s="49" t="s">
        <v>38</v>
      </c>
    </row>
    <row r="114" s="41" customFormat="true" ht="21.75" hidden="false" customHeight="true" outlineLevel="0" collapsed="false">
      <c r="A114" s="43" t="s">
        <v>88</v>
      </c>
      <c r="E114" s="66" t="n">
        <v>17350</v>
      </c>
      <c r="F114" s="66" t="n">
        <v>1030</v>
      </c>
      <c r="G114" s="66" t="n">
        <v>1226</v>
      </c>
      <c r="H114" s="66" t="n">
        <v>1295</v>
      </c>
      <c r="I114" s="66" t="n">
        <v>1305</v>
      </c>
      <c r="J114" s="66" t="n">
        <v>1221</v>
      </c>
      <c r="K114" s="66" t="n">
        <v>1316</v>
      </c>
      <c r="L114" s="66" t="n">
        <v>1544</v>
      </c>
      <c r="M114" s="66" t="n">
        <v>1710</v>
      </c>
      <c r="N114" s="66" t="n">
        <v>1420</v>
      </c>
      <c r="O114" s="66" t="n">
        <v>1186</v>
      </c>
      <c r="P114" s="66" t="n">
        <v>889</v>
      </c>
      <c r="Q114" s="66" t="n">
        <v>693</v>
      </c>
      <c r="R114" s="66" t="n">
        <v>585</v>
      </c>
      <c r="S114" s="66" t="n">
        <v>543</v>
      </c>
      <c r="T114" s="66" t="n">
        <v>406</v>
      </c>
      <c r="U114" s="66" t="n">
        <v>225</v>
      </c>
      <c r="V114" s="66" t="n">
        <v>117</v>
      </c>
      <c r="W114" s="70" t="n">
        <v>103</v>
      </c>
      <c r="X114" s="66" t="n">
        <v>524</v>
      </c>
      <c r="Y114" s="66" t="n">
        <v>12</v>
      </c>
      <c r="Z114" s="44" t="s">
        <v>89</v>
      </c>
    </row>
    <row r="115" s="47" customFormat="true" ht="21.75" hidden="false" customHeight="true" outlineLevel="0" collapsed="false">
      <c r="A115" s="45"/>
      <c r="B115" s="50" t="s">
        <v>90</v>
      </c>
      <c r="E115" s="68" t="n">
        <v>2944</v>
      </c>
      <c r="F115" s="68" t="n">
        <v>177</v>
      </c>
      <c r="G115" s="68" t="n">
        <v>210</v>
      </c>
      <c r="H115" s="68" t="n">
        <v>189</v>
      </c>
      <c r="I115" s="68" t="n">
        <v>189</v>
      </c>
      <c r="J115" s="68" t="n">
        <v>187</v>
      </c>
      <c r="K115" s="68" t="n">
        <v>241</v>
      </c>
      <c r="L115" s="68" t="n">
        <v>234</v>
      </c>
      <c r="M115" s="68" t="n">
        <v>262</v>
      </c>
      <c r="N115" s="68" t="n">
        <v>225</v>
      </c>
      <c r="O115" s="68" t="n">
        <v>222</v>
      </c>
      <c r="P115" s="68" t="n">
        <v>164</v>
      </c>
      <c r="Q115" s="68" t="n">
        <v>134</v>
      </c>
      <c r="R115" s="68" t="n">
        <v>98</v>
      </c>
      <c r="S115" s="68" t="n">
        <v>96</v>
      </c>
      <c r="T115" s="68" t="n">
        <v>69</v>
      </c>
      <c r="U115" s="68" t="n">
        <v>39</v>
      </c>
      <c r="V115" s="68" t="n">
        <v>27</v>
      </c>
      <c r="W115" s="69" t="n">
        <v>22</v>
      </c>
      <c r="X115" s="68" t="n">
        <v>154</v>
      </c>
      <c r="Y115" s="68" t="n">
        <v>5</v>
      </c>
      <c r="AA115" s="55" t="s">
        <v>91</v>
      </c>
    </row>
    <row r="116" s="47" customFormat="true" ht="21.75" hidden="false" customHeight="true" outlineLevel="0" collapsed="false">
      <c r="A116" s="45"/>
      <c r="B116" s="50" t="s">
        <v>37</v>
      </c>
      <c r="E116" s="68" t="n">
        <v>14406</v>
      </c>
      <c r="F116" s="68" t="n">
        <v>853</v>
      </c>
      <c r="G116" s="68" t="n">
        <v>1016</v>
      </c>
      <c r="H116" s="68" t="n">
        <v>1106</v>
      </c>
      <c r="I116" s="68" t="n">
        <v>1116</v>
      </c>
      <c r="J116" s="68" t="n">
        <v>1034</v>
      </c>
      <c r="K116" s="68" t="n">
        <v>1075</v>
      </c>
      <c r="L116" s="68" t="n">
        <v>1310</v>
      </c>
      <c r="M116" s="68" t="n">
        <v>1448</v>
      </c>
      <c r="N116" s="68" t="n">
        <v>1195</v>
      </c>
      <c r="O116" s="68" t="n">
        <v>964</v>
      </c>
      <c r="P116" s="68" t="n">
        <v>725</v>
      </c>
      <c r="Q116" s="68" t="n">
        <v>559</v>
      </c>
      <c r="R116" s="68" t="n">
        <v>487</v>
      </c>
      <c r="S116" s="68" t="n">
        <v>447</v>
      </c>
      <c r="T116" s="68" t="n">
        <v>337</v>
      </c>
      <c r="U116" s="68" t="n">
        <v>186</v>
      </c>
      <c r="V116" s="68" t="n">
        <v>90</v>
      </c>
      <c r="W116" s="69" t="n">
        <v>81</v>
      </c>
      <c r="X116" s="68" t="n">
        <v>370</v>
      </c>
      <c r="Y116" s="68" t="n">
        <v>7</v>
      </c>
      <c r="AA116" s="56" t="s">
        <v>38</v>
      </c>
    </row>
    <row r="117" s="81" customFormat="true" ht="21.75" hidden="false" customHeight="true" outlineLevel="0" collapsed="false">
      <c r="A117" s="80"/>
      <c r="Z117" s="82"/>
      <c r="AA117" s="82"/>
    </row>
    <row r="118" s="81" customFormat="true" ht="21.75" hidden="false" customHeight="true" outlineLevel="0" collapsed="false">
      <c r="A118" s="80"/>
      <c r="Z118" s="82"/>
      <c r="AA118" s="82"/>
    </row>
    <row r="119" customFormat="false" ht="21" hidden="false" customHeight="false" outlineLevel="0" collapsed="false">
      <c r="Z119" s="59"/>
      <c r="AA119" s="59"/>
    </row>
    <row r="120" customFormat="false" ht="4.5" hidden="false" customHeight="true" outlineLevel="0" collapsed="false">
      <c r="Z120" s="59"/>
      <c r="AA120" s="59"/>
    </row>
    <row r="121" s="4" customFormat="true" ht="20.25" hidden="false" customHeight="true" outlineLevel="0" collapsed="false">
      <c r="A121" s="3"/>
      <c r="B121" s="6" t="s">
        <v>64</v>
      </c>
      <c r="C121" s="5" t="n">
        <v>1.3</v>
      </c>
      <c r="D121" s="6" t="s">
        <v>65</v>
      </c>
    </row>
    <row r="122" s="8" customFormat="true" ht="18" hidden="false" customHeight="true" outlineLevel="0" collapsed="false">
      <c r="A122" s="7"/>
      <c r="B122" s="8" t="s">
        <v>66</v>
      </c>
      <c r="C122" s="5" t="n">
        <v>1.3</v>
      </c>
      <c r="D122" s="8" t="s">
        <v>67</v>
      </c>
    </row>
    <row r="123" customFormat="false" ht="1.5" hidden="false" customHeight="tru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X123" s="1"/>
      <c r="Y123" s="1"/>
      <c r="Z123" s="1"/>
    </row>
    <row r="124" s="14" customFormat="true" ht="18" hidden="false" customHeight="true" outlineLevel="0" collapsed="false">
      <c r="A124" s="9" t="s">
        <v>2</v>
      </c>
      <c r="B124" s="9"/>
      <c r="C124" s="9"/>
      <c r="D124" s="9"/>
      <c r="E124" s="10"/>
      <c r="F124" s="11" t="s">
        <v>3</v>
      </c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2" t="s">
        <v>4</v>
      </c>
      <c r="AA124" s="12"/>
      <c r="AB124" s="13"/>
    </row>
    <row r="125" s="14" customFormat="true" ht="15.75" hidden="false" customHeight="true" outlineLevel="0" collapsed="false">
      <c r="A125" s="9"/>
      <c r="B125" s="9"/>
      <c r="C125" s="9"/>
      <c r="D125" s="9"/>
      <c r="E125" s="21"/>
      <c r="F125" s="16"/>
      <c r="G125" s="17"/>
      <c r="H125" s="18"/>
      <c r="I125" s="17"/>
      <c r="J125" s="18"/>
      <c r="K125" s="17"/>
      <c r="L125" s="18"/>
      <c r="M125" s="17"/>
      <c r="N125" s="18"/>
      <c r="O125" s="17"/>
      <c r="P125" s="18"/>
      <c r="Q125" s="17"/>
      <c r="R125" s="18"/>
      <c r="S125" s="17"/>
      <c r="T125" s="18"/>
      <c r="U125" s="17"/>
      <c r="V125" s="18"/>
      <c r="W125" s="15" t="s">
        <v>5</v>
      </c>
      <c r="X125" s="19" t="s">
        <v>6</v>
      </c>
      <c r="Y125" s="20" t="s">
        <v>7</v>
      </c>
      <c r="Z125" s="12"/>
      <c r="AA125" s="12"/>
      <c r="AB125" s="18"/>
    </row>
    <row r="126" s="14" customFormat="true" ht="14.25" hidden="false" customHeight="true" outlineLevel="0" collapsed="false">
      <c r="A126" s="9"/>
      <c r="B126" s="9"/>
      <c r="C126" s="9"/>
      <c r="D126" s="9"/>
      <c r="E126" s="21" t="s">
        <v>8</v>
      </c>
      <c r="F126" s="16"/>
      <c r="G126" s="21"/>
      <c r="H126" s="16"/>
      <c r="I126" s="21"/>
      <c r="J126" s="16"/>
      <c r="K126" s="21"/>
      <c r="L126" s="16"/>
      <c r="M126" s="21"/>
      <c r="N126" s="16"/>
      <c r="O126" s="21"/>
      <c r="P126" s="16"/>
      <c r="Q126" s="21"/>
      <c r="R126" s="16"/>
      <c r="S126" s="21"/>
      <c r="T126" s="16"/>
      <c r="U126" s="21"/>
      <c r="V126" s="16"/>
      <c r="W126" s="22" t="s">
        <v>9</v>
      </c>
      <c r="X126" s="23" t="s">
        <v>10</v>
      </c>
      <c r="Y126" s="24" t="s">
        <v>11</v>
      </c>
      <c r="Z126" s="12"/>
      <c r="AA126" s="12"/>
      <c r="AB126" s="18"/>
    </row>
    <row r="127" s="14" customFormat="true" ht="12.75" hidden="false" customHeight="true" outlineLevel="0" collapsed="false">
      <c r="A127" s="9"/>
      <c r="B127" s="9"/>
      <c r="C127" s="9"/>
      <c r="D127" s="9"/>
      <c r="E127" s="15" t="s">
        <v>12</v>
      </c>
      <c r="F127" s="16" t="s">
        <v>13</v>
      </c>
      <c r="G127" s="15" t="s">
        <v>14</v>
      </c>
      <c r="H127" s="16" t="s">
        <v>15</v>
      </c>
      <c r="I127" s="15" t="s">
        <v>16</v>
      </c>
      <c r="J127" s="16" t="s">
        <v>17</v>
      </c>
      <c r="K127" s="15" t="s">
        <v>18</v>
      </c>
      <c r="L127" s="16" t="s">
        <v>19</v>
      </c>
      <c r="M127" s="15" t="s">
        <v>20</v>
      </c>
      <c r="N127" s="16" t="s">
        <v>21</v>
      </c>
      <c r="O127" s="15" t="s">
        <v>22</v>
      </c>
      <c r="P127" s="16" t="s">
        <v>23</v>
      </c>
      <c r="Q127" s="15" t="s">
        <v>24</v>
      </c>
      <c r="R127" s="16" t="s">
        <v>25</v>
      </c>
      <c r="S127" s="15" t="s">
        <v>26</v>
      </c>
      <c r="T127" s="16" t="s">
        <v>27</v>
      </c>
      <c r="U127" s="15" t="s">
        <v>28</v>
      </c>
      <c r="V127" s="16" t="s">
        <v>29</v>
      </c>
      <c r="W127" s="25" t="s">
        <v>30</v>
      </c>
      <c r="X127" s="19"/>
      <c r="Y127" s="26" t="s">
        <v>31</v>
      </c>
      <c r="Z127" s="12"/>
      <c r="AA127" s="12"/>
      <c r="AB127" s="18"/>
    </row>
    <row r="128" s="14" customFormat="true" ht="12.75" hidden="false" customHeight="true" outlineLevel="0" collapsed="false">
      <c r="A128" s="9"/>
      <c r="B128" s="9"/>
      <c r="C128" s="9"/>
      <c r="D128" s="9"/>
      <c r="E128" s="21"/>
      <c r="F128" s="16"/>
      <c r="G128" s="27"/>
      <c r="H128" s="18"/>
      <c r="I128" s="27"/>
      <c r="J128" s="18"/>
      <c r="K128" s="27"/>
      <c r="L128" s="18"/>
      <c r="M128" s="27"/>
      <c r="N128" s="18"/>
      <c r="O128" s="27"/>
      <c r="P128" s="18"/>
      <c r="Q128" s="27"/>
      <c r="R128" s="18"/>
      <c r="S128" s="27"/>
      <c r="T128" s="18"/>
      <c r="U128" s="27"/>
      <c r="V128" s="18"/>
      <c r="W128" s="25" t="s">
        <v>32</v>
      </c>
      <c r="X128" s="19"/>
      <c r="Y128" s="26" t="s">
        <v>33</v>
      </c>
      <c r="Z128" s="12"/>
      <c r="AA128" s="12"/>
      <c r="AB128" s="18"/>
    </row>
    <row r="129" s="14" customFormat="true" ht="9.75" hidden="false" customHeight="true" outlineLevel="0" collapsed="false">
      <c r="A129" s="9"/>
      <c r="B129" s="9"/>
      <c r="C129" s="9"/>
      <c r="D129" s="9"/>
      <c r="E129" s="28"/>
      <c r="F129" s="29"/>
      <c r="G129" s="30"/>
      <c r="H129" s="31"/>
      <c r="I129" s="30"/>
      <c r="J129" s="31"/>
      <c r="K129" s="30"/>
      <c r="L129" s="31"/>
      <c r="M129" s="30"/>
      <c r="N129" s="31"/>
      <c r="O129" s="30"/>
      <c r="P129" s="31"/>
      <c r="Q129" s="30"/>
      <c r="R129" s="31"/>
      <c r="S129" s="30"/>
      <c r="T129" s="31"/>
      <c r="U129" s="30"/>
      <c r="V129" s="31"/>
      <c r="W129" s="32"/>
      <c r="X129" s="33"/>
      <c r="Y129" s="34"/>
      <c r="Z129" s="12"/>
      <c r="AA129" s="12"/>
      <c r="AB129" s="31"/>
    </row>
    <row r="130" s="41" customFormat="true" ht="21.75" hidden="false" customHeight="true" outlineLevel="0" collapsed="false">
      <c r="A130" s="83" t="s">
        <v>96</v>
      </c>
      <c r="B130" s="83"/>
      <c r="C130" s="83"/>
      <c r="D130" s="83"/>
      <c r="E130" s="84" t="n">
        <f aca="false">SUM(F130:Y130)</f>
        <v>372798</v>
      </c>
      <c r="F130" s="85" t="n">
        <v>21366</v>
      </c>
      <c r="G130" s="86" t="n">
        <v>24845</v>
      </c>
      <c r="H130" s="87" t="n">
        <v>25587</v>
      </c>
      <c r="I130" s="85" t="n">
        <v>25260</v>
      </c>
      <c r="J130" s="87" t="n">
        <v>27665</v>
      </c>
      <c r="K130" s="37" t="n">
        <v>29854</v>
      </c>
      <c r="L130" s="57" t="n">
        <v>31285</v>
      </c>
      <c r="M130" s="37" t="n">
        <v>34776</v>
      </c>
      <c r="N130" s="57" t="n">
        <v>33262</v>
      </c>
      <c r="O130" s="37" t="n">
        <v>27844</v>
      </c>
      <c r="P130" s="57" t="n">
        <v>21755</v>
      </c>
      <c r="Q130" s="37" t="n">
        <v>16173</v>
      </c>
      <c r="R130" s="57" t="n">
        <v>13357</v>
      </c>
      <c r="S130" s="37" t="n">
        <v>12173</v>
      </c>
      <c r="T130" s="57" t="n">
        <v>9263</v>
      </c>
      <c r="U130" s="37" t="n">
        <v>5943</v>
      </c>
      <c r="V130" s="57" t="n">
        <v>3350</v>
      </c>
      <c r="W130" s="37" t="n">
        <v>3089</v>
      </c>
      <c r="X130" s="57" t="n">
        <v>4143</v>
      </c>
      <c r="Y130" s="37" t="n">
        <v>1808</v>
      </c>
      <c r="Z130" s="88" t="s">
        <v>97</v>
      </c>
      <c r="AA130" s="88"/>
    </row>
    <row r="131" s="41" customFormat="true" ht="21.75" hidden="false" customHeight="true" outlineLevel="0" collapsed="false">
      <c r="A131" s="43"/>
      <c r="B131" s="41" t="s">
        <v>35</v>
      </c>
      <c r="E131" s="84" t="n">
        <f aca="false">SUM(F131:Y131)</f>
        <v>66899</v>
      </c>
      <c r="F131" s="85" t="n">
        <v>3502</v>
      </c>
      <c r="G131" s="86" t="n">
        <v>4421</v>
      </c>
      <c r="H131" s="87" t="n">
        <v>4769</v>
      </c>
      <c r="I131" s="85" t="n">
        <v>4591</v>
      </c>
      <c r="J131" s="87" t="n">
        <v>4855</v>
      </c>
      <c r="K131" s="37" t="n">
        <v>5238</v>
      </c>
      <c r="L131" s="57" t="n">
        <v>5235</v>
      </c>
      <c r="M131" s="37" t="n">
        <v>5997</v>
      </c>
      <c r="N131" s="57" t="n">
        <v>6163</v>
      </c>
      <c r="O131" s="37" t="n">
        <v>5366</v>
      </c>
      <c r="P131" s="57" t="n">
        <v>4165</v>
      </c>
      <c r="Q131" s="37" t="n">
        <v>3004</v>
      </c>
      <c r="R131" s="57" t="n">
        <v>2433</v>
      </c>
      <c r="S131" s="37" t="n">
        <v>2207</v>
      </c>
      <c r="T131" s="57" t="n">
        <v>1633</v>
      </c>
      <c r="U131" s="37" t="n">
        <v>1015</v>
      </c>
      <c r="V131" s="57" t="n">
        <v>544</v>
      </c>
      <c r="W131" s="37" t="n">
        <v>486</v>
      </c>
      <c r="X131" s="57" t="n">
        <v>922</v>
      </c>
      <c r="Y131" s="37" t="n">
        <v>353</v>
      </c>
      <c r="AA131" s="42" t="s">
        <v>36</v>
      </c>
    </row>
    <row r="132" s="41" customFormat="true" ht="21.75" hidden="false" customHeight="true" outlineLevel="0" collapsed="false">
      <c r="A132" s="43"/>
      <c r="B132" s="41" t="s">
        <v>37</v>
      </c>
      <c r="E132" s="84" t="n">
        <f aca="false">SUM(F132:Y132)</f>
        <v>305899</v>
      </c>
      <c r="F132" s="85" t="n">
        <v>17864</v>
      </c>
      <c r="G132" s="86" t="n">
        <v>20424</v>
      </c>
      <c r="H132" s="87" t="n">
        <v>20818</v>
      </c>
      <c r="I132" s="85" t="n">
        <v>20669</v>
      </c>
      <c r="J132" s="87" t="n">
        <v>22810</v>
      </c>
      <c r="K132" s="37" t="n">
        <v>24616</v>
      </c>
      <c r="L132" s="57" t="n">
        <v>26050</v>
      </c>
      <c r="M132" s="37" t="n">
        <v>28779</v>
      </c>
      <c r="N132" s="57" t="n">
        <v>27099</v>
      </c>
      <c r="O132" s="37" t="n">
        <v>22478</v>
      </c>
      <c r="P132" s="57" t="n">
        <v>17590</v>
      </c>
      <c r="Q132" s="37" t="n">
        <v>13169</v>
      </c>
      <c r="R132" s="57" t="n">
        <v>10924</v>
      </c>
      <c r="S132" s="37" t="n">
        <v>9966</v>
      </c>
      <c r="T132" s="57" t="n">
        <v>7630</v>
      </c>
      <c r="U132" s="37" t="n">
        <v>4928</v>
      </c>
      <c r="V132" s="57" t="n">
        <v>2806</v>
      </c>
      <c r="W132" s="37" t="n">
        <v>2603</v>
      </c>
      <c r="X132" s="57" t="n">
        <v>3221</v>
      </c>
      <c r="Y132" s="37" t="n">
        <v>1455</v>
      </c>
      <c r="AA132" s="42" t="s">
        <v>38</v>
      </c>
    </row>
    <row r="133" s="41" customFormat="true" ht="21.75" hidden="false" customHeight="true" outlineLevel="0" collapsed="false">
      <c r="A133" s="43" t="s">
        <v>39</v>
      </c>
      <c r="E133" s="84" t="n">
        <f aca="false">SUM(F133:Y133)</f>
        <v>119096</v>
      </c>
      <c r="F133" s="85" t="n">
        <v>6263</v>
      </c>
      <c r="G133" s="86" t="n">
        <v>7491</v>
      </c>
      <c r="H133" s="84" t="n">
        <v>8060</v>
      </c>
      <c r="I133" s="85" t="n">
        <v>8113</v>
      </c>
      <c r="J133" s="86" t="n">
        <v>8507</v>
      </c>
      <c r="K133" s="89" t="n">
        <v>9055</v>
      </c>
      <c r="L133" s="85" t="n">
        <v>9570</v>
      </c>
      <c r="M133" s="89" t="n">
        <v>11183</v>
      </c>
      <c r="N133" s="84" t="n">
        <v>11624</v>
      </c>
      <c r="O133" s="85" t="n">
        <v>9655</v>
      </c>
      <c r="P133" s="86" t="n">
        <v>7107</v>
      </c>
      <c r="Q133" s="37" t="n">
        <v>5179</v>
      </c>
      <c r="R133" s="57" t="n">
        <v>4119</v>
      </c>
      <c r="S133" s="37" t="n">
        <v>3860</v>
      </c>
      <c r="T133" s="57" t="n">
        <v>2854</v>
      </c>
      <c r="U133" s="37" t="n">
        <v>1777</v>
      </c>
      <c r="V133" s="57" t="n">
        <v>1021</v>
      </c>
      <c r="W133" s="37" t="n">
        <v>997</v>
      </c>
      <c r="X133" s="57" t="n">
        <v>1941</v>
      </c>
      <c r="Y133" s="37" t="n">
        <v>720</v>
      </c>
      <c r="Z133" s="44" t="s">
        <v>40</v>
      </c>
    </row>
    <row r="134" s="47" customFormat="true" ht="21.75" hidden="false" customHeight="true" outlineLevel="0" collapsed="false">
      <c r="A134" s="45"/>
      <c r="B134" s="46" t="s">
        <v>41</v>
      </c>
      <c r="E134" s="90" t="n">
        <f aca="false">SUM(F134:Y134)</f>
        <v>14220</v>
      </c>
      <c r="F134" s="91" t="n">
        <v>695</v>
      </c>
      <c r="G134" s="92" t="n">
        <v>1005</v>
      </c>
      <c r="H134" s="90" t="n">
        <v>1167</v>
      </c>
      <c r="I134" s="91" t="n">
        <v>1049</v>
      </c>
      <c r="J134" s="92" t="n">
        <v>943</v>
      </c>
      <c r="K134" s="93" t="n">
        <v>1087</v>
      </c>
      <c r="L134" s="91" t="n">
        <v>1002</v>
      </c>
      <c r="M134" s="93" t="n">
        <v>1114</v>
      </c>
      <c r="N134" s="90" t="n">
        <v>1165</v>
      </c>
      <c r="O134" s="91" t="n">
        <v>1149</v>
      </c>
      <c r="P134" s="92" t="n">
        <v>1000</v>
      </c>
      <c r="Q134" s="48" t="n">
        <v>690</v>
      </c>
      <c r="R134" s="52" t="n">
        <v>566</v>
      </c>
      <c r="S134" s="48" t="n">
        <v>500</v>
      </c>
      <c r="T134" s="52" t="n">
        <v>359</v>
      </c>
      <c r="U134" s="48" t="n">
        <v>230</v>
      </c>
      <c r="V134" s="52" t="n">
        <v>109</v>
      </c>
      <c r="W134" s="48" t="n">
        <v>112</v>
      </c>
      <c r="X134" s="52" t="n">
        <v>206</v>
      </c>
      <c r="Y134" s="48" t="n">
        <v>72</v>
      </c>
      <c r="AA134" s="49" t="s">
        <v>42</v>
      </c>
    </row>
    <row r="135" s="47" customFormat="true" ht="21.75" hidden="false" customHeight="true" outlineLevel="0" collapsed="false">
      <c r="A135" s="45"/>
      <c r="B135" s="46" t="s">
        <v>43</v>
      </c>
      <c r="E135" s="90" t="n">
        <f aca="false">SUM(F135:Y135)</f>
        <v>11151</v>
      </c>
      <c r="F135" s="91" t="n">
        <v>565</v>
      </c>
      <c r="G135" s="92" t="n">
        <v>686</v>
      </c>
      <c r="H135" s="90" t="n">
        <v>770</v>
      </c>
      <c r="I135" s="91" t="n">
        <v>796</v>
      </c>
      <c r="J135" s="92" t="n">
        <v>894</v>
      </c>
      <c r="K135" s="93" t="n">
        <v>875</v>
      </c>
      <c r="L135" s="91" t="n">
        <v>884</v>
      </c>
      <c r="M135" s="93" t="n">
        <v>1051</v>
      </c>
      <c r="N135" s="90" t="n">
        <v>1167</v>
      </c>
      <c r="O135" s="91" t="n">
        <v>954</v>
      </c>
      <c r="P135" s="92" t="n">
        <v>674</v>
      </c>
      <c r="Q135" s="48" t="n">
        <v>472</v>
      </c>
      <c r="R135" s="52" t="n">
        <v>335</v>
      </c>
      <c r="S135" s="48" t="n">
        <v>313</v>
      </c>
      <c r="T135" s="52" t="n">
        <v>209</v>
      </c>
      <c r="U135" s="48" t="n">
        <v>126</v>
      </c>
      <c r="V135" s="52" t="n">
        <v>63</v>
      </c>
      <c r="W135" s="48" t="n">
        <v>79</v>
      </c>
      <c r="X135" s="52" t="n">
        <v>163</v>
      </c>
      <c r="Y135" s="48" t="n">
        <v>75</v>
      </c>
      <c r="AA135" s="49" t="s">
        <v>46</v>
      </c>
    </row>
    <row r="136" s="47" customFormat="true" ht="21.75" hidden="false" customHeight="true" outlineLevel="0" collapsed="false">
      <c r="A136" s="45"/>
      <c r="B136" s="46" t="s">
        <v>45</v>
      </c>
      <c r="E136" s="90" t="n">
        <f aca="false">SUM(F136:Y136)</f>
        <v>13450</v>
      </c>
      <c r="F136" s="91" t="n">
        <v>753</v>
      </c>
      <c r="G136" s="92" t="n">
        <v>904</v>
      </c>
      <c r="H136" s="90" t="n">
        <v>926</v>
      </c>
      <c r="I136" s="91" t="n">
        <v>945</v>
      </c>
      <c r="J136" s="92" t="n">
        <v>952</v>
      </c>
      <c r="K136" s="93" t="n">
        <v>1069</v>
      </c>
      <c r="L136" s="91" t="n">
        <v>1117</v>
      </c>
      <c r="M136" s="93" t="n">
        <v>1281</v>
      </c>
      <c r="N136" s="90" t="n">
        <v>1270</v>
      </c>
      <c r="O136" s="91" t="n">
        <v>1032</v>
      </c>
      <c r="P136" s="92" t="n">
        <v>744</v>
      </c>
      <c r="Q136" s="48" t="n">
        <v>571</v>
      </c>
      <c r="R136" s="52" t="n">
        <v>456</v>
      </c>
      <c r="S136" s="48" t="n">
        <v>417</v>
      </c>
      <c r="T136" s="52" t="n">
        <v>328</v>
      </c>
      <c r="U136" s="48" t="n">
        <v>202</v>
      </c>
      <c r="V136" s="52" t="n">
        <v>130</v>
      </c>
      <c r="W136" s="48" t="n">
        <v>94</v>
      </c>
      <c r="X136" s="52" t="n">
        <v>203</v>
      </c>
      <c r="Y136" s="48" t="n">
        <v>56</v>
      </c>
      <c r="AA136" s="49" t="s">
        <v>44</v>
      </c>
    </row>
    <row r="137" s="47" customFormat="true" ht="21.75" hidden="false" customHeight="true" outlineLevel="0" collapsed="false">
      <c r="A137" s="45"/>
      <c r="B137" s="50" t="s">
        <v>37</v>
      </c>
      <c r="E137" s="90" t="n">
        <f aca="false">SUM(F137:Y137)</f>
        <v>80275</v>
      </c>
      <c r="F137" s="91" t="n">
        <v>4250</v>
      </c>
      <c r="G137" s="92" t="n">
        <v>4896</v>
      </c>
      <c r="H137" s="90" t="n">
        <v>5197</v>
      </c>
      <c r="I137" s="91" t="n">
        <v>5323</v>
      </c>
      <c r="J137" s="92" t="n">
        <v>5718</v>
      </c>
      <c r="K137" s="93" t="n">
        <v>6024</v>
      </c>
      <c r="L137" s="91" t="n">
        <v>6567</v>
      </c>
      <c r="M137" s="93" t="n">
        <v>7737</v>
      </c>
      <c r="N137" s="90" t="n">
        <v>8022</v>
      </c>
      <c r="O137" s="91" t="n">
        <v>6520</v>
      </c>
      <c r="P137" s="92" t="n">
        <v>4689</v>
      </c>
      <c r="Q137" s="48" t="n">
        <v>3446</v>
      </c>
      <c r="R137" s="52" t="n">
        <v>2762</v>
      </c>
      <c r="S137" s="48" t="n">
        <v>2630</v>
      </c>
      <c r="T137" s="52" t="n">
        <v>1958</v>
      </c>
      <c r="U137" s="48" t="n">
        <v>1219</v>
      </c>
      <c r="V137" s="52" t="n">
        <v>719</v>
      </c>
      <c r="W137" s="48" t="n">
        <v>712</v>
      </c>
      <c r="X137" s="52" t="n">
        <v>1369</v>
      </c>
      <c r="Y137" s="48" t="n">
        <v>517</v>
      </c>
      <c r="AA137" s="49" t="s">
        <v>47</v>
      </c>
    </row>
    <row r="138" s="41" customFormat="true" ht="21.75" hidden="false" customHeight="true" outlineLevel="0" collapsed="false">
      <c r="A138" s="43" t="s">
        <v>48</v>
      </c>
      <c r="E138" s="94" t="n">
        <f aca="false">SUM(F138:Y138)</f>
        <v>12010</v>
      </c>
      <c r="F138" s="94" t="n">
        <v>814</v>
      </c>
      <c r="G138" s="94" t="n">
        <v>829</v>
      </c>
      <c r="H138" s="94" t="n">
        <v>958</v>
      </c>
      <c r="I138" s="94" t="n">
        <v>892</v>
      </c>
      <c r="J138" s="94" t="n">
        <v>963</v>
      </c>
      <c r="K138" s="94" t="n">
        <v>1113</v>
      </c>
      <c r="L138" s="94" t="n">
        <v>1181</v>
      </c>
      <c r="M138" s="94" t="n">
        <v>1116</v>
      </c>
      <c r="N138" s="94" t="n">
        <v>947</v>
      </c>
      <c r="O138" s="94" t="n">
        <v>759</v>
      </c>
      <c r="P138" s="94" t="n">
        <v>598</v>
      </c>
      <c r="Q138" s="94" t="n">
        <v>442</v>
      </c>
      <c r="R138" s="94" t="n">
        <v>353</v>
      </c>
      <c r="S138" s="94" t="n">
        <v>306</v>
      </c>
      <c r="T138" s="94" t="n">
        <v>229</v>
      </c>
      <c r="U138" s="94" t="n">
        <v>128</v>
      </c>
      <c r="V138" s="94" t="n">
        <v>81</v>
      </c>
      <c r="W138" s="94" t="n">
        <v>60</v>
      </c>
      <c r="X138" s="94" t="n">
        <v>115</v>
      </c>
      <c r="Y138" s="94" t="n">
        <v>126</v>
      </c>
      <c r="Z138" s="44" t="s">
        <v>49</v>
      </c>
    </row>
    <row r="139" s="41" customFormat="true" ht="21.75" hidden="false" customHeight="true" outlineLevel="0" collapsed="false">
      <c r="A139" s="43" t="s">
        <v>50</v>
      </c>
      <c r="E139" s="94" t="n">
        <f aca="false">SUM(F139:Y139)</f>
        <v>43322</v>
      </c>
      <c r="F139" s="94" t="n">
        <v>2470</v>
      </c>
      <c r="G139" s="94" t="n">
        <v>2911</v>
      </c>
      <c r="H139" s="94" t="n">
        <v>3017</v>
      </c>
      <c r="I139" s="94" t="n">
        <v>2865</v>
      </c>
      <c r="J139" s="94" t="n">
        <v>3058</v>
      </c>
      <c r="K139" s="94" t="n">
        <v>3383</v>
      </c>
      <c r="L139" s="94" t="n">
        <v>3625</v>
      </c>
      <c r="M139" s="94" t="n">
        <v>4298</v>
      </c>
      <c r="N139" s="94" t="n">
        <v>3733</v>
      </c>
      <c r="O139" s="94" t="n">
        <v>3019</v>
      </c>
      <c r="P139" s="94" t="n">
        <v>2630</v>
      </c>
      <c r="Q139" s="94" t="n">
        <v>1837</v>
      </c>
      <c r="R139" s="94" t="n">
        <v>1691</v>
      </c>
      <c r="S139" s="94" t="n">
        <v>1438</v>
      </c>
      <c r="T139" s="94" t="n">
        <v>1167</v>
      </c>
      <c r="U139" s="94" t="n">
        <v>801</v>
      </c>
      <c r="V139" s="94" t="n">
        <v>406</v>
      </c>
      <c r="W139" s="94" t="n">
        <v>378</v>
      </c>
      <c r="X139" s="94" t="n">
        <v>340</v>
      </c>
      <c r="Y139" s="94" t="n">
        <v>255</v>
      </c>
      <c r="Z139" s="51" t="s">
        <v>51</v>
      </c>
    </row>
    <row r="140" s="47" customFormat="true" ht="21.75" hidden="false" customHeight="true" outlineLevel="0" collapsed="false">
      <c r="A140" s="45"/>
      <c r="B140" s="50" t="s">
        <v>52</v>
      </c>
      <c r="E140" s="95" t="n">
        <f aca="false">SUM(F140:Y140)</f>
        <v>3586</v>
      </c>
      <c r="F140" s="95" t="n">
        <v>163</v>
      </c>
      <c r="G140" s="95" t="n">
        <v>230</v>
      </c>
      <c r="H140" s="95" t="n">
        <v>246</v>
      </c>
      <c r="I140" s="95" t="n">
        <v>220</v>
      </c>
      <c r="J140" s="95" t="n">
        <v>259</v>
      </c>
      <c r="K140" s="95" t="n">
        <v>283</v>
      </c>
      <c r="L140" s="95" t="n">
        <v>266</v>
      </c>
      <c r="M140" s="95" t="n">
        <v>330</v>
      </c>
      <c r="N140" s="95" t="n">
        <v>296</v>
      </c>
      <c r="O140" s="95" t="n">
        <v>266</v>
      </c>
      <c r="P140" s="95" t="n">
        <v>262</v>
      </c>
      <c r="Q140" s="95" t="n">
        <v>179</v>
      </c>
      <c r="R140" s="95" t="n">
        <v>141</v>
      </c>
      <c r="S140" s="95" t="n">
        <v>138</v>
      </c>
      <c r="T140" s="95" t="n">
        <v>103</v>
      </c>
      <c r="U140" s="95" t="n">
        <v>85</v>
      </c>
      <c r="V140" s="95" t="n">
        <v>45</v>
      </c>
      <c r="W140" s="95" t="n">
        <v>26</v>
      </c>
      <c r="X140" s="95" t="n">
        <v>25</v>
      </c>
      <c r="Y140" s="95" t="n">
        <v>23</v>
      </c>
      <c r="AA140" s="49" t="s">
        <v>53</v>
      </c>
    </row>
    <row r="141" s="47" customFormat="true" ht="21.75" hidden="false" customHeight="true" outlineLevel="0" collapsed="false">
      <c r="A141" s="45"/>
      <c r="B141" s="50" t="s">
        <v>37</v>
      </c>
      <c r="E141" s="95" t="n">
        <f aca="false">SUM(F141:Y141)</f>
        <v>39736</v>
      </c>
      <c r="F141" s="95" t="n">
        <v>2307</v>
      </c>
      <c r="G141" s="95" t="n">
        <v>2681</v>
      </c>
      <c r="H141" s="95" t="n">
        <v>2771</v>
      </c>
      <c r="I141" s="95" t="n">
        <v>2645</v>
      </c>
      <c r="J141" s="95" t="n">
        <v>2799</v>
      </c>
      <c r="K141" s="95" t="n">
        <v>3100</v>
      </c>
      <c r="L141" s="95" t="n">
        <v>3359</v>
      </c>
      <c r="M141" s="95" t="n">
        <v>3968</v>
      </c>
      <c r="N141" s="95" t="n">
        <v>3437</v>
      </c>
      <c r="O141" s="95" t="n">
        <v>2753</v>
      </c>
      <c r="P141" s="95" t="n">
        <v>2368</v>
      </c>
      <c r="Q141" s="95" t="n">
        <v>1658</v>
      </c>
      <c r="R141" s="95" t="n">
        <v>1550</v>
      </c>
      <c r="S141" s="95" t="n">
        <v>1300</v>
      </c>
      <c r="T141" s="95" t="n">
        <v>1064</v>
      </c>
      <c r="U141" s="95" t="n">
        <v>716</v>
      </c>
      <c r="V141" s="95" t="n">
        <v>361</v>
      </c>
      <c r="W141" s="95" t="n">
        <v>352</v>
      </c>
      <c r="X141" s="95" t="n">
        <v>315</v>
      </c>
      <c r="Y141" s="95" t="n">
        <v>232</v>
      </c>
      <c r="AA141" s="49" t="s">
        <v>38</v>
      </c>
    </row>
    <row r="142" s="41" customFormat="true" ht="21.75" hidden="false" customHeight="true" outlineLevel="0" collapsed="false">
      <c r="A142" s="43" t="s">
        <v>54</v>
      </c>
      <c r="E142" s="94" t="n">
        <f aca="false">SUM(F142:Y142)</f>
        <v>44455</v>
      </c>
      <c r="F142" s="94" t="n">
        <v>2923</v>
      </c>
      <c r="G142" s="94" t="n">
        <v>3322</v>
      </c>
      <c r="H142" s="94" t="n">
        <v>3319</v>
      </c>
      <c r="I142" s="94" t="n">
        <v>3165</v>
      </c>
      <c r="J142" s="94" t="n">
        <v>3635</v>
      </c>
      <c r="K142" s="94" t="n">
        <v>3877</v>
      </c>
      <c r="L142" s="94" t="n">
        <v>3956</v>
      </c>
      <c r="M142" s="94" t="n">
        <v>4081</v>
      </c>
      <c r="N142" s="94" t="n">
        <v>3782</v>
      </c>
      <c r="O142" s="94" t="n">
        <v>3071</v>
      </c>
      <c r="P142" s="94" t="n">
        <v>2433</v>
      </c>
      <c r="Q142" s="94" t="n">
        <v>1779</v>
      </c>
      <c r="R142" s="94" t="n">
        <v>1468</v>
      </c>
      <c r="S142" s="94" t="n">
        <v>1288</v>
      </c>
      <c r="T142" s="94" t="n">
        <v>910</v>
      </c>
      <c r="U142" s="94" t="n">
        <v>589</v>
      </c>
      <c r="V142" s="94" t="n">
        <v>316</v>
      </c>
      <c r="W142" s="94" t="n">
        <v>262</v>
      </c>
      <c r="X142" s="94" t="n">
        <v>172</v>
      </c>
      <c r="Y142" s="94" t="n">
        <v>107</v>
      </c>
      <c r="Z142" s="44" t="s">
        <v>55</v>
      </c>
    </row>
    <row r="143" s="47" customFormat="true" ht="21.75" hidden="false" customHeight="true" outlineLevel="0" collapsed="false">
      <c r="A143" s="45"/>
      <c r="B143" s="50" t="s">
        <v>56</v>
      </c>
      <c r="E143" s="95" t="n">
        <f aca="false">SUM(F143:Y143)</f>
        <v>8512</v>
      </c>
      <c r="F143" s="95" t="n">
        <v>495</v>
      </c>
      <c r="G143" s="95" t="n">
        <v>569</v>
      </c>
      <c r="H143" s="95" t="n">
        <v>634</v>
      </c>
      <c r="I143" s="95" t="n">
        <v>631</v>
      </c>
      <c r="J143" s="95" t="n">
        <v>678</v>
      </c>
      <c r="K143" s="95" t="n">
        <v>718</v>
      </c>
      <c r="L143" s="95" t="n">
        <v>722</v>
      </c>
      <c r="M143" s="95" t="n">
        <v>744</v>
      </c>
      <c r="N143" s="95" t="n">
        <v>802</v>
      </c>
      <c r="O143" s="95" t="n">
        <v>647</v>
      </c>
      <c r="P143" s="95" t="n">
        <v>475</v>
      </c>
      <c r="Q143" s="95" t="n">
        <v>367</v>
      </c>
      <c r="R143" s="95" t="n">
        <v>274</v>
      </c>
      <c r="S143" s="95" t="n">
        <v>261</v>
      </c>
      <c r="T143" s="95" t="n">
        <v>184</v>
      </c>
      <c r="U143" s="95" t="n">
        <v>117</v>
      </c>
      <c r="V143" s="95" t="n">
        <v>46</v>
      </c>
      <c r="W143" s="95" t="n">
        <v>39</v>
      </c>
      <c r="X143" s="95" t="n">
        <v>62</v>
      </c>
      <c r="Y143" s="95" t="n">
        <v>47</v>
      </c>
      <c r="AA143" s="49" t="s">
        <v>57</v>
      </c>
    </row>
    <row r="144" s="47" customFormat="true" ht="21.75" hidden="false" customHeight="true" outlineLevel="0" collapsed="false">
      <c r="A144" s="45"/>
      <c r="B144" s="50" t="s">
        <v>37</v>
      </c>
      <c r="E144" s="95" t="n">
        <f aca="false">SUM(F144:Y144)</f>
        <v>35943</v>
      </c>
      <c r="F144" s="95" t="n">
        <v>2428</v>
      </c>
      <c r="G144" s="95" t="n">
        <v>2753</v>
      </c>
      <c r="H144" s="95" t="n">
        <v>2685</v>
      </c>
      <c r="I144" s="95" t="n">
        <v>2534</v>
      </c>
      <c r="J144" s="95" t="n">
        <v>2957</v>
      </c>
      <c r="K144" s="95" t="n">
        <v>3159</v>
      </c>
      <c r="L144" s="95" t="n">
        <v>3234</v>
      </c>
      <c r="M144" s="95" t="n">
        <v>3337</v>
      </c>
      <c r="N144" s="95" t="n">
        <v>2980</v>
      </c>
      <c r="O144" s="95" t="n">
        <v>2424</v>
      </c>
      <c r="P144" s="95" t="n">
        <v>1958</v>
      </c>
      <c r="Q144" s="95" t="n">
        <v>1412</v>
      </c>
      <c r="R144" s="95" t="n">
        <v>1194</v>
      </c>
      <c r="S144" s="95" t="n">
        <v>1027</v>
      </c>
      <c r="T144" s="95" t="n">
        <v>726</v>
      </c>
      <c r="U144" s="95" t="n">
        <v>472</v>
      </c>
      <c r="V144" s="95" t="n">
        <v>270</v>
      </c>
      <c r="W144" s="95" t="n">
        <v>223</v>
      </c>
      <c r="X144" s="95" t="n">
        <v>110</v>
      </c>
      <c r="Y144" s="95" t="n">
        <v>60</v>
      </c>
      <c r="AA144" s="49" t="s">
        <v>47</v>
      </c>
    </row>
    <row r="145" s="41" customFormat="true" ht="21.75" hidden="false" customHeight="true" outlineLevel="0" collapsed="false">
      <c r="A145" s="43" t="s">
        <v>58</v>
      </c>
      <c r="E145" s="94" t="n">
        <f aca="false">SUM(F145:Y145)</f>
        <v>26266</v>
      </c>
      <c r="F145" s="94" t="n">
        <v>1306</v>
      </c>
      <c r="G145" s="94" t="n">
        <v>1545</v>
      </c>
      <c r="H145" s="94" t="n">
        <v>1614</v>
      </c>
      <c r="I145" s="94" t="n">
        <v>1625</v>
      </c>
      <c r="J145" s="94" t="n">
        <v>1953</v>
      </c>
      <c r="K145" s="94" t="n">
        <v>2029</v>
      </c>
      <c r="L145" s="94" t="n">
        <v>1970</v>
      </c>
      <c r="M145" s="94" t="n">
        <v>2225</v>
      </c>
      <c r="N145" s="94" t="n">
        <v>2392</v>
      </c>
      <c r="O145" s="94" t="n">
        <v>2057</v>
      </c>
      <c r="P145" s="94" t="n">
        <v>1605</v>
      </c>
      <c r="Q145" s="94" t="n">
        <v>1303</v>
      </c>
      <c r="R145" s="94" t="n">
        <v>1055</v>
      </c>
      <c r="S145" s="94" t="n">
        <v>1057</v>
      </c>
      <c r="T145" s="94" t="n">
        <v>795</v>
      </c>
      <c r="U145" s="94" t="n">
        <v>573</v>
      </c>
      <c r="V145" s="94" t="n">
        <v>325</v>
      </c>
      <c r="W145" s="94" t="n">
        <v>279</v>
      </c>
      <c r="X145" s="94" t="n">
        <v>446</v>
      </c>
      <c r="Y145" s="94" t="n">
        <v>112</v>
      </c>
      <c r="Z145" s="51" t="s">
        <v>59</v>
      </c>
      <c r="AA145" s="43"/>
    </row>
    <row r="146" s="47" customFormat="true" ht="21.75" hidden="false" customHeight="true" outlineLevel="0" collapsed="false">
      <c r="A146" s="45"/>
      <c r="B146" s="50" t="s">
        <v>60</v>
      </c>
      <c r="E146" s="95" t="n">
        <f aca="false">SUM(F146:Y146)</f>
        <v>1204</v>
      </c>
      <c r="F146" s="95" t="n">
        <v>50</v>
      </c>
      <c r="G146" s="95" t="n">
        <v>77</v>
      </c>
      <c r="H146" s="95" t="n">
        <v>67</v>
      </c>
      <c r="I146" s="95" t="n">
        <v>71</v>
      </c>
      <c r="J146" s="95" t="n">
        <v>79</v>
      </c>
      <c r="K146" s="95" t="n">
        <v>100</v>
      </c>
      <c r="L146" s="95" t="n">
        <v>81</v>
      </c>
      <c r="M146" s="95" t="n">
        <v>90</v>
      </c>
      <c r="N146" s="95" t="n">
        <v>111</v>
      </c>
      <c r="O146" s="95" t="n">
        <v>106</v>
      </c>
      <c r="P146" s="95" t="n">
        <v>72</v>
      </c>
      <c r="Q146" s="95" t="n">
        <v>69</v>
      </c>
      <c r="R146" s="95" t="n">
        <v>40</v>
      </c>
      <c r="S146" s="95" t="n">
        <v>55</v>
      </c>
      <c r="T146" s="95" t="n">
        <v>42</v>
      </c>
      <c r="U146" s="95" t="n">
        <v>22</v>
      </c>
      <c r="V146" s="95" t="n">
        <v>16</v>
      </c>
      <c r="W146" s="95" t="n">
        <v>8</v>
      </c>
      <c r="X146" s="95" t="n">
        <v>37</v>
      </c>
      <c r="Y146" s="95" t="n">
        <v>11</v>
      </c>
      <c r="AA146" s="49" t="s">
        <v>61</v>
      </c>
    </row>
    <row r="147" s="47" customFormat="true" ht="21.75" hidden="false" customHeight="true" outlineLevel="0" collapsed="false">
      <c r="A147" s="45"/>
      <c r="B147" s="50" t="s">
        <v>62</v>
      </c>
      <c r="E147" s="95" t="n">
        <f aca="false">SUM(F147:Y147)</f>
        <v>1283</v>
      </c>
      <c r="F147" s="95" t="n">
        <v>54</v>
      </c>
      <c r="G147" s="95" t="n">
        <v>80</v>
      </c>
      <c r="H147" s="95" t="n">
        <v>74</v>
      </c>
      <c r="I147" s="95" t="n">
        <v>75</v>
      </c>
      <c r="J147" s="95" t="n">
        <v>81</v>
      </c>
      <c r="K147" s="95" t="n">
        <v>101</v>
      </c>
      <c r="L147" s="95" t="n">
        <v>84</v>
      </c>
      <c r="M147" s="95" t="n">
        <v>97</v>
      </c>
      <c r="N147" s="95" t="n">
        <v>127</v>
      </c>
      <c r="O147" s="95" t="n">
        <v>108</v>
      </c>
      <c r="P147" s="95" t="n">
        <v>93</v>
      </c>
      <c r="Q147" s="95" t="n">
        <v>61</v>
      </c>
      <c r="R147" s="95" t="n">
        <v>74</v>
      </c>
      <c r="S147" s="95" t="n">
        <v>52</v>
      </c>
      <c r="T147" s="95" t="n">
        <v>35</v>
      </c>
      <c r="U147" s="95" t="n">
        <v>35</v>
      </c>
      <c r="V147" s="95" t="n">
        <v>13</v>
      </c>
      <c r="W147" s="95" t="n">
        <v>14</v>
      </c>
      <c r="X147" s="95" t="n">
        <v>16</v>
      </c>
      <c r="Y147" s="95" t="n">
        <v>9</v>
      </c>
      <c r="AA147" s="49" t="s">
        <v>63</v>
      </c>
    </row>
    <row r="148" s="47" customFormat="true" ht="21.75" hidden="false" customHeight="true" outlineLevel="0" collapsed="false">
      <c r="A148" s="45"/>
      <c r="B148" s="50" t="s">
        <v>37</v>
      </c>
      <c r="E148" s="95" t="n">
        <f aca="false">SUM(F148:Y148)</f>
        <v>23779</v>
      </c>
      <c r="F148" s="95" t="n">
        <v>1202</v>
      </c>
      <c r="G148" s="95" t="n">
        <v>1388</v>
      </c>
      <c r="H148" s="95" t="n">
        <v>1473</v>
      </c>
      <c r="I148" s="95" t="n">
        <v>1479</v>
      </c>
      <c r="J148" s="95" t="n">
        <v>1793</v>
      </c>
      <c r="K148" s="95" t="n">
        <v>1828</v>
      </c>
      <c r="L148" s="95" t="n">
        <v>1805</v>
      </c>
      <c r="M148" s="95" t="n">
        <v>2038</v>
      </c>
      <c r="N148" s="95" t="n">
        <v>2154</v>
      </c>
      <c r="O148" s="95" t="n">
        <v>1843</v>
      </c>
      <c r="P148" s="95" t="n">
        <v>1440</v>
      </c>
      <c r="Q148" s="95" t="n">
        <v>1173</v>
      </c>
      <c r="R148" s="95" t="n">
        <v>941</v>
      </c>
      <c r="S148" s="95" t="n">
        <v>950</v>
      </c>
      <c r="T148" s="95" t="n">
        <v>718</v>
      </c>
      <c r="U148" s="95" t="n">
        <v>516</v>
      </c>
      <c r="V148" s="95" t="n">
        <v>296</v>
      </c>
      <c r="W148" s="95" t="n">
        <v>257</v>
      </c>
      <c r="X148" s="95" t="n">
        <v>393</v>
      </c>
      <c r="Y148" s="95" t="n">
        <v>92</v>
      </c>
      <c r="AA148" s="49" t="s">
        <v>38</v>
      </c>
    </row>
    <row r="149" s="73" customFormat="true" ht="4.5" hidden="false" customHeight="true" outlineLevel="0" collapsed="false">
      <c r="A149" s="72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AA149" s="75"/>
    </row>
    <row r="150" s="4" customFormat="true" ht="20.25" hidden="false" customHeight="true" outlineLevel="0" collapsed="false">
      <c r="A150" s="3"/>
      <c r="B150" s="6" t="s">
        <v>64</v>
      </c>
      <c r="C150" s="5" t="n">
        <v>1.3</v>
      </c>
      <c r="D150" s="6" t="s">
        <v>98</v>
      </c>
    </row>
    <row r="151" s="8" customFormat="true" ht="18" hidden="false" customHeight="true" outlineLevel="0" collapsed="false">
      <c r="A151" s="7"/>
      <c r="B151" s="8" t="s">
        <v>66</v>
      </c>
      <c r="C151" s="5" t="n">
        <v>1.3</v>
      </c>
      <c r="D151" s="8" t="s">
        <v>67</v>
      </c>
    </row>
    <row r="152" customFormat="false" ht="1.5" hidden="false" customHeight="tru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X152" s="1"/>
      <c r="Y152" s="1"/>
      <c r="Z152" s="1"/>
    </row>
    <row r="153" s="14" customFormat="true" ht="18" hidden="false" customHeight="true" outlineLevel="0" collapsed="false">
      <c r="A153" s="9" t="s">
        <v>2</v>
      </c>
      <c r="B153" s="9"/>
      <c r="C153" s="9"/>
      <c r="D153" s="9"/>
      <c r="E153" s="10"/>
      <c r="F153" s="11" t="s">
        <v>3</v>
      </c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2" t="s">
        <v>4</v>
      </c>
      <c r="AA153" s="12"/>
      <c r="AB153" s="13"/>
    </row>
    <row r="154" s="14" customFormat="true" ht="15.75" hidden="false" customHeight="true" outlineLevel="0" collapsed="false">
      <c r="A154" s="9"/>
      <c r="B154" s="9"/>
      <c r="C154" s="9"/>
      <c r="D154" s="9"/>
      <c r="E154" s="21"/>
      <c r="F154" s="16"/>
      <c r="G154" s="17"/>
      <c r="H154" s="18"/>
      <c r="I154" s="17"/>
      <c r="J154" s="18"/>
      <c r="K154" s="17"/>
      <c r="L154" s="18"/>
      <c r="M154" s="17"/>
      <c r="N154" s="18"/>
      <c r="O154" s="17"/>
      <c r="P154" s="18"/>
      <c r="Q154" s="17"/>
      <c r="R154" s="18"/>
      <c r="S154" s="17"/>
      <c r="T154" s="18"/>
      <c r="U154" s="17"/>
      <c r="V154" s="18"/>
      <c r="W154" s="15" t="s">
        <v>5</v>
      </c>
      <c r="X154" s="19" t="s">
        <v>6</v>
      </c>
      <c r="Y154" s="20" t="s">
        <v>7</v>
      </c>
      <c r="Z154" s="12"/>
      <c r="AA154" s="12"/>
      <c r="AB154" s="18"/>
    </row>
    <row r="155" s="14" customFormat="true" ht="14.25" hidden="false" customHeight="true" outlineLevel="0" collapsed="false">
      <c r="A155" s="9"/>
      <c r="B155" s="9"/>
      <c r="C155" s="9"/>
      <c r="D155" s="9"/>
      <c r="E155" s="21" t="s">
        <v>8</v>
      </c>
      <c r="F155" s="16"/>
      <c r="G155" s="21"/>
      <c r="H155" s="16"/>
      <c r="I155" s="21"/>
      <c r="J155" s="16"/>
      <c r="K155" s="21"/>
      <c r="L155" s="16"/>
      <c r="M155" s="21"/>
      <c r="N155" s="16"/>
      <c r="O155" s="21"/>
      <c r="P155" s="16"/>
      <c r="Q155" s="21"/>
      <c r="R155" s="16"/>
      <c r="S155" s="21"/>
      <c r="T155" s="16"/>
      <c r="U155" s="21"/>
      <c r="V155" s="16"/>
      <c r="W155" s="22" t="s">
        <v>9</v>
      </c>
      <c r="X155" s="23" t="s">
        <v>10</v>
      </c>
      <c r="Y155" s="24" t="s">
        <v>11</v>
      </c>
      <c r="Z155" s="12"/>
      <c r="AA155" s="12"/>
      <c r="AB155" s="18"/>
    </row>
    <row r="156" s="14" customFormat="true" ht="12.75" hidden="false" customHeight="true" outlineLevel="0" collapsed="false">
      <c r="A156" s="9"/>
      <c r="B156" s="9"/>
      <c r="C156" s="9"/>
      <c r="D156" s="9"/>
      <c r="E156" s="15" t="s">
        <v>12</v>
      </c>
      <c r="F156" s="16" t="s">
        <v>13</v>
      </c>
      <c r="G156" s="15" t="s">
        <v>14</v>
      </c>
      <c r="H156" s="16" t="s">
        <v>15</v>
      </c>
      <c r="I156" s="15" t="s">
        <v>16</v>
      </c>
      <c r="J156" s="16" t="s">
        <v>17</v>
      </c>
      <c r="K156" s="15" t="s">
        <v>18</v>
      </c>
      <c r="L156" s="16" t="s">
        <v>19</v>
      </c>
      <c r="M156" s="15" t="s">
        <v>20</v>
      </c>
      <c r="N156" s="16" t="s">
        <v>21</v>
      </c>
      <c r="O156" s="15" t="s">
        <v>22</v>
      </c>
      <c r="P156" s="16" t="s">
        <v>23</v>
      </c>
      <c r="Q156" s="15" t="s">
        <v>24</v>
      </c>
      <c r="R156" s="16" t="s">
        <v>25</v>
      </c>
      <c r="S156" s="15" t="s">
        <v>26</v>
      </c>
      <c r="T156" s="16" t="s">
        <v>27</v>
      </c>
      <c r="U156" s="15" t="s">
        <v>28</v>
      </c>
      <c r="V156" s="16" t="s">
        <v>29</v>
      </c>
      <c r="W156" s="25" t="s">
        <v>30</v>
      </c>
      <c r="X156" s="19"/>
      <c r="Y156" s="26" t="s">
        <v>31</v>
      </c>
      <c r="Z156" s="12"/>
      <c r="AA156" s="12"/>
      <c r="AB156" s="18"/>
    </row>
    <row r="157" s="14" customFormat="true" ht="12.75" hidden="false" customHeight="true" outlineLevel="0" collapsed="false">
      <c r="A157" s="9"/>
      <c r="B157" s="9"/>
      <c r="C157" s="9"/>
      <c r="D157" s="9"/>
      <c r="E157" s="21"/>
      <c r="F157" s="16"/>
      <c r="G157" s="27"/>
      <c r="H157" s="18"/>
      <c r="I157" s="27"/>
      <c r="J157" s="18"/>
      <c r="K157" s="27"/>
      <c r="L157" s="18"/>
      <c r="M157" s="27"/>
      <c r="N157" s="18"/>
      <c r="O157" s="27"/>
      <c r="P157" s="18"/>
      <c r="Q157" s="27"/>
      <c r="R157" s="18"/>
      <c r="S157" s="27"/>
      <c r="T157" s="18"/>
      <c r="U157" s="27"/>
      <c r="V157" s="18"/>
      <c r="W157" s="25" t="s">
        <v>32</v>
      </c>
      <c r="X157" s="19"/>
      <c r="Y157" s="26" t="s">
        <v>33</v>
      </c>
      <c r="Z157" s="12"/>
      <c r="AA157" s="12"/>
      <c r="AB157" s="18"/>
    </row>
    <row r="158" s="14" customFormat="true" ht="9.75" hidden="false" customHeight="true" outlineLevel="0" collapsed="false">
      <c r="A158" s="9"/>
      <c r="B158" s="9"/>
      <c r="C158" s="9"/>
      <c r="D158" s="9"/>
      <c r="E158" s="28"/>
      <c r="F158" s="29"/>
      <c r="G158" s="30"/>
      <c r="H158" s="31"/>
      <c r="I158" s="30"/>
      <c r="J158" s="31"/>
      <c r="K158" s="30"/>
      <c r="L158" s="31"/>
      <c r="M158" s="30"/>
      <c r="N158" s="31"/>
      <c r="O158" s="30"/>
      <c r="P158" s="31"/>
      <c r="Q158" s="30"/>
      <c r="R158" s="31"/>
      <c r="S158" s="30"/>
      <c r="T158" s="31"/>
      <c r="U158" s="30"/>
      <c r="V158" s="31"/>
      <c r="W158" s="32"/>
      <c r="X158" s="33"/>
      <c r="Y158" s="34"/>
      <c r="Z158" s="12"/>
      <c r="AA158" s="12"/>
      <c r="AB158" s="31"/>
    </row>
    <row r="159" s="43" customFormat="true" ht="21.75" hidden="false" customHeight="true" outlineLevel="0" collapsed="false">
      <c r="A159" s="43" t="s">
        <v>68</v>
      </c>
      <c r="B159" s="53"/>
      <c r="C159" s="53"/>
      <c r="D159" s="53"/>
      <c r="E159" s="94" t="n">
        <f aca="false">SUM(F159:Y159)</f>
        <v>13852</v>
      </c>
      <c r="F159" s="94" t="n">
        <v>900</v>
      </c>
      <c r="G159" s="94" t="n">
        <v>1087</v>
      </c>
      <c r="H159" s="94" t="n">
        <v>1062</v>
      </c>
      <c r="I159" s="94" t="n">
        <v>913</v>
      </c>
      <c r="J159" s="94" t="n">
        <v>1105</v>
      </c>
      <c r="K159" s="94" t="n">
        <v>1256</v>
      </c>
      <c r="L159" s="94" t="n">
        <v>1314</v>
      </c>
      <c r="M159" s="94" t="n">
        <v>1322</v>
      </c>
      <c r="N159" s="94" t="n">
        <v>1143</v>
      </c>
      <c r="O159" s="94" t="n">
        <v>975</v>
      </c>
      <c r="P159" s="94" t="n">
        <v>724</v>
      </c>
      <c r="Q159" s="94" t="n">
        <v>554</v>
      </c>
      <c r="R159" s="94" t="n">
        <v>427</v>
      </c>
      <c r="S159" s="94" t="n">
        <v>389</v>
      </c>
      <c r="T159" s="94" t="n">
        <v>255</v>
      </c>
      <c r="U159" s="94" t="n">
        <v>170</v>
      </c>
      <c r="V159" s="94" t="n">
        <v>89</v>
      </c>
      <c r="W159" s="97" t="n">
        <v>93</v>
      </c>
      <c r="X159" s="94" t="n">
        <v>26</v>
      </c>
      <c r="Y159" s="94" t="n">
        <v>48</v>
      </c>
      <c r="Z159" s="51" t="s">
        <v>69</v>
      </c>
      <c r="AA159" s="53"/>
    </row>
    <row r="160" s="45" customFormat="true" ht="21.75" hidden="false" customHeight="true" outlineLevel="0" collapsed="false">
      <c r="B160" s="46" t="s">
        <v>70</v>
      </c>
      <c r="E160" s="95" t="n">
        <f aca="false">SUM(F160:Y160)</f>
        <v>1983</v>
      </c>
      <c r="F160" s="95" t="n">
        <v>121</v>
      </c>
      <c r="G160" s="95" t="n">
        <v>143</v>
      </c>
      <c r="H160" s="95" t="n">
        <v>140</v>
      </c>
      <c r="I160" s="95" t="n">
        <v>118</v>
      </c>
      <c r="J160" s="95" t="n">
        <v>152</v>
      </c>
      <c r="K160" s="95" t="n">
        <v>157</v>
      </c>
      <c r="L160" s="95" t="n">
        <v>173</v>
      </c>
      <c r="M160" s="95" t="n">
        <v>188</v>
      </c>
      <c r="N160" s="95" t="n">
        <v>174</v>
      </c>
      <c r="O160" s="95" t="n">
        <v>170</v>
      </c>
      <c r="P160" s="95" t="n">
        <v>119</v>
      </c>
      <c r="Q160" s="95" t="n">
        <v>61</v>
      </c>
      <c r="R160" s="95" t="n">
        <v>75</v>
      </c>
      <c r="S160" s="95" t="n">
        <v>61</v>
      </c>
      <c r="T160" s="95" t="n">
        <v>56</v>
      </c>
      <c r="U160" s="95" t="n">
        <v>30</v>
      </c>
      <c r="V160" s="95" t="n">
        <v>15</v>
      </c>
      <c r="W160" s="95" t="n">
        <v>12</v>
      </c>
      <c r="X160" s="95" t="n">
        <v>5</v>
      </c>
      <c r="Y160" s="95" t="n">
        <v>13</v>
      </c>
      <c r="AA160" s="56" t="s">
        <v>71</v>
      </c>
    </row>
    <row r="161" s="45" customFormat="true" ht="21.75" hidden="false" customHeight="true" outlineLevel="0" collapsed="false">
      <c r="B161" s="46" t="s">
        <v>37</v>
      </c>
      <c r="E161" s="95" t="n">
        <f aca="false">SUM(F161:Y161)</f>
        <v>11869</v>
      </c>
      <c r="F161" s="95" t="n">
        <v>779</v>
      </c>
      <c r="G161" s="95" t="n">
        <v>944</v>
      </c>
      <c r="H161" s="95" t="n">
        <v>922</v>
      </c>
      <c r="I161" s="95" t="n">
        <v>795</v>
      </c>
      <c r="J161" s="95" t="n">
        <v>953</v>
      </c>
      <c r="K161" s="95" t="n">
        <v>1099</v>
      </c>
      <c r="L161" s="95" t="n">
        <v>1141</v>
      </c>
      <c r="M161" s="95" t="n">
        <v>1134</v>
      </c>
      <c r="N161" s="95" t="n">
        <v>969</v>
      </c>
      <c r="O161" s="95" t="n">
        <v>805</v>
      </c>
      <c r="P161" s="95" t="n">
        <v>605</v>
      </c>
      <c r="Q161" s="95" t="n">
        <v>493</v>
      </c>
      <c r="R161" s="95" t="n">
        <v>352</v>
      </c>
      <c r="S161" s="95" t="n">
        <v>328</v>
      </c>
      <c r="T161" s="95" t="n">
        <v>199</v>
      </c>
      <c r="U161" s="95" t="n">
        <v>140</v>
      </c>
      <c r="V161" s="95" t="n">
        <v>74</v>
      </c>
      <c r="W161" s="95" t="n">
        <v>81</v>
      </c>
      <c r="X161" s="95" t="n">
        <v>21</v>
      </c>
      <c r="Y161" s="95" t="n">
        <v>35</v>
      </c>
      <c r="AA161" s="56" t="s">
        <v>38</v>
      </c>
    </row>
    <row r="162" s="43" customFormat="true" ht="21.75" hidden="false" customHeight="true" outlineLevel="0" collapsed="false">
      <c r="A162" s="43" t="s">
        <v>72</v>
      </c>
      <c r="E162" s="94" t="n">
        <f aca="false">SUM(F162:Y162)</f>
        <v>41646</v>
      </c>
      <c r="F162" s="94" t="n">
        <v>2060</v>
      </c>
      <c r="G162" s="94" t="n">
        <v>2554</v>
      </c>
      <c r="H162" s="94" t="n">
        <v>2498</v>
      </c>
      <c r="I162" s="94" t="n">
        <v>2628</v>
      </c>
      <c r="J162" s="94" t="n">
        <v>2928</v>
      </c>
      <c r="K162" s="94" t="n">
        <v>3132</v>
      </c>
      <c r="L162" s="94" t="n">
        <v>3186</v>
      </c>
      <c r="M162" s="94" t="n">
        <v>3571</v>
      </c>
      <c r="N162" s="94" t="n">
        <v>3561</v>
      </c>
      <c r="O162" s="94" t="n">
        <v>3231</v>
      </c>
      <c r="P162" s="94" t="n">
        <v>2702</v>
      </c>
      <c r="Q162" s="94" t="n">
        <v>2265</v>
      </c>
      <c r="R162" s="94" t="n">
        <v>1863</v>
      </c>
      <c r="S162" s="94" t="n">
        <v>1651</v>
      </c>
      <c r="T162" s="94" t="n">
        <v>1351</v>
      </c>
      <c r="U162" s="94" t="n">
        <v>901</v>
      </c>
      <c r="V162" s="94" t="n">
        <v>563</v>
      </c>
      <c r="W162" s="94" t="n">
        <v>510</v>
      </c>
      <c r="X162" s="94" t="n">
        <v>250</v>
      </c>
      <c r="Y162" s="94" t="n">
        <v>241</v>
      </c>
      <c r="Z162" s="51" t="s">
        <v>73</v>
      </c>
    </row>
    <row r="163" s="45" customFormat="true" ht="21.75" hidden="false" customHeight="true" outlineLevel="0" collapsed="false">
      <c r="B163" s="46" t="s">
        <v>74</v>
      </c>
      <c r="E163" s="95" t="n">
        <f aca="false">SUM(F163:Y163)</f>
        <v>1879</v>
      </c>
      <c r="F163" s="95" t="n">
        <v>78</v>
      </c>
      <c r="G163" s="95" t="n">
        <v>115</v>
      </c>
      <c r="H163" s="95" t="n">
        <v>115</v>
      </c>
      <c r="I163" s="95" t="n">
        <v>134</v>
      </c>
      <c r="J163" s="95" t="n">
        <v>142</v>
      </c>
      <c r="K163" s="95" t="n">
        <v>120</v>
      </c>
      <c r="L163" s="95" t="n">
        <v>140</v>
      </c>
      <c r="M163" s="95" t="n">
        <v>149</v>
      </c>
      <c r="N163" s="95" t="n">
        <v>153</v>
      </c>
      <c r="O163" s="95" t="n">
        <v>170</v>
      </c>
      <c r="P163" s="95" t="n">
        <v>134</v>
      </c>
      <c r="Q163" s="95" t="n">
        <v>92</v>
      </c>
      <c r="R163" s="95" t="n">
        <v>86</v>
      </c>
      <c r="S163" s="95" t="n">
        <v>80</v>
      </c>
      <c r="T163" s="95" t="n">
        <v>55</v>
      </c>
      <c r="U163" s="95" t="n">
        <v>33</v>
      </c>
      <c r="V163" s="95" t="n">
        <v>18</v>
      </c>
      <c r="W163" s="95" t="n">
        <v>33</v>
      </c>
      <c r="X163" s="95" t="n">
        <v>14</v>
      </c>
      <c r="Y163" s="95" t="n">
        <v>18</v>
      </c>
      <c r="AA163" s="56" t="s">
        <v>75</v>
      </c>
    </row>
    <row r="164" s="45" customFormat="true" ht="21.75" hidden="false" customHeight="true" outlineLevel="0" collapsed="false">
      <c r="B164" s="46" t="s">
        <v>37</v>
      </c>
      <c r="E164" s="95" t="n">
        <f aca="false">SUM(F164:Y164)</f>
        <v>39767</v>
      </c>
      <c r="F164" s="95" t="n">
        <v>1982</v>
      </c>
      <c r="G164" s="95" t="n">
        <v>2439</v>
      </c>
      <c r="H164" s="95" t="n">
        <v>2383</v>
      </c>
      <c r="I164" s="95" t="n">
        <v>2494</v>
      </c>
      <c r="J164" s="95" t="n">
        <v>2786</v>
      </c>
      <c r="K164" s="95" t="n">
        <v>3012</v>
      </c>
      <c r="L164" s="95" t="n">
        <v>3046</v>
      </c>
      <c r="M164" s="95" t="n">
        <v>3422</v>
      </c>
      <c r="N164" s="95" t="n">
        <v>3408</v>
      </c>
      <c r="O164" s="95" t="n">
        <v>3061</v>
      </c>
      <c r="P164" s="95" t="n">
        <v>2568</v>
      </c>
      <c r="Q164" s="95" t="n">
        <v>2173</v>
      </c>
      <c r="R164" s="95" t="n">
        <v>1777</v>
      </c>
      <c r="S164" s="95" t="n">
        <v>1571</v>
      </c>
      <c r="T164" s="95" t="n">
        <v>1296</v>
      </c>
      <c r="U164" s="95" t="n">
        <v>868</v>
      </c>
      <c r="V164" s="95" t="n">
        <v>545</v>
      </c>
      <c r="W164" s="95" t="n">
        <v>477</v>
      </c>
      <c r="X164" s="95" t="n">
        <v>236</v>
      </c>
      <c r="Y164" s="95" t="n">
        <v>223</v>
      </c>
      <c r="AA164" s="56" t="s">
        <v>38</v>
      </c>
    </row>
    <row r="165" s="43" customFormat="true" ht="21.75" hidden="false" customHeight="true" outlineLevel="0" collapsed="false">
      <c r="A165" s="43" t="s">
        <v>76</v>
      </c>
      <c r="E165" s="94" t="n">
        <f aca="false">SUM(F165:Y165)</f>
        <v>30738</v>
      </c>
      <c r="F165" s="94" t="n">
        <v>2061</v>
      </c>
      <c r="G165" s="94" t="n">
        <v>2263</v>
      </c>
      <c r="H165" s="94" t="n">
        <v>2156</v>
      </c>
      <c r="I165" s="94" t="n">
        <v>2013</v>
      </c>
      <c r="J165" s="94" t="n">
        <v>2323</v>
      </c>
      <c r="K165" s="94" t="n">
        <v>2656</v>
      </c>
      <c r="L165" s="94" t="n">
        <v>2864</v>
      </c>
      <c r="M165" s="94" t="n">
        <v>3007</v>
      </c>
      <c r="N165" s="94" t="n">
        <v>2576</v>
      </c>
      <c r="O165" s="94" t="n">
        <v>2213</v>
      </c>
      <c r="P165" s="94" t="n">
        <v>1662</v>
      </c>
      <c r="Q165" s="94" t="n">
        <v>1159</v>
      </c>
      <c r="R165" s="94" t="n">
        <v>1001</v>
      </c>
      <c r="S165" s="94" t="n">
        <v>948</v>
      </c>
      <c r="T165" s="94" t="n">
        <v>747</v>
      </c>
      <c r="U165" s="94" t="n">
        <v>457</v>
      </c>
      <c r="V165" s="94" t="n">
        <v>265</v>
      </c>
      <c r="W165" s="94" t="n">
        <v>220</v>
      </c>
      <c r="X165" s="94" t="n">
        <v>93</v>
      </c>
      <c r="Y165" s="94" t="n">
        <v>54</v>
      </c>
      <c r="Z165" s="51" t="s">
        <v>95</v>
      </c>
    </row>
    <row r="166" s="45" customFormat="true" ht="21.75" hidden="false" customHeight="true" outlineLevel="0" collapsed="false">
      <c r="B166" s="46" t="s">
        <v>78</v>
      </c>
      <c r="E166" s="95" t="n">
        <f aca="false">SUM(F166:Y166)</f>
        <v>1368</v>
      </c>
      <c r="F166" s="95" t="n">
        <v>111</v>
      </c>
      <c r="G166" s="95" t="n">
        <v>99</v>
      </c>
      <c r="H166" s="95" t="n">
        <v>91</v>
      </c>
      <c r="I166" s="95" t="n">
        <v>80</v>
      </c>
      <c r="J166" s="95" t="n">
        <v>121</v>
      </c>
      <c r="K166" s="95" t="n">
        <v>122</v>
      </c>
      <c r="L166" s="95" t="n">
        <v>106</v>
      </c>
      <c r="M166" s="95" t="n">
        <v>121</v>
      </c>
      <c r="N166" s="95" t="n">
        <v>123</v>
      </c>
      <c r="O166" s="95" t="n">
        <v>113</v>
      </c>
      <c r="P166" s="95" t="n">
        <v>68</v>
      </c>
      <c r="Q166" s="95" t="n">
        <v>52</v>
      </c>
      <c r="R166" s="95" t="n">
        <v>37</v>
      </c>
      <c r="S166" s="95" t="n">
        <v>42</v>
      </c>
      <c r="T166" s="95" t="n">
        <v>32</v>
      </c>
      <c r="U166" s="95" t="n">
        <v>17</v>
      </c>
      <c r="V166" s="95" t="n">
        <v>13</v>
      </c>
      <c r="W166" s="95" t="n">
        <v>6</v>
      </c>
      <c r="X166" s="95" t="n">
        <v>6</v>
      </c>
      <c r="Y166" s="95" t="n">
        <v>8</v>
      </c>
      <c r="AA166" s="56" t="s">
        <v>79</v>
      </c>
    </row>
    <row r="167" s="43" customFormat="true" ht="21.75" hidden="false" customHeight="true" outlineLevel="0" collapsed="false">
      <c r="A167" s="45"/>
      <c r="B167" s="46" t="s">
        <v>80</v>
      </c>
      <c r="C167" s="45"/>
      <c r="D167" s="79"/>
      <c r="E167" s="95" t="n">
        <f aca="false">SUM(F167:Y167)</f>
        <v>1220</v>
      </c>
      <c r="F167" s="95" t="n">
        <v>85</v>
      </c>
      <c r="G167" s="95" t="n">
        <v>84</v>
      </c>
      <c r="H167" s="95" t="n">
        <v>115</v>
      </c>
      <c r="I167" s="95" t="n">
        <v>74</v>
      </c>
      <c r="J167" s="95" t="n">
        <v>80</v>
      </c>
      <c r="K167" s="95" t="n">
        <v>88</v>
      </c>
      <c r="L167" s="95" t="n">
        <v>103</v>
      </c>
      <c r="M167" s="95" t="n">
        <v>148</v>
      </c>
      <c r="N167" s="95" t="n">
        <v>103</v>
      </c>
      <c r="O167" s="95" t="n">
        <v>75</v>
      </c>
      <c r="P167" s="95" t="n">
        <v>68</v>
      </c>
      <c r="Q167" s="95" t="n">
        <v>43</v>
      </c>
      <c r="R167" s="95" t="n">
        <v>38</v>
      </c>
      <c r="S167" s="95" t="n">
        <v>47</v>
      </c>
      <c r="T167" s="95" t="n">
        <v>34</v>
      </c>
      <c r="U167" s="95" t="n">
        <v>15</v>
      </c>
      <c r="V167" s="95" t="n">
        <v>9</v>
      </c>
      <c r="W167" s="95" t="n">
        <v>7</v>
      </c>
      <c r="X167" s="95" t="n">
        <v>3</v>
      </c>
      <c r="Y167" s="95" t="n">
        <v>1</v>
      </c>
      <c r="Z167" s="45"/>
      <c r="AA167" s="56" t="s">
        <v>81</v>
      </c>
    </row>
    <row r="168" s="45" customFormat="true" ht="21.75" hidden="false" customHeight="true" outlineLevel="0" collapsed="false">
      <c r="B168" s="46" t="s">
        <v>37</v>
      </c>
      <c r="E168" s="95" t="n">
        <f aca="false">SUM(F168:Y168)</f>
        <v>28150</v>
      </c>
      <c r="F168" s="95" t="n">
        <v>1865</v>
      </c>
      <c r="G168" s="95" t="n">
        <v>2080</v>
      </c>
      <c r="H168" s="95" t="n">
        <v>1950</v>
      </c>
      <c r="I168" s="95" t="n">
        <v>1859</v>
      </c>
      <c r="J168" s="95" t="n">
        <v>2122</v>
      </c>
      <c r="K168" s="95" t="n">
        <v>2446</v>
      </c>
      <c r="L168" s="95" t="n">
        <v>2655</v>
      </c>
      <c r="M168" s="95" t="n">
        <v>2738</v>
      </c>
      <c r="N168" s="95" t="n">
        <v>2350</v>
      </c>
      <c r="O168" s="95" t="n">
        <v>2025</v>
      </c>
      <c r="P168" s="95" t="n">
        <v>1526</v>
      </c>
      <c r="Q168" s="95" t="n">
        <v>1064</v>
      </c>
      <c r="R168" s="95" t="n">
        <v>926</v>
      </c>
      <c r="S168" s="95" t="n">
        <v>859</v>
      </c>
      <c r="T168" s="95" t="n">
        <v>681</v>
      </c>
      <c r="U168" s="95" t="n">
        <v>425</v>
      </c>
      <c r="V168" s="95" t="n">
        <v>243</v>
      </c>
      <c r="W168" s="95" t="n">
        <v>207</v>
      </c>
      <c r="X168" s="95" t="n">
        <v>84</v>
      </c>
      <c r="Y168" s="95" t="n">
        <v>45</v>
      </c>
      <c r="AA168" s="56" t="s">
        <v>38</v>
      </c>
    </row>
    <row r="169" s="43" customFormat="true" ht="21.75" hidden="false" customHeight="true" outlineLevel="0" collapsed="false">
      <c r="A169" s="43" t="s">
        <v>82</v>
      </c>
      <c r="E169" s="94" t="n">
        <f aca="false">SUM(F169:Y169)</f>
        <v>12828</v>
      </c>
      <c r="F169" s="94" t="n">
        <v>913</v>
      </c>
      <c r="G169" s="94" t="n">
        <v>959</v>
      </c>
      <c r="H169" s="94" t="n">
        <v>996</v>
      </c>
      <c r="I169" s="94" t="n">
        <v>1072</v>
      </c>
      <c r="J169" s="94" t="n">
        <v>1150</v>
      </c>
      <c r="K169" s="94" t="n">
        <v>1148</v>
      </c>
      <c r="L169" s="94" t="n">
        <v>1137</v>
      </c>
      <c r="M169" s="94" t="n">
        <v>1165</v>
      </c>
      <c r="N169" s="94" t="n">
        <v>1003</v>
      </c>
      <c r="O169" s="94" t="n">
        <v>778</v>
      </c>
      <c r="P169" s="94" t="n">
        <v>684</v>
      </c>
      <c r="Q169" s="94" t="n">
        <v>457</v>
      </c>
      <c r="R169" s="94" t="n">
        <v>329</v>
      </c>
      <c r="S169" s="94" t="n">
        <v>331</v>
      </c>
      <c r="T169" s="94" t="n">
        <v>239</v>
      </c>
      <c r="U169" s="94" t="n">
        <v>159</v>
      </c>
      <c r="V169" s="94" t="n">
        <v>80</v>
      </c>
      <c r="W169" s="94" t="n">
        <v>75</v>
      </c>
      <c r="X169" s="94" t="n">
        <v>102</v>
      </c>
      <c r="Y169" s="94" t="n">
        <v>51</v>
      </c>
      <c r="Z169" s="51" t="s">
        <v>83</v>
      </c>
    </row>
    <row r="170" s="43" customFormat="true" ht="21.75" hidden="false" customHeight="true" outlineLevel="0" collapsed="false">
      <c r="A170" s="43" t="s">
        <v>84</v>
      </c>
      <c r="E170" s="94" t="n">
        <f aca="false">SUM(F170:Y170)</f>
        <v>10669</v>
      </c>
      <c r="F170" s="94" t="n">
        <v>635</v>
      </c>
      <c r="G170" s="94" t="n">
        <v>727</v>
      </c>
      <c r="H170" s="94" t="n">
        <v>660</v>
      </c>
      <c r="I170" s="94" t="n">
        <v>716</v>
      </c>
      <c r="J170" s="94" t="n">
        <v>761</v>
      </c>
      <c r="K170" s="94" t="n">
        <v>912</v>
      </c>
      <c r="L170" s="94" t="n">
        <v>974</v>
      </c>
      <c r="M170" s="94" t="n">
        <v>1026</v>
      </c>
      <c r="N170" s="94" t="n">
        <v>1002</v>
      </c>
      <c r="O170" s="94" t="n">
        <v>849</v>
      </c>
      <c r="P170" s="94" t="n">
        <v>656</v>
      </c>
      <c r="Q170" s="94" t="n">
        <v>437</v>
      </c>
      <c r="R170" s="94" t="n">
        <v>392</v>
      </c>
      <c r="S170" s="94" t="n">
        <v>333</v>
      </c>
      <c r="T170" s="94" t="n">
        <v>251</v>
      </c>
      <c r="U170" s="94" t="n">
        <v>145</v>
      </c>
      <c r="V170" s="94" t="n">
        <v>93</v>
      </c>
      <c r="W170" s="94" t="n">
        <v>67</v>
      </c>
      <c r="X170" s="94" t="n">
        <v>10</v>
      </c>
      <c r="Y170" s="94" t="n">
        <v>23</v>
      </c>
      <c r="Z170" s="51" t="s">
        <v>85</v>
      </c>
    </row>
    <row r="171" s="45" customFormat="true" ht="21.75" hidden="false" customHeight="true" outlineLevel="0" collapsed="false">
      <c r="B171" s="46" t="s">
        <v>86</v>
      </c>
      <c r="E171" s="95" t="n">
        <f aca="false">SUM(F171:Y171)</f>
        <v>3900</v>
      </c>
      <c r="F171" s="95" t="n">
        <v>172</v>
      </c>
      <c r="G171" s="95" t="n">
        <v>239</v>
      </c>
      <c r="H171" s="95" t="n">
        <v>236</v>
      </c>
      <c r="I171" s="95" t="n">
        <v>225</v>
      </c>
      <c r="J171" s="95" t="n">
        <v>256</v>
      </c>
      <c r="K171" s="95" t="n">
        <v>279</v>
      </c>
      <c r="L171" s="95" t="n">
        <v>312</v>
      </c>
      <c r="M171" s="95" t="n">
        <v>399</v>
      </c>
      <c r="N171" s="95" t="n">
        <v>412</v>
      </c>
      <c r="O171" s="95" t="n">
        <v>340</v>
      </c>
      <c r="P171" s="95" t="n">
        <v>281</v>
      </c>
      <c r="Q171" s="95" t="n">
        <v>192</v>
      </c>
      <c r="R171" s="95" t="n">
        <v>176</v>
      </c>
      <c r="S171" s="95" t="n">
        <v>131</v>
      </c>
      <c r="T171" s="95" t="n">
        <v>105</v>
      </c>
      <c r="U171" s="95" t="n">
        <v>60</v>
      </c>
      <c r="V171" s="95" t="n">
        <v>43</v>
      </c>
      <c r="W171" s="95" t="n">
        <v>30</v>
      </c>
      <c r="X171" s="95" t="n">
        <v>5</v>
      </c>
      <c r="Y171" s="95" t="n">
        <v>7</v>
      </c>
      <c r="AA171" s="56" t="s">
        <v>87</v>
      </c>
    </row>
    <row r="172" s="45" customFormat="true" ht="21.75" hidden="false" customHeight="true" outlineLevel="0" collapsed="false">
      <c r="B172" s="46" t="s">
        <v>37</v>
      </c>
      <c r="E172" s="95" t="n">
        <f aca="false">SUM(F172:Y172)</f>
        <v>6769</v>
      </c>
      <c r="F172" s="95" t="n">
        <v>463</v>
      </c>
      <c r="G172" s="95" t="n">
        <v>488</v>
      </c>
      <c r="H172" s="95" t="n">
        <v>424</v>
      </c>
      <c r="I172" s="95" t="n">
        <v>491</v>
      </c>
      <c r="J172" s="95" t="n">
        <v>505</v>
      </c>
      <c r="K172" s="95" t="n">
        <v>633</v>
      </c>
      <c r="L172" s="95" t="n">
        <v>662</v>
      </c>
      <c r="M172" s="95" t="n">
        <v>627</v>
      </c>
      <c r="N172" s="95" t="n">
        <v>590</v>
      </c>
      <c r="O172" s="95" t="n">
        <v>509</v>
      </c>
      <c r="P172" s="95" t="n">
        <v>375</v>
      </c>
      <c r="Q172" s="95" t="n">
        <v>245</v>
      </c>
      <c r="R172" s="95" t="n">
        <v>216</v>
      </c>
      <c r="S172" s="95" t="n">
        <v>202</v>
      </c>
      <c r="T172" s="95" t="n">
        <v>146</v>
      </c>
      <c r="U172" s="95" t="n">
        <v>85</v>
      </c>
      <c r="V172" s="95" t="n">
        <v>50</v>
      </c>
      <c r="W172" s="95" t="n">
        <v>37</v>
      </c>
      <c r="X172" s="95" t="n">
        <v>5</v>
      </c>
      <c r="Y172" s="95" t="n">
        <v>16</v>
      </c>
      <c r="AA172" s="56" t="s">
        <v>38</v>
      </c>
    </row>
    <row r="173" s="43" customFormat="true" ht="21.75" hidden="false" customHeight="true" outlineLevel="0" collapsed="false">
      <c r="A173" s="43" t="s">
        <v>88</v>
      </c>
      <c r="E173" s="94" t="n">
        <f aca="false">SUM(F173:Y173)</f>
        <v>17916</v>
      </c>
      <c r="F173" s="94" t="n">
        <v>1021</v>
      </c>
      <c r="G173" s="94" t="n">
        <v>1157</v>
      </c>
      <c r="H173" s="94" t="n">
        <v>1247</v>
      </c>
      <c r="I173" s="94" t="n">
        <v>1258</v>
      </c>
      <c r="J173" s="94" t="n">
        <v>1282</v>
      </c>
      <c r="K173" s="94" t="n">
        <v>1293</v>
      </c>
      <c r="L173" s="94" t="n">
        <v>1508</v>
      </c>
      <c r="M173" s="94" t="n">
        <v>1782</v>
      </c>
      <c r="N173" s="94" t="n">
        <v>1499</v>
      </c>
      <c r="O173" s="94" t="n">
        <v>1237</v>
      </c>
      <c r="P173" s="94" t="n">
        <v>954</v>
      </c>
      <c r="Q173" s="94" t="n">
        <v>761</v>
      </c>
      <c r="R173" s="94" t="n">
        <v>659</v>
      </c>
      <c r="S173" s="94" t="n">
        <v>572</v>
      </c>
      <c r="T173" s="94" t="n">
        <v>465</v>
      </c>
      <c r="U173" s="94" t="n">
        <v>243</v>
      </c>
      <c r="V173" s="94" t="n">
        <v>111</v>
      </c>
      <c r="W173" s="94" t="n">
        <v>148</v>
      </c>
      <c r="X173" s="94" t="n">
        <v>648</v>
      </c>
      <c r="Y173" s="94" t="n">
        <v>71</v>
      </c>
      <c r="Z173" s="51" t="s">
        <v>89</v>
      </c>
    </row>
    <row r="174" s="45" customFormat="true" ht="21.75" hidden="false" customHeight="true" outlineLevel="0" collapsed="false">
      <c r="B174" s="46" t="s">
        <v>90</v>
      </c>
      <c r="E174" s="95" t="n">
        <f aca="false">SUM(F174:Y174)</f>
        <v>3143</v>
      </c>
      <c r="F174" s="95" t="n">
        <v>160</v>
      </c>
      <c r="G174" s="95" t="n">
        <v>190</v>
      </c>
      <c r="H174" s="95" t="n">
        <v>188</v>
      </c>
      <c r="I174" s="95" t="n">
        <v>173</v>
      </c>
      <c r="J174" s="95" t="n">
        <v>218</v>
      </c>
      <c r="K174" s="95" t="n">
        <v>239</v>
      </c>
      <c r="L174" s="95" t="n">
        <v>245</v>
      </c>
      <c r="M174" s="95" t="n">
        <v>285</v>
      </c>
      <c r="N174" s="95" t="n">
        <v>260</v>
      </c>
      <c r="O174" s="95" t="n">
        <v>236</v>
      </c>
      <c r="P174" s="95" t="n">
        <v>175</v>
      </c>
      <c r="Q174" s="95" t="n">
        <v>155</v>
      </c>
      <c r="R174" s="95" t="n">
        <v>135</v>
      </c>
      <c r="S174" s="95" t="n">
        <v>110</v>
      </c>
      <c r="T174" s="95" t="n">
        <v>91</v>
      </c>
      <c r="U174" s="95" t="n">
        <v>43</v>
      </c>
      <c r="V174" s="95" t="n">
        <v>24</v>
      </c>
      <c r="W174" s="95" t="n">
        <v>26</v>
      </c>
      <c r="X174" s="95" t="n">
        <v>177</v>
      </c>
      <c r="Y174" s="95" t="n">
        <v>13</v>
      </c>
      <c r="AA174" s="98" t="s">
        <v>91</v>
      </c>
    </row>
    <row r="175" s="99" customFormat="true" ht="21.75" hidden="false" customHeight="true" outlineLevel="0" collapsed="false">
      <c r="B175" s="100" t="s">
        <v>37</v>
      </c>
      <c r="E175" s="101" t="n">
        <f aca="false">SUM(F175:Y175)</f>
        <v>14773</v>
      </c>
      <c r="F175" s="101" t="n">
        <v>861</v>
      </c>
      <c r="G175" s="101" t="n">
        <v>967</v>
      </c>
      <c r="H175" s="101" t="n">
        <v>1059</v>
      </c>
      <c r="I175" s="101" t="n">
        <v>1085</v>
      </c>
      <c r="J175" s="101" t="n">
        <v>1064</v>
      </c>
      <c r="K175" s="101" t="n">
        <v>1054</v>
      </c>
      <c r="L175" s="101" t="n">
        <v>1263</v>
      </c>
      <c r="M175" s="101" t="n">
        <v>1497</v>
      </c>
      <c r="N175" s="101" t="n">
        <v>1239</v>
      </c>
      <c r="O175" s="101" t="n">
        <v>1001</v>
      </c>
      <c r="P175" s="101" t="n">
        <v>779</v>
      </c>
      <c r="Q175" s="101" t="n">
        <v>606</v>
      </c>
      <c r="R175" s="101" t="n">
        <v>524</v>
      </c>
      <c r="S175" s="101" t="n">
        <v>462</v>
      </c>
      <c r="T175" s="101" t="n">
        <v>374</v>
      </c>
      <c r="U175" s="101" t="n">
        <v>200</v>
      </c>
      <c r="V175" s="101" t="n">
        <v>87</v>
      </c>
      <c r="W175" s="101" t="n">
        <v>122</v>
      </c>
      <c r="X175" s="101" t="n">
        <v>471</v>
      </c>
      <c r="Y175" s="101" t="n">
        <v>58</v>
      </c>
      <c r="AA175" s="102" t="s">
        <v>38</v>
      </c>
    </row>
    <row r="176" s="104" customFormat="true" ht="21.75" hidden="false" customHeight="true" outlineLevel="0" collapsed="false">
      <c r="A176" s="103" t="s">
        <v>99</v>
      </c>
      <c r="R176" s="104" t="s">
        <v>100</v>
      </c>
    </row>
    <row r="177" s="104" customFormat="true" ht="19.5" hidden="false" customHeight="true" outlineLevel="0" collapsed="false">
      <c r="A177" s="103"/>
      <c r="B177" s="105" t="s">
        <v>101</v>
      </c>
      <c r="D177" s="106"/>
      <c r="R177" s="107" t="s">
        <v>102</v>
      </c>
    </row>
    <row r="178" s="104" customFormat="true" ht="19.5" hidden="false" customHeight="true" outlineLevel="0" collapsed="false">
      <c r="A178" s="103"/>
      <c r="C178" s="82"/>
      <c r="D178" s="82"/>
      <c r="E178" s="82"/>
      <c r="F178" s="82"/>
    </row>
  </sheetData>
  <mergeCells count="24">
    <mergeCell ref="A4:D9"/>
    <mergeCell ref="F4:Y4"/>
    <mergeCell ref="Z4:AA9"/>
    <mergeCell ref="A10:D10"/>
    <mergeCell ref="Z10:AA10"/>
    <mergeCell ref="A33:D38"/>
    <mergeCell ref="F33:Y33"/>
    <mergeCell ref="Z33:AA38"/>
    <mergeCell ref="A64:D69"/>
    <mergeCell ref="F64:Y64"/>
    <mergeCell ref="Z64:AA69"/>
    <mergeCell ref="A70:D70"/>
    <mergeCell ref="Z70:AA70"/>
    <mergeCell ref="A94:D99"/>
    <mergeCell ref="F94:Y94"/>
    <mergeCell ref="Z94:AA99"/>
    <mergeCell ref="A124:D129"/>
    <mergeCell ref="F124:Y124"/>
    <mergeCell ref="Z124:AA129"/>
    <mergeCell ref="A130:D130"/>
    <mergeCell ref="Z130:AA130"/>
    <mergeCell ref="A153:D158"/>
    <mergeCell ref="F153:Y153"/>
    <mergeCell ref="Z153:AA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8:38:02Z</dcterms:created>
  <dc:creator>nso</dc:creator>
  <dc:description/>
  <dc:language>en-US</dc:language>
  <cp:lastModifiedBy>nso</cp:lastModifiedBy>
  <dcterms:modified xsi:type="dcterms:W3CDTF">2005-11-02T08:38:38Z</dcterms:modified>
  <cp:revision>0</cp:revision>
  <dc:subject/>
  <dc:title/>
</cp:coreProperties>
</file>