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81"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ACTUAL REVENUE AND EXPENDITURE OF SUBDISTRICT ADMINISTRATION ORGANIZATION  BY TYPE, DISTRICT AND SUBDISTRICT</t>
  </si>
  <si>
    <t xml:space="preserve">ADMINISTRATION ORGANIZATION: FISCAL YEAR 2004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 Thousand  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ลพบุรี</t>
  </si>
  <si>
    <t xml:space="preserve">Muang lop Bur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กโก</t>
    </r>
  </si>
  <si>
    <t xml:space="preserve">-</t>
  </si>
  <si>
    <t xml:space="preserve">Kok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ก่งธนู</t>
    </r>
  </si>
  <si>
    <t xml:space="preserve">Kongtanu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กระเทียม</t>
    </r>
  </si>
  <si>
    <t xml:space="preserve">Khokathe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ลำพาน</t>
    </r>
  </si>
  <si>
    <t xml:space="preserve">Khokramp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งิ้วราย</t>
    </r>
  </si>
  <si>
    <t xml:space="preserve">Ngewt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อนโพธิ์</t>
    </r>
  </si>
  <si>
    <t xml:space="preserve">Donp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ะลุง</t>
    </r>
  </si>
  <si>
    <t xml:space="preserve">Tharu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ถนนใหญ่</t>
    </r>
  </si>
  <si>
    <t xml:space="preserve">Thanony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ะเลชุบศร</t>
    </r>
  </si>
  <si>
    <t xml:space="preserve">Tharashupso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้ายตลาด</t>
    </r>
  </si>
  <si>
    <t xml:space="preserve">Thaitharad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ศาลา</t>
    </r>
  </si>
  <si>
    <t xml:space="preserve">Thasar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ขันหมาก</t>
    </r>
  </si>
  <si>
    <t xml:space="preserve">Bang Khunmak SAO'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ข่อย</t>
    </r>
  </si>
  <si>
    <t xml:space="preserve">Bangho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่าตาล</t>
    </r>
  </si>
  <si>
    <t xml:space="preserve">Patan SAO.</t>
  </si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</t>
  </si>
  <si>
    <t xml:space="preserve">ADMINISTRATION ORGANIZATION: FISCAL YEAR 2004 (Contd.)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หมมาสตร์</t>
    </r>
  </si>
  <si>
    <t xml:space="preserve">Prommash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ธิ์เก้าต้น</t>
    </r>
  </si>
  <si>
    <t xml:space="preserve">Prokowto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ธิ์ตรุ</t>
    </r>
  </si>
  <si>
    <t xml:space="preserve">Prutu SAO.</t>
  </si>
  <si>
    <t xml:space="preserve">อบตท่าแค</t>
  </si>
  <si>
    <t xml:space="preserve">Thakhae SAO.</t>
  </si>
  <si>
    <t xml:space="preserve">อำเภอโคกเจริญ</t>
  </si>
  <si>
    <t xml:space="preserve">Knok Charoe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เจริญ</t>
    </r>
  </si>
  <si>
    <t xml:space="preserve">Khokcharoe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แสมสาร</t>
    </r>
  </si>
  <si>
    <t xml:space="preserve">Khokasmaesa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างราก</t>
    </r>
  </si>
  <si>
    <t xml:space="preserve">Yangra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ทอง</t>
    </r>
  </si>
  <si>
    <t xml:space="preserve">Wangt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มะค่า</t>
    </r>
  </si>
  <si>
    <t xml:space="preserve">Nongmaka SAO.</t>
  </si>
  <si>
    <t xml:space="preserve">อำเภอโคกสำโรง</t>
  </si>
  <si>
    <t xml:space="preserve">Knok Somr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แก้ว</t>
    </r>
  </si>
  <si>
    <t xml:space="preserve">Kokhe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เกตุ</t>
    </r>
  </si>
  <si>
    <t xml:space="preserve">Khongkat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สำโรง</t>
    </r>
  </si>
  <si>
    <t xml:space="preserve">Khok Samr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งมะรุม</t>
    </r>
  </si>
  <si>
    <t xml:space="preserve">Dongmaru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ถลุงเหล็ก</t>
    </r>
  </si>
  <si>
    <t xml:space="preserve">Tharungrak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พนียด</t>
    </r>
  </si>
  <si>
    <t xml:space="preserve">Prane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ขอนขว้าง</t>
    </r>
  </si>
  <si>
    <t xml:space="preserve">Wangkhonk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จั่น</t>
    </r>
  </si>
  <si>
    <t xml:space="preserve">Wangj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เพลิง</t>
    </r>
  </si>
  <si>
    <t xml:space="preserve">Wangphe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ะแกราบ</t>
    </r>
  </si>
  <si>
    <t xml:space="preserve">Sakhearap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แขม</t>
    </r>
  </si>
  <si>
    <t xml:space="preserve">Nongk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ลุมข้าว</t>
    </r>
  </si>
  <si>
    <t xml:space="preserve">Rumkout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โป่ง</t>
    </r>
  </si>
  <si>
    <t xml:space="preserve">Heawpong SAO.</t>
  </si>
  <si>
    <t xml:space="preserve">อำเภอชัยบาดาล</t>
  </si>
  <si>
    <t xml:space="preserve">Chai bad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รัง</t>
    </r>
  </si>
  <si>
    <t xml:space="preserve">Khor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แหลม</t>
    </r>
  </si>
  <si>
    <t xml:space="preserve">Khor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ัยนารายณ์</t>
    </r>
  </si>
  <si>
    <t xml:space="preserve">Chainar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ัยบาดาล</t>
    </r>
  </si>
  <si>
    <t xml:space="preserve">Chaibad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ตะเคียน</t>
    </r>
  </si>
  <si>
    <t xml:space="preserve">Subtakhe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ดินดำ</t>
    </r>
  </si>
  <si>
    <t xml:space="preserve">Thadind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มะนาว</t>
    </r>
  </si>
  <si>
    <t xml:space="preserve">Thamano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โสม</t>
    </r>
  </si>
  <si>
    <t xml:space="preserve">Nasho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ิคมลำนารายณ์</t>
    </r>
  </si>
  <si>
    <t xml:space="preserve">Nikhomramnar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ัวชุม</t>
    </r>
  </si>
  <si>
    <t xml:space="preserve">Burchu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ใหม่</t>
    </r>
  </si>
  <si>
    <t xml:space="preserve">Banmaisamak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่วงค่อม</t>
    </r>
  </si>
  <si>
    <t xml:space="preserve">Moungkho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ำนารายณ์</t>
    </r>
  </si>
  <si>
    <t xml:space="preserve">Ramnar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ิลาทิพย์</t>
    </r>
  </si>
  <si>
    <t xml:space="preserve">Sriratip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ยายโต๊ะ</t>
    </r>
  </si>
  <si>
    <t xml:space="preserve">Nongyaita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หิน</t>
    </r>
  </si>
  <si>
    <t xml:space="preserve">Houyhin SAO.</t>
  </si>
  <si>
    <t xml:space="preserve">อำเภอท่าวุ้ง</t>
  </si>
  <si>
    <t xml:space="preserve">Tha w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สมอคอน</t>
    </r>
  </si>
  <si>
    <t xml:space="preserve">Khosamoko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สลุด</t>
    </r>
  </si>
  <si>
    <t xml:space="preserve">Khoksarud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คู้</t>
    </r>
  </si>
  <si>
    <t xml:space="preserve">Bangkou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งา</t>
    </r>
  </si>
  <si>
    <t xml:space="preserve">Bangy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ลี่</t>
    </r>
  </si>
  <si>
    <t xml:space="preserve">Bangr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เบิก</t>
    </r>
  </si>
  <si>
    <t xml:space="preserve">Banberk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ตลาดแก้ว</t>
    </r>
  </si>
  <si>
    <t xml:space="preserve">Potarad Khe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ุจลินท์</t>
    </r>
  </si>
  <si>
    <t xml:space="preserve">Muchari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ัวสำโรง</t>
    </r>
  </si>
  <si>
    <t xml:space="preserve">Hosamrong SAO.</t>
  </si>
  <si>
    <t xml:space="preserve">อำเภอท่าหลวง</t>
  </si>
  <si>
    <t xml:space="preserve">Tha Lv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ก่งผักกูด</t>
    </r>
  </si>
  <si>
    <t xml:space="preserve">Khangpukkud 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จำปา</t>
    </r>
  </si>
  <si>
    <t xml:space="preserve">Subjamp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หลวง</t>
    </r>
  </si>
  <si>
    <t xml:space="preserve">Thalu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ผักแว่น</t>
    </r>
  </si>
  <si>
    <t xml:space="preserve">Nongpukkud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ัวลำ</t>
    </r>
  </si>
  <si>
    <t xml:space="preserve">Horam SAO.</t>
  </si>
  <si>
    <t xml:space="preserve">อำเภอบ้านหมี่</t>
  </si>
  <si>
    <t xml:space="preserve">Ban M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ม่วง</t>
    </r>
  </si>
  <si>
    <t xml:space="preserve">Chonmou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ชียงงา</t>
    </r>
  </si>
  <si>
    <t xml:space="preserve">Changy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อนดึง</t>
    </r>
  </si>
  <si>
    <t xml:space="preserve">Dondue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กระพี้</t>
    </r>
  </si>
  <si>
    <t xml:space="preserve">Bangkapr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ขาม</t>
    </r>
  </si>
  <si>
    <t xml:space="preserve">Bangkha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พึ่ง</t>
    </r>
  </si>
  <si>
    <t xml:space="preserve">Bangpe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กล้วย</t>
    </r>
  </si>
  <si>
    <t xml:space="preserve">Bankhoey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ชี</t>
    </r>
  </si>
  <si>
    <t xml:space="preserve">Banche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ทราย</t>
    </r>
  </si>
  <si>
    <t xml:space="preserve">Bans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ผ่ใหญ่</t>
    </r>
  </si>
  <si>
    <t xml:space="preserve">Paiy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ุคา</t>
    </r>
  </si>
  <si>
    <t xml:space="preserve">Puk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นทอง</t>
    </r>
  </si>
  <si>
    <t xml:space="preserve">Ponth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หาสอน</t>
    </r>
  </si>
  <si>
    <t xml:space="preserve">Mahaso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นามแจง</t>
    </r>
  </si>
  <si>
    <t xml:space="preserve">Sanamje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ยห้วยแก้ว</t>
    </r>
  </si>
  <si>
    <t xml:space="preserve">SaiHoeykhew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เต่า</t>
    </r>
  </si>
  <si>
    <t xml:space="preserve">Nongta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กระเบียน</t>
    </r>
  </si>
  <si>
    <t xml:space="preserve">Nongkabrer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ทรายขาว</t>
    </r>
  </si>
  <si>
    <t xml:space="preserve">Nongsaikao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เมือง</t>
    </r>
  </si>
  <si>
    <t xml:space="preserve">Nongmu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ินปัก</t>
    </r>
  </si>
  <si>
    <t xml:space="preserve">Henpuk SAO.</t>
  </si>
  <si>
    <t xml:space="preserve">อำเภอพัฒนานิคม</t>
  </si>
  <si>
    <t xml:space="preserve">Phatthana Nikhom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สลุง</t>
    </r>
  </si>
  <si>
    <t xml:space="preserve">Khoksaru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่องสาริกา</t>
    </r>
  </si>
  <si>
    <t xml:space="preserve">Chongsarika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น้อย</t>
    </r>
  </si>
  <si>
    <t xml:space="preserve">Chonno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สุด</t>
    </r>
  </si>
  <si>
    <t xml:space="preserve">Numsud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ัฒนานิคม</t>
    </r>
  </si>
  <si>
    <t xml:space="preserve">Phatthananikhom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ะนาวหนาว</t>
    </r>
  </si>
  <si>
    <t xml:space="preserve">Manowwa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บัว</t>
    </r>
  </si>
  <si>
    <t xml:space="preserve">Nongbur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ขุนราม</t>
    </r>
  </si>
  <si>
    <t xml:space="preserve">Hoewkunram SAO.</t>
  </si>
  <si>
    <t xml:space="preserve">อำเภอลำสนธิ</t>
  </si>
  <si>
    <t xml:space="preserve">Lam Sonth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ุดตาเพชร</t>
    </r>
  </si>
  <si>
    <t xml:space="preserve">Khudthapet 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รวก</t>
    </r>
  </si>
  <si>
    <t xml:space="preserve">Khowrouk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รี</t>
    </r>
  </si>
  <si>
    <t xml:space="preserve">Nongree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สมบูรณ์</t>
    </r>
  </si>
  <si>
    <t xml:space="preserve">Subsomboo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ำสนธิ</t>
    </r>
  </si>
  <si>
    <t xml:space="preserve">Lamsonthi SAO.</t>
  </si>
  <si>
    <t xml:space="preserve">อำเภอสระโบสถ์</t>
  </si>
  <si>
    <t xml:space="preserve">Sa Bo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ท่าช้าง</t>
    </r>
  </si>
  <si>
    <t xml:space="preserve">Tungthach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ิยมชัย</t>
    </r>
  </si>
  <si>
    <t xml:space="preserve">Niyomchai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หาโพธิ์</t>
    </r>
  </si>
  <si>
    <t xml:space="preserve">Mahapo SAO.</t>
  </si>
  <si>
    <t xml:space="preserve">อำเภอหนองม่วง</t>
  </si>
  <si>
    <t xml:space="preserve">Nong Mu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อนสมบูรณ์</t>
    </r>
  </si>
  <si>
    <t xml:space="preserve">Chonsomboo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งดินแดง</t>
    </r>
  </si>
  <si>
    <t xml:space="preserve">Dongdinda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่อทอง</t>
    </r>
  </si>
  <si>
    <t xml:space="preserve">Botong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างโทน</t>
    </r>
  </si>
  <si>
    <t xml:space="preserve">Yangthon SAO.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ม่วง</t>
    </r>
  </si>
  <si>
    <t xml:space="preserve">Nongmoung SAO.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พบุรี</t>
    </r>
  </si>
  <si>
    <t xml:space="preserve"> Source:  Lopburi 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_ ;\-#,##0.00\ "/>
    <numFmt numFmtId="167" formatCode="_-* #,##0_-;\-* #,##0_-;_-* \-_-;_-@_-"/>
    <numFmt numFmtId="168" formatCode="_-* #,##0.00_-;\-* #,##0.00_-;_-* \-_-;_-@_-"/>
    <numFmt numFmtId="169" formatCode="#,##0.00;[RED]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080</xdr:colOff>
      <xdr:row>21</xdr:row>
      <xdr:rowOff>9720</xdr:rowOff>
    </xdr:from>
    <xdr:to>
      <xdr:col>15</xdr:col>
      <xdr:colOff>812880</xdr:colOff>
      <xdr:row>26</xdr:row>
      <xdr:rowOff>38520</xdr:rowOff>
    </xdr:to>
    <xdr:sp>
      <xdr:nvSpPr>
        <xdr:cNvPr id="0" name="Text 2"/>
        <xdr:cNvSpPr/>
      </xdr:nvSpPr>
      <xdr:spPr>
        <a:xfrm>
          <a:off x="18480240" y="5305680"/>
          <a:ext cx="4068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5960</xdr:colOff>
      <xdr:row>201</xdr:row>
      <xdr:rowOff>105120</xdr:rowOff>
    </xdr:from>
    <xdr:to>
      <xdr:col>15</xdr:col>
      <xdr:colOff>174960</xdr:colOff>
      <xdr:row>202</xdr:row>
      <xdr:rowOff>228600</xdr:rowOff>
    </xdr:to>
    <xdr:sp>
      <xdr:nvSpPr>
        <xdr:cNvPr id="1" name="Text 4"/>
        <xdr:cNvSpPr/>
      </xdr:nvSpPr>
      <xdr:spPr>
        <a:xfrm>
          <a:off x="17059320" y="52473600"/>
          <a:ext cx="1189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2.99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0.42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3" min="13" style="1" width="11.56"/>
    <col collapsed="false" customWidth="true" hidden="false" outlineLevel="0" max="14" min="14" style="1" width="23.85"/>
    <col collapsed="false" customWidth="true" hidden="false" outlineLevel="0" max="15" min="15" style="1" width="23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/>
      <c r="C1" s="4"/>
      <c r="D1" s="5" t="s">
        <v>0</v>
      </c>
    </row>
    <row r="2" s="6" customFormat="true" ht="21" hidden="false" customHeight="false" outlineLevel="0" collapsed="false">
      <c r="B2" s="7"/>
      <c r="C2" s="4"/>
      <c r="D2" s="7" t="s">
        <v>1</v>
      </c>
    </row>
    <row r="3" customFormat="false" ht="20.25" hidden="false" customHeight="true" outlineLevel="0" collapsed="false">
      <c r="D3" s="2" t="s">
        <v>2</v>
      </c>
      <c r="E3" s="2"/>
      <c r="F3" s="2"/>
      <c r="G3" s="2"/>
    </row>
    <row r="4" customFormat="false" ht="20.25" hidden="false" customHeight="true" outlineLevel="0" collapsed="false">
      <c r="N4" s="8" t="s">
        <v>3</v>
      </c>
      <c r="O4" s="8"/>
    </row>
    <row r="5" s="14" customFormat="true" ht="18.7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1" t="s">
        <v>6</v>
      </c>
      <c r="L5" s="11"/>
      <c r="M5" s="11"/>
      <c r="N5" s="12" t="s">
        <v>7</v>
      </c>
      <c r="O5" s="13"/>
    </row>
    <row r="6" s="14" customFormat="true" ht="16.5" hidden="false" customHeight="true" outlineLevel="0" collapsed="false">
      <c r="A6" s="9"/>
      <c r="B6" s="9"/>
      <c r="C6" s="9"/>
      <c r="D6" s="9"/>
      <c r="E6" s="15" t="s">
        <v>8</v>
      </c>
      <c r="F6" s="15"/>
      <c r="G6" s="15"/>
      <c r="H6" s="15"/>
      <c r="I6" s="15"/>
      <c r="J6" s="15"/>
      <c r="K6" s="16" t="s">
        <v>9</v>
      </c>
      <c r="L6" s="16"/>
      <c r="M6" s="16"/>
      <c r="N6" s="17"/>
      <c r="O6" s="18"/>
    </row>
    <row r="7" s="14" customFormat="true" ht="18.75" hidden="false" customHeight="true" outlineLevel="0" collapsed="false">
      <c r="A7" s="9"/>
      <c r="B7" s="9"/>
      <c r="C7" s="9"/>
      <c r="D7" s="9"/>
      <c r="E7" s="19"/>
      <c r="F7" s="19"/>
      <c r="G7" s="19"/>
      <c r="H7" s="19"/>
      <c r="J7" s="20"/>
      <c r="K7" s="20"/>
      <c r="L7" s="21" t="s">
        <v>6</v>
      </c>
      <c r="M7" s="21" t="s">
        <v>6</v>
      </c>
      <c r="N7" s="22" t="s">
        <v>10</v>
      </c>
      <c r="O7" s="18"/>
      <c r="P7" s="18"/>
    </row>
    <row r="8" s="14" customFormat="true" ht="18.75" hidden="false" customHeight="true" outlineLevel="0" collapsed="false">
      <c r="A8" s="9"/>
      <c r="B8" s="9"/>
      <c r="C8" s="9"/>
      <c r="D8" s="9"/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  <c r="J8" s="21" t="s">
        <v>16</v>
      </c>
      <c r="K8" s="21" t="s">
        <v>17</v>
      </c>
      <c r="L8" s="21" t="s">
        <v>18</v>
      </c>
      <c r="M8" s="21" t="s">
        <v>19</v>
      </c>
      <c r="N8" s="22" t="s">
        <v>20</v>
      </c>
      <c r="O8" s="24"/>
      <c r="P8" s="18"/>
    </row>
    <row r="9" s="14" customFormat="true" ht="18.75" hidden="false" customHeight="true" outlineLevel="0" collapsed="false">
      <c r="A9" s="9"/>
      <c r="B9" s="9"/>
      <c r="C9" s="9"/>
      <c r="D9" s="9"/>
      <c r="E9" s="19" t="s">
        <v>21</v>
      </c>
      <c r="F9" s="23" t="s">
        <v>22</v>
      </c>
      <c r="G9" s="19" t="s">
        <v>23</v>
      </c>
      <c r="H9" s="19" t="s">
        <v>24</v>
      </c>
      <c r="I9" s="19" t="s">
        <v>25</v>
      </c>
      <c r="J9" s="20" t="s">
        <v>26</v>
      </c>
      <c r="K9" s="20" t="s">
        <v>27</v>
      </c>
      <c r="L9" s="20" t="s">
        <v>28</v>
      </c>
      <c r="M9" s="20" t="s">
        <v>29</v>
      </c>
      <c r="N9" s="22" t="s">
        <v>30</v>
      </c>
      <c r="O9" s="24"/>
      <c r="P9" s="18"/>
    </row>
    <row r="10" s="14" customFormat="true" ht="18.75" hidden="false" customHeight="true" outlineLevel="0" collapsed="false">
      <c r="A10" s="9"/>
      <c r="B10" s="9"/>
      <c r="C10" s="9"/>
      <c r="D10" s="9"/>
      <c r="E10" s="16" t="s">
        <v>31</v>
      </c>
      <c r="F10" s="16" t="s">
        <v>32</v>
      </c>
      <c r="G10" s="16"/>
      <c r="H10" s="16" t="s">
        <v>33</v>
      </c>
      <c r="I10" s="16"/>
      <c r="J10" s="16"/>
      <c r="K10" s="16" t="s">
        <v>9</v>
      </c>
      <c r="L10" s="25" t="s">
        <v>34</v>
      </c>
      <c r="M10" s="16" t="s">
        <v>35</v>
      </c>
      <c r="N10" s="26"/>
      <c r="O10" s="24"/>
    </row>
    <row r="11" s="14" customFormat="true" ht="18.75" hidden="false" customHeight="true" outlineLevel="0" collapsed="false">
      <c r="A11" s="27" t="s">
        <v>36</v>
      </c>
      <c r="B11" s="27"/>
      <c r="C11" s="27"/>
      <c r="D11" s="27"/>
      <c r="E11" s="28" t="n">
        <f aca="false">+E12+E41+E47+E71+E98+E118+E124+E165+E174+E190+E194</f>
        <v>524171.76424</v>
      </c>
      <c r="F11" s="28" t="n">
        <f aca="false">+F12+F41+F47+F71+F98+F118+F124+F165+F174+F190+F194</f>
        <v>6990.24137</v>
      </c>
      <c r="G11" s="28" t="n">
        <f aca="false">+G12+G41+G47+G71+G98+G118+G124+G165+G174+G190+G194</f>
        <v>2839.32615</v>
      </c>
      <c r="H11" s="28" t="n">
        <f aca="false">+H12+H41+H47+H71+H98+H118+H124+H165+H174+H190+H194</f>
        <v>8198.64821</v>
      </c>
      <c r="I11" s="28" t="n">
        <f aca="false">+I12+I41+I47+I71+I98+I118+I124+I165+I174+I190+I194</f>
        <v>9430.89721</v>
      </c>
      <c r="J11" s="28" t="n">
        <f aca="false">+J12+J41+J47+J71+J98+J118+J124+J165+J174+J190+J194</f>
        <v>495064.98438</v>
      </c>
      <c r="K11" s="28" t="n">
        <f aca="false">+K12+K41+K47+K71+K98+K118+K124+K165+K174+K190+K194</f>
        <v>342993.00279</v>
      </c>
      <c r="L11" s="28" t="n">
        <f aca="false">+L12+L41+L47+L71+L98+L118+L124+L165+L174+L190+L194</f>
        <v>193060.05103</v>
      </c>
      <c r="M11" s="28" t="n">
        <f aca="false">+M12+M41+M47+M71+M98+M118+M124+M165+M174+M190+M194</f>
        <v>15086.11591</v>
      </c>
      <c r="N11" s="29" t="s">
        <v>37</v>
      </c>
      <c r="O11" s="18"/>
    </row>
    <row r="12" s="14" customFormat="true" ht="21.75" hidden="false" customHeight="true" outlineLevel="0" collapsed="false">
      <c r="A12" s="30" t="s">
        <v>38</v>
      </c>
      <c r="B12" s="30"/>
      <c r="C12" s="30"/>
      <c r="D12" s="30"/>
      <c r="E12" s="31" t="n">
        <f aca="false">SUM(E13:E40)</f>
        <v>144245.09582</v>
      </c>
      <c r="F12" s="31" t="n">
        <f aca="false">SUM(F13:F40)</f>
        <v>3530.29231</v>
      </c>
      <c r="G12" s="31" t="n">
        <f aca="false">SUM(G13:G40)</f>
        <v>252.08328</v>
      </c>
      <c r="H12" s="31" t="n">
        <f aca="false">SUM(H13:H40)</f>
        <v>2719.28021</v>
      </c>
      <c r="I12" s="31" t="n">
        <f aca="false">SUM(I13:I40)</f>
        <v>1282.39928</v>
      </c>
      <c r="J12" s="31" t="n">
        <f aca="false">SUM(J13:J40)</f>
        <v>119033.32881</v>
      </c>
      <c r="K12" s="31" t="n">
        <f aca="false">SUM(K13:K40)</f>
        <v>81655.34561</v>
      </c>
      <c r="L12" s="31" t="n">
        <f aca="false">SUM(L13:L40)</f>
        <v>47445.61872</v>
      </c>
      <c r="M12" s="31" t="n">
        <f aca="false">SUM(M13:M40)</f>
        <v>4796.23564</v>
      </c>
      <c r="N12" s="32" t="s">
        <v>39</v>
      </c>
      <c r="O12" s="18"/>
    </row>
    <row r="13" s="34" customFormat="true" ht="21.75" hidden="false" customHeight="true" outlineLevel="0" collapsed="false">
      <c r="A13" s="33"/>
      <c r="B13" s="34" t="s">
        <v>40</v>
      </c>
      <c r="C13" s="33"/>
      <c r="D13" s="35"/>
      <c r="E13" s="36" t="n">
        <f aca="false">9547458.26/1000</f>
        <v>9547.45826</v>
      </c>
      <c r="F13" s="36" t="n">
        <f aca="false">157235.8/1000</f>
        <v>157.2358</v>
      </c>
      <c r="G13" s="37" t="s">
        <v>41</v>
      </c>
      <c r="H13" s="37" t="s">
        <v>41</v>
      </c>
      <c r="I13" s="36" t="n">
        <f aca="false">63608.55/1000</f>
        <v>63.60855</v>
      </c>
      <c r="J13" s="36" t="n">
        <f aca="false">3019206/1000</f>
        <v>3019.206</v>
      </c>
      <c r="K13" s="36" t="n">
        <f aca="false">4197621.65/1000</f>
        <v>4197.62165</v>
      </c>
      <c r="L13" s="36" t="n">
        <f aca="false">3063920/1000</f>
        <v>3063.92</v>
      </c>
      <c r="M13" s="36" t="n">
        <f aca="false">226600/1000</f>
        <v>226.6</v>
      </c>
      <c r="N13" s="38" t="s">
        <v>42</v>
      </c>
      <c r="O13" s="18"/>
    </row>
    <row r="14" s="34" customFormat="true" ht="18.75" hidden="false" customHeight="false" outlineLevel="0" collapsed="false">
      <c r="A14" s="33"/>
      <c r="B14" s="34" t="s">
        <v>43</v>
      </c>
      <c r="C14" s="33"/>
      <c r="D14" s="35"/>
      <c r="E14" s="36" t="n">
        <f aca="false">4778991.62/1000</f>
        <v>4778.99162</v>
      </c>
      <c r="F14" s="36" t="n">
        <v>13.57</v>
      </c>
      <c r="G14" s="36" t="n">
        <f aca="false">20782.15/1000</f>
        <v>20.78215</v>
      </c>
      <c r="H14" s="37" t="s">
        <v>41</v>
      </c>
      <c r="I14" s="36" t="n">
        <f aca="false">68800/1000</f>
        <v>68.8</v>
      </c>
      <c r="J14" s="36" t="n">
        <f aca="false">7879678/1000</f>
        <v>7879.678</v>
      </c>
      <c r="K14" s="36" t="n">
        <f aca="false">6821505.32/1000</f>
        <v>6821.50532</v>
      </c>
      <c r="L14" s="36" t="n">
        <f aca="false">4259088/1000</f>
        <v>4259.088</v>
      </c>
      <c r="M14" s="36" t="n">
        <f aca="false">445826/1000</f>
        <v>445.826</v>
      </c>
      <c r="N14" s="38" t="s">
        <v>44</v>
      </c>
      <c r="O14" s="33"/>
    </row>
    <row r="15" s="34" customFormat="true" ht="18.75" hidden="false" customHeight="false" outlineLevel="0" collapsed="false">
      <c r="A15" s="33"/>
      <c r="B15" s="34" t="s">
        <v>45</v>
      </c>
      <c r="C15" s="33"/>
      <c r="D15" s="35"/>
      <c r="E15" s="36" t="n">
        <f aca="false">4864121.77/1000</f>
        <v>4864.12177</v>
      </c>
      <c r="F15" s="36" t="n">
        <f aca="false">3252.72/1000</f>
        <v>3.25272</v>
      </c>
      <c r="G15" s="36" t="n">
        <f aca="false">45257.06/1000</f>
        <v>45.25706</v>
      </c>
      <c r="H15" s="37" t="s">
        <v>41</v>
      </c>
      <c r="I15" s="36" t="n">
        <f aca="false">43100/1000</f>
        <v>43.1</v>
      </c>
      <c r="J15" s="36" t="n">
        <f aca="false">3580085.95/1000</f>
        <v>3580.08595</v>
      </c>
      <c r="K15" s="36" t="n">
        <f aca="false">3333635.05/1000</f>
        <v>3333.63505</v>
      </c>
      <c r="L15" s="36" t="n">
        <f aca="false">1561520/1000</f>
        <v>1561.52</v>
      </c>
      <c r="M15" s="36" t="n">
        <f aca="false">92208/1000</f>
        <v>92.208</v>
      </c>
      <c r="N15" s="38" t="s">
        <v>46</v>
      </c>
      <c r="O15" s="33"/>
    </row>
    <row r="16" s="34" customFormat="true" ht="18.75" hidden="false" customHeight="false" outlineLevel="0" collapsed="false">
      <c r="A16" s="39"/>
      <c r="B16" s="34" t="s">
        <v>47</v>
      </c>
      <c r="C16" s="39"/>
      <c r="D16" s="40"/>
      <c r="E16" s="36" t="n">
        <f aca="false">4042588.07/1000</f>
        <v>4042.58807</v>
      </c>
      <c r="F16" s="37" t="s">
        <v>41</v>
      </c>
      <c r="G16" s="36" t="n">
        <v>0.5</v>
      </c>
      <c r="H16" s="37" t="s">
        <v>41</v>
      </c>
      <c r="I16" s="36" t="n">
        <f aca="false">129023/1000</f>
        <v>129.023</v>
      </c>
      <c r="J16" s="36" t="n">
        <f aca="false">2178385/1000</f>
        <v>2178.385</v>
      </c>
      <c r="K16" s="36" t="n">
        <f aca="false">3616596.78/1000</f>
        <v>3616.59678</v>
      </c>
      <c r="L16" s="36" t="n">
        <f aca="false">870800/1000</f>
        <v>870.8</v>
      </c>
      <c r="M16" s="36" t="n">
        <f aca="false">152297/1000</f>
        <v>152.297</v>
      </c>
      <c r="N16" s="38" t="s">
        <v>48</v>
      </c>
      <c r="O16" s="33"/>
    </row>
    <row r="17" s="34" customFormat="true" ht="18.75" hidden="false" customHeight="false" outlineLevel="0" collapsed="false">
      <c r="A17" s="39"/>
      <c r="B17" s="34" t="s">
        <v>49</v>
      </c>
      <c r="C17" s="39"/>
      <c r="D17" s="40"/>
      <c r="E17" s="36" t="n">
        <f aca="false">4803289.39/1000</f>
        <v>4803.28939</v>
      </c>
      <c r="F17" s="41" t="n">
        <v>31.45</v>
      </c>
      <c r="G17" s="36" t="n">
        <f aca="false">11246.33/1000</f>
        <v>11.24633</v>
      </c>
      <c r="H17" s="37" t="s">
        <v>41</v>
      </c>
      <c r="I17" s="36" t="n">
        <f aca="false">41437/1000</f>
        <v>41.437</v>
      </c>
      <c r="J17" s="36" t="n">
        <f aca="false">5499994.76/1000</f>
        <v>5499.99476</v>
      </c>
      <c r="K17" s="36" t="n">
        <f aca="false">2736036.45/1000</f>
        <v>2736.03645</v>
      </c>
      <c r="L17" s="36" t="n">
        <f aca="false">1505194.2/1000</f>
        <v>1505.1942</v>
      </c>
      <c r="M17" s="36" t="n">
        <f aca="false">83464/1000</f>
        <v>83.464</v>
      </c>
      <c r="N17" s="38" t="s">
        <v>50</v>
      </c>
      <c r="O17" s="39"/>
    </row>
    <row r="18" s="34" customFormat="true" ht="21.75" hidden="false" customHeight="true" outlineLevel="0" collapsed="false">
      <c r="A18" s="39"/>
      <c r="B18" s="34" t="s">
        <v>51</v>
      </c>
      <c r="C18" s="39"/>
      <c r="D18" s="40"/>
      <c r="E18" s="36" t="n">
        <f aca="false">4040477.39/1000</f>
        <v>4040.47739</v>
      </c>
      <c r="F18" s="37" t="s">
        <v>41</v>
      </c>
      <c r="G18" s="36" t="n">
        <f aca="false">7739.18/1000</f>
        <v>7.73918</v>
      </c>
      <c r="H18" s="37" t="s">
        <v>41</v>
      </c>
      <c r="I18" s="36" t="n">
        <f aca="false">6120.01/1000</f>
        <v>6.12001</v>
      </c>
      <c r="J18" s="36" t="n">
        <f aca="false">18808660/1000</f>
        <v>18808.66</v>
      </c>
      <c r="K18" s="36" t="n">
        <f aca="false">4732799.8/1000</f>
        <v>4732.7998</v>
      </c>
      <c r="L18" s="36" t="n">
        <f aca="false">1603573/1000</f>
        <v>1603.573</v>
      </c>
      <c r="M18" s="36" t="n">
        <f aca="false">355161/1000</f>
        <v>355.161</v>
      </c>
      <c r="N18" s="38" t="s">
        <v>52</v>
      </c>
      <c r="O18" s="39"/>
    </row>
    <row r="19" s="34" customFormat="true" ht="21.75" hidden="false" customHeight="true" outlineLevel="0" collapsed="false">
      <c r="A19" s="39"/>
      <c r="B19" s="34" t="s">
        <v>53</v>
      </c>
      <c r="C19" s="39"/>
      <c r="D19" s="40"/>
      <c r="E19" s="36" t="n">
        <f aca="false">4972674.61/1000</f>
        <v>4972.67461</v>
      </c>
      <c r="F19" s="37" t="s">
        <v>41</v>
      </c>
      <c r="G19" s="36" t="n">
        <f aca="false">10250.89/1000</f>
        <v>10.25089</v>
      </c>
      <c r="H19" s="37" t="s">
        <v>41</v>
      </c>
      <c r="I19" s="36" t="n">
        <f aca="false">31280.97/1000</f>
        <v>31.28097</v>
      </c>
      <c r="J19" s="36" t="n">
        <f aca="false">5020112.5/1000</f>
        <v>5020.1125</v>
      </c>
      <c r="K19" s="36" t="n">
        <f aca="false">3143393.98/1000</f>
        <v>3143.39398</v>
      </c>
      <c r="L19" s="36" t="n">
        <f aca="false">1847740/1000</f>
        <v>1847.74</v>
      </c>
      <c r="M19" s="36" t="n">
        <f aca="false">35878.5/1000</f>
        <v>35.8785</v>
      </c>
      <c r="N19" s="38" t="s">
        <v>54</v>
      </c>
      <c r="O19" s="39"/>
    </row>
    <row r="20" s="34" customFormat="true" ht="21.75" hidden="false" customHeight="true" outlineLevel="0" collapsed="false">
      <c r="A20" s="39"/>
      <c r="B20" s="34" t="s">
        <v>55</v>
      </c>
      <c r="C20" s="39"/>
      <c r="D20" s="40"/>
      <c r="E20" s="36" t="n">
        <f aca="false">10518880.92/1000</f>
        <v>10518.88092</v>
      </c>
      <c r="F20" s="36" t="n">
        <f aca="false">526971.6/1000</f>
        <v>526.9716</v>
      </c>
      <c r="G20" s="36" t="n">
        <f aca="false">15094.06/1000</f>
        <v>15.09406</v>
      </c>
      <c r="H20" s="37" t="s">
        <v>41</v>
      </c>
      <c r="I20" s="36" t="n">
        <f aca="false">86861.35/1000</f>
        <v>86.86135</v>
      </c>
      <c r="J20" s="36" t="n">
        <f aca="false">4606617.9/1000</f>
        <v>4606.6179</v>
      </c>
      <c r="K20" s="36" t="n">
        <f aca="false">4996762.45/1000</f>
        <v>4996.76245</v>
      </c>
      <c r="L20" s="36" t="n">
        <f aca="false">2367329/1000</f>
        <v>2367.329</v>
      </c>
      <c r="M20" s="36" t="n">
        <f aca="false">181356/1000</f>
        <v>181.356</v>
      </c>
      <c r="N20" s="38" t="s">
        <v>56</v>
      </c>
      <c r="O20" s="39"/>
    </row>
    <row r="21" s="34" customFormat="true" ht="21.75" hidden="false" customHeight="true" outlineLevel="0" collapsed="false">
      <c r="A21" s="39"/>
      <c r="B21" s="34" t="s">
        <v>57</v>
      </c>
      <c r="C21" s="39"/>
      <c r="D21" s="40"/>
      <c r="E21" s="36" t="n">
        <f aca="false">19607114.25/1000</f>
        <v>19607.11425</v>
      </c>
      <c r="F21" s="36" t="n">
        <f aca="false">400196.4/1000</f>
        <v>400.1964</v>
      </c>
      <c r="G21" s="36" t="n">
        <f aca="false">17038.12/1000</f>
        <v>17.03812</v>
      </c>
      <c r="H21" s="37" t="s">
        <v>41</v>
      </c>
      <c r="I21" s="36" t="n">
        <f aca="false">115719/1000</f>
        <v>115.719</v>
      </c>
      <c r="J21" s="36" t="n">
        <f aca="false">16818930.1/1000</f>
        <v>16818.9301</v>
      </c>
      <c r="K21" s="36" t="n">
        <f aca="false">6005242.18/1000</f>
        <v>6005.24218</v>
      </c>
      <c r="L21" s="36" t="n">
        <f aca="false">4949294/1000</f>
        <v>4949.294</v>
      </c>
      <c r="M21" s="36" t="n">
        <f aca="false">604314.5/1000</f>
        <v>604.3145</v>
      </c>
      <c r="N21" s="38" t="s">
        <v>58</v>
      </c>
      <c r="O21" s="39"/>
    </row>
    <row r="22" s="34" customFormat="true" ht="21.75" hidden="false" customHeight="true" outlineLevel="0" collapsed="false">
      <c r="A22" s="39"/>
      <c r="B22" s="34" t="s">
        <v>59</v>
      </c>
      <c r="C22" s="39"/>
      <c r="D22" s="40"/>
      <c r="E22" s="36" t="n">
        <f aca="false">3284364.24/1000</f>
        <v>3284.36424</v>
      </c>
      <c r="F22" s="36" t="n">
        <f aca="false">13802/1000</f>
        <v>13.802</v>
      </c>
      <c r="G22" s="36" t="n">
        <f aca="false">6371.6/1000</f>
        <v>6.3716</v>
      </c>
      <c r="H22" s="37" t="s">
        <v>41</v>
      </c>
      <c r="I22" s="36" t="n">
        <f aca="false">157490/1000</f>
        <v>157.49</v>
      </c>
      <c r="J22" s="36" t="n">
        <f aca="false">3260002/1000</f>
        <v>3260.002</v>
      </c>
      <c r="K22" s="36" t="n">
        <f aca="false">1774424.51/1000</f>
        <v>1774.42451</v>
      </c>
      <c r="L22" s="36" t="n">
        <f aca="false">1377214/1000</f>
        <v>1377.214</v>
      </c>
      <c r="M22" s="36" t="n">
        <f aca="false">37856/1000</f>
        <v>37.856</v>
      </c>
      <c r="N22" s="38" t="s">
        <v>60</v>
      </c>
      <c r="O22" s="39"/>
    </row>
    <row r="23" s="34" customFormat="true" ht="21.75" hidden="false" customHeight="true" outlineLevel="0" collapsed="false">
      <c r="A23" s="39"/>
      <c r="B23" s="34" t="s">
        <v>61</v>
      </c>
      <c r="C23" s="39"/>
      <c r="D23" s="40"/>
      <c r="E23" s="36" t="n">
        <f aca="false">17539683.73/1000</f>
        <v>17539.68373</v>
      </c>
      <c r="F23" s="36" t="n">
        <f aca="false">1249077.65/1000</f>
        <v>1249.07765</v>
      </c>
      <c r="G23" s="36" t="n">
        <f aca="false">14289.17/1000</f>
        <v>14.28917</v>
      </c>
      <c r="H23" s="37" t="s">
        <v>41</v>
      </c>
      <c r="I23" s="36" t="n">
        <f aca="false">67000/1000</f>
        <v>67</v>
      </c>
      <c r="J23" s="36" t="n">
        <f aca="false">5850688.6/1000</f>
        <v>5850.6886</v>
      </c>
      <c r="K23" s="36" t="n">
        <f aca="false">11239828.61/1000</f>
        <v>11239.82861</v>
      </c>
      <c r="L23" s="36" t="n">
        <f aca="false">7134220.04/1000</f>
        <v>7134.22004</v>
      </c>
      <c r="M23" s="36" t="n">
        <f aca="false">312338.64/1000</f>
        <v>312.33864</v>
      </c>
      <c r="N23" s="38" t="s">
        <v>62</v>
      </c>
      <c r="O23" s="39"/>
    </row>
    <row r="24" s="34" customFormat="true" ht="21.75" hidden="false" customHeight="true" outlineLevel="0" collapsed="false">
      <c r="A24" s="39"/>
      <c r="B24" s="34" t="s">
        <v>63</v>
      </c>
      <c r="C24" s="39"/>
      <c r="D24" s="40"/>
      <c r="E24" s="36" t="n">
        <f aca="false">8659208.91/1000</f>
        <v>8659.20891</v>
      </c>
      <c r="F24" s="36" t="n">
        <f aca="false">2682.7/1000</f>
        <v>2.6827</v>
      </c>
      <c r="G24" s="36" t="n">
        <f aca="false">13517.5/1000</f>
        <v>13.5175</v>
      </c>
      <c r="H24" s="37" t="s">
        <v>41</v>
      </c>
      <c r="I24" s="36" t="n">
        <v>6.684</v>
      </c>
      <c r="J24" s="36" t="n">
        <f aca="false">5358366/1000</f>
        <v>5358.366</v>
      </c>
      <c r="K24" s="36" t="n">
        <f aca="false">3687980.95/1000</f>
        <v>3687.98095</v>
      </c>
      <c r="L24" s="36" t="n">
        <f aca="false">402500/1000</f>
        <v>402.5</v>
      </c>
      <c r="M24" s="36" t="n">
        <f aca="false">551559/1000</f>
        <v>551.559</v>
      </c>
      <c r="N24" s="38" t="s">
        <v>64</v>
      </c>
      <c r="O24" s="39"/>
    </row>
    <row r="25" s="34" customFormat="true" ht="21.75" hidden="false" customHeight="true" outlineLevel="0" collapsed="false">
      <c r="A25" s="39"/>
      <c r="B25" s="34" t="s">
        <v>65</v>
      </c>
      <c r="C25" s="39"/>
      <c r="D25" s="40"/>
      <c r="E25" s="36" t="n">
        <f aca="false">3603471.52/1000</f>
        <v>3603.47152</v>
      </c>
      <c r="F25" s="36" t="n">
        <f aca="false">7775/1000</f>
        <v>7.775</v>
      </c>
      <c r="G25" s="36" t="n">
        <v>11.419</v>
      </c>
      <c r="H25" s="41" t="n">
        <f aca="false">2719280.21/1000</f>
        <v>2719.28021</v>
      </c>
      <c r="I25" s="36" t="n">
        <v>28.8</v>
      </c>
      <c r="J25" s="36" t="n">
        <f aca="false">5199178/1000</f>
        <v>5199.178</v>
      </c>
      <c r="K25" s="36" t="n">
        <f aca="false">2260155.68/1000</f>
        <v>2260.15568</v>
      </c>
      <c r="L25" s="36" t="n">
        <f aca="false">2916730.1/1000</f>
        <v>2916.7301</v>
      </c>
      <c r="M25" s="36" t="n">
        <f aca="false">23701.5/1000</f>
        <v>23.7015</v>
      </c>
      <c r="N25" s="38" t="s">
        <v>66</v>
      </c>
      <c r="O25" s="39"/>
    </row>
    <row r="26" s="34" customFormat="true" ht="21.75" hidden="false" customHeight="true" outlineLevel="0" collapsed="false">
      <c r="A26" s="39"/>
      <c r="B26" s="34" t="s">
        <v>67</v>
      </c>
      <c r="C26" s="39"/>
      <c r="D26" s="40"/>
      <c r="E26" s="36" t="n">
        <f aca="false">11881981.65/1000</f>
        <v>11881.98165</v>
      </c>
      <c r="F26" s="36" t="n">
        <f aca="false">591602/1000</f>
        <v>591.602</v>
      </c>
      <c r="G26" s="36" t="n">
        <f aca="false">28757.07/1000</f>
        <v>28.75707</v>
      </c>
      <c r="H26" s="37" t="s">
        <v>41</v>
      </c>
      <c r="I26" s="36" t="n">
        <f aca="false">138506/1000</f>
        <v>138.506</v>
      </c>
      <c r="J26" s="36" t="n">
        <f aca="false">6529213/1000</f>
        <v>6529.213</v>
      </c>
      <c r="K26" s="36" t="n">
        <f aca="false">7114446.73/1000</f>
        <v>7114.44673</v>
      </c>
      <c r="L26" s="36" t="n">
        <f aca="false">4778100/1000</f>
        <v>4778.1</v>
      </c>
      <c r="M26" s="36" t="n">
        <f aca="false">718047/1000</f>
        <v>718.047</v>
      </c>
      <c r="N26" s="38" t="s">
        <v>68</v>
      </c>
      <c r="O26" s="39"/>
    </row>
    <row r="27" s="2" customFormat="true" ht="21" hidden="false" customHeight="false" outlineLevel="0" collapsed="false">
      <c r="B27" s="5" t="s">
        <v>69</v>
      </c>
      <c r="C27" s="4" t="n">
        <v>17.3</v>
      </c>
      <c r="D27" s="5" t="s">
        <v>70</v>
      </c>
      <c r="O27" s="39"/>
    </row>
    <row r="28" s="6" customFormat="true" ht="21" hidden="false" customHeight="false" outlineLevel="0" collapsed="false">
      <c r="B28" s="7" t="s">
        <v>71</v>
      </c>
      <c r="C28" s="4" t="n">
        <v>17.3</v>
      </c>
      <c r="D28" s="7" t="s">
        <v>1</v>
      </c>
    </row>
    <row r="29" customFormat="false" ht="20.25" hidden="false" customHeight="true" outlineLevel="0" collapsed="false">
      <c r="D29" s="2" t="s">
        <v>72</v>
      </c>
      <c r="E29" s="2"/>
      <c r="F29" s="2"/>
      <c r="G29" s="2"/>
      <c r="O29" s="6"/>
    </row>
    <row r="30" customFormat="false" ht="20.25" hidden="false" customHeight="true" outlineLevel="0" collapsed="false">
      <c r="N30" s="8" t="s">
        <v>3</v>
      </c>
      <c r="O30" s="13"/>
    </row>
    <row r="31" s="14" customFormat="true" ht="18.75" hidden="false" customHeight="true" outlineLevel="0" collapsed="false">
      <c r="A31" s="9" t="s">
        <v>4</v>
      </c>
      <c r="B31" s="9"/>
      <c r="C31" s="9"/>
      <c r="D31" s="9"/>
      <c r="E31" s="10" t="s">
        <v>5</v>
      </c>
      <c r="F31" s="10"/>
      <c r="G31" s="10"/>
      <c r="H31" s="10"/>
      <c r="I31" s="10"/>
      <c r="J31" s="10"/>
      <c r="K31" s="11" t="s">
        <v>6</v>
      </c>
      <c r="L31" s="11"/>
      <c r="M31" s="11"/>
      <c r="N31" s="12" t="s">
        <v>7</v>
      </c>
      <c r="O31" s="13"/>
    </row>
    <row r="32" s="14" customFormat="true" ht="16.5" hidden="false" customHeight="true" outlineLevel="0" collapsed="false">
      <c r="A32" s="9"/>
      <c r="B32" s="9"/>
      <c r="C32" s="9"/>
      <c r="D32" s="9"/>
      <c r="E32" s="15" t="s">
        <v>8</v>
      </c>
      <c r="F32" s="15"/>
      <c r="G32" s="15"/>
      <c r="H32" s="15"/>
      <c r="I32" s="15"/>
      <c r="J32" s="15"/>
      <c r="K32" s="16" t="s">
        <v>9</v>
      </c>
      <c r="L32" s="16"/>
      <c r="M32" s="16"/>
      <c r="N32" s="17"/>
      <c r="O32" s="18"/>
    </row>
    <row r="33" s="14" customFormat="true" ht="18.75" hidden="false" customHeight="true" outlineLevel="0" collapsed="false">
      <c r="A33" s="9"/>
      <c r="B33" s="9"/>
      <c r="C33" s="9"/>
      <c r="D33" s="9"/>
      <c r="E33" s="23"/>
      <c r="F33" s="23"/>
      <c r="G33" s="23"/>
      <c r="H33" s="23"/>
      <c r="J33" s="21"/>
      <c r="K33" s="21"/>
      <c r="L33" s="21" t="s">
        <v>6</v>
      </c>
      <c r="M33" s="21" t="s">
        <v>6</v>
      </c>
      <c r="N33" s="22" t="s">
        <v>10</v>
      </c>
      <c r="O33" s="18"/>
      <c r="P33" s="18"/>
    </row>
    <row r="34" s="14" customFormat="true" ht="18.75" hidden="false" customHeight="true" outlineLevel="0" collapsed="false">
      <c r="A34" s="9"/>
      <c r="B34" s="9"/>
      <c r="C34" s="9"/>
      <c r="D34" s="9"/>
      <c r="E34" s="23" t="s">
        <v>11</v>
      </c>
      <c r="F34" s="23" t="s">
        <v>12</v>
      </c>
      <c r="G34" s="23" t="s">
        <v>13</v>
      </c>
      <c r="H34" s="23" t="s">
        <v>14</v>
      </c>
      <c r="I34" s="23" t="s">
        <v>15</v>
      </c>
      <c r="J34" s="21" t="s">
        <v>16</v>
      </c>
      <c r="K34" s="21" t="s">
        <v>17</v>
      </c>
      <c r="L34" s="21" t="s">
        <v>18</v>
      </c>
      <c r="M34" s="21" t="s">
        <v>19</v>
      </c>
      <c r="N34" s="22" t="s">
        <v>20</v>
      </c>
      <c r="O34" s="24"/>
      <c r="P34" s="18"/>
    </row>
    <row r="35" s="14" customFormat="true" ht="18.75" hidden="false" customHeight="true" outlineLevel="0" collapsed="false">
      <c r="A35" s="9"/>
      <c r="B35" s="9"/>
      <c r="C35" s="9"/>
      <c r="D35" s="9"/>
      <c r="E35" s="19" t="s">
        <v>21</v>
      </c>
      <c r="F35" s="23" t="s">
        <v>22</v>
      </c>
      <c r="G35" s="19" t="s">
        <v>23</v>
      </c>
      <c r="H35" s="19" t="s">
        <v>24</v>
      </c>
      <c r="I35" s="19" t="s">
        <v>25</v>
      </c>
      <c r="J35" s="20" t="s">
        <v>26</v>
      </c>
      <c r="K35" s="20" t="s">
        <v>27</v>
      </c>
      <c r="L35" s="20" t="s">
        <v>28</v>
      </c>
      <c r="M35" s="20" t="s">
        <v>29</v>
      </c>
      <c r="N35" s="22" t="s">
        <v>30</v>
      </c>
      <c r="O35" s="24"/>
      <c r="P35" s="18"/>
    </row>
    <row r="36" s="14" customFormat="true" ht="18.75" hidden="false" customHeight="true" outlineLevel="0" collapsed="false">
      <c r="A36" s="9"/>
      <c r="B36" s="9"/>
      <c r="C36" s="9"/>
      <c r="D36" s="9"/>
      <c r="E36" s="16" t="s">
        <v>31</v>
      </c>
      <c r="F36" s="16" t="s">
        <v>32</v>
      </c>
      <c r="G36" s="16"/>
      <c r="H36" s="16" t="s">
        <v>33</v>
      </c>
      <c r="I36" s="16"/>
      <c r="J36" s="16"/>
      <c r="K36" s="16" t="s">
        <v>9</v>
      </c>
      <c r="L36" s="25" t="s">
        <v>34</v>
      </c>
      <c r="M36" s="16" t="s">
        <v>35</v>
      </c>
      <c r="N36" s="26"/>
      <c r="O36" s="24"/>
    </row>
    <row r="37" s="34" customFormat="true" ht="21.75" hidden="false" customHeight="true" outlineLevel="0" collapsed="false">
      <c r="A37" s="33"/>
      <c r="B37" s="34" t="s">
        <v>73</v>
      </c>
      <c r="C37" s="33"/>
      <c r="D37" s="35"/>
      <c r="E37" s="42" t="n">
        <f aca="false">6497898.19/1000</f>
        <v>6497.89819</v>
      </c>
      <c r="F37" s="42" t="n">
        <f aca="false">11053/1000</f>
        <v>11.053</v>
      </c>
      <c r="G37" s="42" t="n">
        <f aca="false">12720.68/1000</f>
        <v>12.72068</v>
      </c>
      <c r="H37" s="42" t="s">
        <v>41</v>
      </c>
      <c r="I37" s="42" t="n">
        <f aca="false">124020/1000</f>
        <v>124.02</v>
      </c>
      <c r="J37" s="42" t="n">
        <f aca="false">9461376.5/1000</f>
        <v>9461.3765</v>
      </c>
      <c r="K37" s="42" t="n">
        <f aca="false">3866378.09/1000</f>
        <v>3866.37809</v>
      </c>
      <c r="L37" s="42" t="n">
        <f aca="false">1133600/1000</f>
        <v>1133.6</v>
      </c>
      <c r="M37" s="42" t="n">
        <f aca="false">274182/1000</f>
        <v>274.182</v>
      </c>
      <c r="N37" s="43" t="s">
        <v>74</v>
      </c>
      <c r="O37" s="18"/>
    </row>
    <row r="38" s="34" customFormat="true" ht="21.75" hidden="false" customHeight="true" outlineLevel="0" collapsed="false">
      <c r="A38" s="33"/>
      <c r="B38" s="34" t="s">
        <v>75</v>
      </c>
      <c r="C38" s="33"/>
      <c r="D38" s="35"/>
      <c r="E38" s="42" t="n">
        <f aca="false">10046545.34/1000</f>
        <v>10046.54534</v>
      </c>
      <c r="F38" s="42" t="n">
        <f aca="false">295565.44/1000</f>
        <v>295.56544</v>
      </c>
      <c r="G38" s="42" t="n">
        <f aca="false">22207.67/1000</f>
        <v>22.20767</v>
      </c>
      <c r="H38" s="42" t="s">
        <v>41</v>
      </c>
      <c r="I38" s="42" t="n">
        <f aca="false">111620/1000</f>
        <v>111.62</v>
      </c>
      <c r="J38" s="42" t="n">
        <f aca="false">7064978/1000</f>
        <v>7064.978</v>
      </c>
      <c r="K38" s="42" t="n">
        <f aca="false">4896741.1/1000</f>
        <v>4896.7411</v>
      </c>
      <c r="L38" s="42" t="n">
        <f aca="false">3126119.38/1000</f>
        <v>3126.11938</v>
      </c>
      <c r="M38" s="42" t="n">
        <f aca="false">336479/1000</f>
        <v>336.479</v>
      </c>
      <c r="N38" s="43" t="s">
        <v>76</v>
      </c>
      <c r="O38" s="33"/>
    </row>
    <row r="39" s="34" customFormat="true" ht="21.75" hidden="false" customHeight="true" outlineLevel="0" collapsed="false">
      <c r="A39" s="33"/>
      <c r="B39" s="34" t="s">
        <v>77</v>
      </c>
      <c r="C39" s="33"/>
      <c r="D39" s="35"/>
      <c r="E39" s="42" t="n">
        <f aca="false">3419276.23/1000</f>
        <v>3419.27623</v>
      </c>
      <c r="F39" s="42" t="n">
        <v>17.37</v>
      </c>
      <c r="G39" s="42" t="n">
        <f aca="false">3933.84/1000</f>
        <v>3.93384</v>
      </c>
      <c r="H39" s="42" t="s">
        <v>41</v>
      </c>
      <c r="I39" s="42" t="n">
        <v>21.634</v>
      </c>
      <c r="J39" s="42" t="n">
        <f aca="false">2611517.91/1000</f>
        <v>2611.51791</v>
      </c>
      <c r="K39" s="42" t="n">
        <f aca="false">1001839.6/1000</f>
        <v>1001.8396</v>
      </c>
      <c r="L39" s="42" t="n">
        <f aca="false">1512377/1000</f>
        <v>1512.377</v>
      </c>
      <c r="M39" s="42" t="n">
        <v>28.753</v>
      </c>
      <c r="N39" s="43" t="s">
        <v>78</v>
      </c>
      <c r="O39" s="33"/>
    </row>
    <row r="40" s="34" customFormat="true" ht="21.75" hidden="false" customHeight="true" outlineLevel="0" collapsed="false">
      <c r="A40" s="39"/>
      <c r="B40" s="34" t="s">
        <v>79</v>
      </c>
      <c r="C40" s="39"/>
      <c r="D40" s="40"/>
      <c r="E40" s="42" t="n">
        <f aca="false">12137069.73/1000</f>
        <v>12137.06973</v>
      </c>
      <c r="F40" s="42" t="n">
        <f aca="false">208688/1000</f>
        <v>208.688</v>
      </c>
      <c r="G40" s="42" t="n">
        <f aca="false">10958.96/1000</f>
        <v>10.95896</v>
      </c>
      <c r="H40" s="42" t="s">
        <v>41</v>
      </c>
      <c r="I40" s="42" t="n">
        <f aca="false">40695.4/1000</f>
        <v>40.6954</v>
      </c>
      <c r="J40" s="42" t="n">
        <f aca="false">6286338.59/1000</f>
        <v>6286.33859</v>
      </c>
      <c r="K40" s="42" t="n">
        <f aca="false">6229956.68/1000</f>
        <v>6229.95668</v>
      </c>
      <c r="L40" s="42" t="n">
        <f aca="false">3036300/1000</f>
        <v>3036.3</v>
      </c>
      <c r="M40" s="42" t="n">
        <f aca="false">336214.5/1000</f>
        <v>336.2145</v>
      </c>
      <c r="N40" s="43" t="s">
        <v>80</v>
      </c>
      <c r="O40" s="33"/>
    </row>
    <row r="41" s="14" customFormat="true" ht="21" hidden="false" customHeight="true" outlineLevel="0" collapsed="false">
      <c r="A41" s="44" t="s">
        <v>81</v>
      </c>
      <c r="B41" s="44"/>
      <c r="C41" s="44"/>
      <c r="D41" s="45"/>
      <c r="E41" s="46" t="n">
        <f aca="false">SUM(E42:E46)</f>
        <v>15438.00117</v>
      </c>
      <c r="F41" s="46" t="n">
        <f aca="false">SUM(F42:F46)</f>
        <v>65.5665</v>
      </c>
      <c r="G41" s="46" t="n">
        <f aca="false">SUM(G42:G46)</f>
        <v>25.43115</v>
      </c>
      <c r="H41" s="46" t="n">
        <f aca="false">SUM(H42:H46)</f>
        <v>0</v>
      </c>
      <c r="I41" s="46" t="n">
        <f aca="false">SUM(I42:I46)</f>
        <v>116.22659</v>
      </c>
      <c r="J41" s="46" t="n">
        <f aca="false">SUM(J42:J46)</f>
        <v>15555.756</v>
      </c>
      <c r="K41" s="46" t="n">
        <f aca="false">SUM(K42:K46)</f>
        <v>10737.76378</v>
      </c>
      <c r="L41" s="46" t="n">
        <f aca="false">SUM(L42:L46)</f>
        <v>4078.132</v>
      </c>
      <c r="M41" s="46" t="n">
        <f aca="false">SUM(M42:M46)</f>
        <v>211.87615</v>
      </c>
      <c r="N41" s="47" t="s">
        <v>82</v>
      </c>
      <c r="O41" s="39"/>
    </row>
    <row r="42" s="34" customFormat="true" ht="21.75" hidden="false" customHeight="true" outlineLevel="0" collapsed="false">
      <c r="A42" s="39"/>
      <c r="B42" s="34" t="s">
        <v>83</v>
      </c>
      <c r="C42" s="39"/>
      <c r="D42" s="40"/>
      <c r="E42" s="42" t="n">
        <f aca="false">6267034.51/1000</f>
        <v>6267.03451</v>
      </c>
      <c r="F42" s="42" t="n">
        <f aca="false">57640.5/1000</f>
        <v>57.6405</v>
      </c>
      <c r="G42" s="42" t="n">
        <f aca="false">8957.64/1000</f>
        <v>8.95764</v>
      </c>
      <c r="H42" s="42" t="s">
        <v>41</v>
      </c>
      <c r="I42" s="42" t="n">
        <v>13.8</v>
      </c>
      <c r="J42" s="42" t="n">
        <f aca="false">4736354/1000</f>
        <v>4736.354</v>
      </c>
      <c r="K42" s="42" t="n">
        <f aca="false">2902489/1000</f>
        <v>2902.489</v>
      </c>
      <c r="L42" s="42" t="n">
        <f aca="false">1603815/1000</f>
        <v>1603.815</v>
      </c>
      <c r="M42" s="42" t="n">
        <f aca="false">38144/1000</f>
        <v>38.144</v>
      </c>
      <c r="N42" s="43" t="s">
        <v>84</v>
      </c>
      <c r="O42" s="44"/>
    </row>
    <row r="43" s="34" customFormat="true" ht="21.75" hidden="false" customHeight="true" outlineLevel="0" collapsed="false">
      <c r="A43" s="39"/>
      <c r="B43" s="34" t="s">
        <v>85</v>
      </c>
      <c r="C43" s="39"/>
      <c r="D43" s="40"/>
      <c r="E43" s="42" t="n">
        <f aca="false">3138308.01/1000</f>
        <v>3138.30801</v>
      </c>
      <c r="F43" s="42" t="n">
        <v>5.882</v>
      </c>
      <c r="G43" s="42" t="n">
        <f aca="false">7038.68/1000</f>
        <v>7.03868</v>
      </c>
      <c r="H43" s="42" t="s">
        <v>41</v>
      </c>
      <c r="I43" s="42" t="n">
        <v>6</v>
      </c>
      <c r="J43" s="42" t="n">
        <f aca="false">3452003/1000</f>
        <v>3452.003</v>
      </c>
      <c r="K43" s="42" t="n">
        <f aca="false">2188493/1000</f>
        <v>2188.493</v>
      </c>
      <c r="L43" s="42" t="s">
        <v>41</v>
      </c>
      <c r="M43" s="42" t="n">
        <f aca="false">88018.15/1000</f>
        <v>88.01815</v>
      </c>
      <c r="N43" s="43" t="s">
        <v>86</v>
      </c>
      <c r="O43" s="39"/>
    </row>
    <row r="44" s="34" customFormat="true" ht="21.75" hidden="false" customHeight="true" outlineLevel="0" collapsed="false">
      <c r="A44" s="39"/>
      <c r="B44" s="34" t="s">
        <v>87</v>
      </c>
      <c r="C44" s="39"/>
      <c r="D44" s="40"/>
      <c r="E44" s="42" t="s">
        <v>41</v>
      </c>
      <c r="F44" s="42" t="s">
        <v>41</v>
      </c>
      <c r="G44" s="42" t="s">
        <v>41</v>
      </c>
      <c r="H44" s="42" t="s">
        <v>41</v>
      </c>
      <c r="I44" s="42" t="s">
        <v>41</v>
      </c>
      <c r="J44" s="42" t="s">
        <v>41</v>
      </c>
      <c r="K44" s="42" t="s">
        <v>41</v>
      </c>
      <c r="L44" s="42" t="s">
        <v>41</v>
      </c>
      <c r="M44" s="42" t="s">
        <v>41</v>
      </c>
      <c r="N44" s="43" t="s">
        <v>88</v>
      </c>
      <c r="O44" s="39"/>
    </row>
    <row r="45" s="34" customFormat="true" ht="21.75" hidden="false" customHeight="true" outlineLevel="0" collapsed="false">
      <c r="A45" s="39"/>
      <c r="B45" s="34" t="s">
        <v>89</v>
      </c>
      <c r="C45" s="39"/>
      <c r="D45" s="40"/>
      <c r="E45" s="42" t="n">
        <f aca="false">2663941.8/1000</f>
        <v>2663.9418</v>
      </c>
      <c r="F45" s="42" t="s">
        <v>41</v>
      </c>
      <c r="G45" s="42" t="n">
        <f aca="false">3244.75/1000</f>
        <v>3.24475</v>
      </c>
      <c r="H45" s="42" t="s">
        <v>41</v>
      </c>
      <c r="I45" s="42" t="n">
        <f aca="false">43201.59/1000</f>
        <v>43.20159</v>
      </c>
      <c r="J45" s="42" t="n">
        <f aca="false">2640584/1000</f>
        <v>2640.584</v>
      </c>
      <c r="K45" s="42" t="n">
        <f aca="false">2744292.78/1000</f>
        <v>2744.29278</v>
      </c>
      <c r="L45" s="42" t="n">
        <f aca="false">870502/1000</f>
        <v>870.502</v>
      </c>
      <c r="M45" s="42" t="n">
        <f aca="false">47570/1000</f>
        <v>47.57</v>
      </c>
      <c r="N45" s="43" t="s">
        <v>90</v>
      </c>
      <c r="O45" s="39"/>
    </row>
    <row r="46" s="34" customFormat="true" ht="21.75" hidden="false" customHeight="true" outlineLevel="0" collapsed="false">
      <c r="A46" s="39"/>
      <c r="B46" s="34" t="s">
        <v>91</v>
      </c>
      <c r="C46" s="39"/>
      <c r="D46" s="40"/>
      <c r="E46" s="42" t="n">
        <f aca="false">3368716.85/1000</f>
        <v>3368.71685</v>
      </c>
      <c r="F46" s="42" t="n">
        <v>2.044</v>
      </c>
      <c r="G46" s="42" t="n">
        <f aca="false">6190.08/1000</f>
        <v>6.19008</v>
      </c>
      <c r="H46" s="42" t="s">
        <v>41</v>
      </c>
      <c r="I46" s="42" t="n">
        <f aca="false">53225/1000</f>
        <v>53.225</v>
      </c>
      <c r="J46" s="42" t="n">
        <f aca="false">4726815/1000</f>
        <v>4726.815</v>
      </c>
      <c r="K46" s="42" t="n">
        <f aca="false">2902489/1000</f>
        <v>2902.489</v>
      </c>
      <c r="L46" s="42" t="n">
        <f aca="false">1603815/1000</f>
        <v>1603.815</v>
      </c>
      <c r="M46" s="42" t="n">
        <f aca="false">38144/1000</f>
        <v>38.144</v>
      </c>
      <c r="N46" s="43" t="s">
        <v>92</v>
      </c>
      <c r="O46" s="39"/>
    </row>
    <row r="47" s="14" customFormat="true" ht="18.75" hidden="false" customHeight="false" outlineLevel="0" collapsed="false">
      <c r="A47" s="44" t="s">
        <v>93</v>
      </c>
      <c r="C47" s="44"/>
      <c r="D47" s="45"/>
      <c r="E47" s="46" t="n">
        <f aca="false">SUM(E48:E70)</f>
        <v>66711.41149</v>
      </c>
      <c r="F47" s="46" t="n">
        <f aca="false">SUM(F48:F70)</f>
        <v>227.32496</v>
      </c>
      <c r="G47" s="46" t="n">
        <f aca="false">SUM(G48:G70)</f>
        <v>98.72399</v>
      </c>
      <c r="H47" s="46" t="n">
        <f aca="false">SUM(H48:H70)</f>
        <v>230.161</v>
      </c>
      <c r="I47" s="46" t="n">
        <f aca="false">SUM(I48:I70)</f>
        <v>1997.46294</v>
      </c>
      <c r="J47" s="46" t="n">
        <f aca="false">SUM(J48:J70)</f>
        <v>62917.00809</v>
      </c>
      <c r="K47" s="46" t="n">
        <f aca="false">SUM(K48:K70)</f>
        <v>33079.93981</v>
      </c>
      <c r="L47" s="46" t="n">
        <f aca="false">SUM(L48:L70)</f>
        <v>18325.82195</v>
      </c>
      <c r="M47" s="46" t="n">
        <f aca="false">SUM(M48:M70)</f>
        <v>1449.84582</v>
      </c>
      <c r="N47" s="47" t="s">
        <v>94</v>
      </c>
      <c r="O47" s="39"/>
    </row>
    <row r="48" s="34" customFormat="true" ht="21.75" hidden="false" customHeight="true" outlineLevel="0" collapsed="false">
      <c r="A48" s="39"/>
      <c r="B48" s="34" t="s">
        <v>95</v>
      </c>
      <c r="C48" s="39"/>
      <c r="D48" s="40"/>
      <c r="E48" s="42" t="n">
        <f aca="false">4139565.28/1000</f>
        <v>4139.56528</v>
      </c>
      <c r="F48" s="42" t="s">
        <v>41</v>
      </c>
      <c r="G48" s="42" t="n">
        <f aca="false">6156.36/1000</f>
        <v>6.15636</v>
      </c>
      <c r="H48" s="42" t="s">
        <v>41</v>
      </c>
      <c r="I48" s="42" t="n">
        <f aca="false">160091.3/1000</f>
        <v>160.0913</v>
      </c>
      <c r="J48" s="42" t="n">
        <f aca="false">3483909.5/1000</f>
        <v>3483.9095</v>
      </c>
      <c r="K48" s="42" t="n">
        <f aca="false">2671427.06/1000</f>
        <v>2671.42706</v>
      </c>
      <c r="L48" s="42" t="n">
        <f aca="false">2820914/1000</f>
        <v>2820.914</v>
      </c>
      <c r="M48" s="42" t="n">
        <f aca="false">77036/1000</f>
        <v>77.036</v>
      </c>
      <c r="N48" s="43" t="s">
        <v>96</v>
      </c>
      <c r="O48" s="44"/>
    </row>
    <row r="49" s="34" customFormat="true" ht="21.75" hidden="false" customHeight="true" outlineLevel="0" collapsed="false">
      <c r="A49" s="39"/>
      <c r="B49" s="34" t="s">
        <v>97</v>
      </c>
      <c r="C49" s="39"/>
      <c r="D49" s="40"/>
      <c r="E49" s="42" t="s">
        <v>41</v>
      </c>
      <c r="F49" s="42" t="s">
        <v>41</v>
      </c>
      <c r="G49" s="42" t="s">
        <v>41</v>
      </c>
      <c r="H49" s="42" t="s">
        <v>41</v>
      </c>
      <c r="I49" s="42" t="s">
        <v>41</v>
      </c>
      <c r="J49" s="42" t="s">
        <v>41</v>
      </c>
      <c r="K49" s="42" t="s">
        <v>41</v>
      </c>
      <c r="L49" s="42" t="s">
        <v>41</v>
      </c>
      <c r="M49" s="42" t="s">
        <v>41</v>
      </c>
      <c r="N49" s="43" t="s">
        <v>98</v>
      </c>
      <c r="O49" s="39"/>
    </row>
    <row r="50" s="34" customFormat="true" ht="21.75" hidden="false" customHeight="true" outlineLevel="0" collapsed="false">
      <c r="A50" s="39"/>
      <c r="B50" s="34" t="s">
        <v>99</v>
      </c>
      <c r="C50" s="39"/>
      <c r="D50" s="40"/>
      <c r="E50" s="42" t="n">
        <f aca="false">13941676.42/1000</f>
        <v>13941.67642</v>
      </c>
      <c r="F50" s="42" t="n">
        <f aca="false">21503.17/1000</f>
        <v>21.50317</v>
      </c>
      <c r="G50" s="42" t="n">
        <f aca="false">22424.81/1000</f>
        <v>22.42481</v>
      </c>
      <c r="H50" s="42" t="n">
        <f aca="false">121799/1000</f>
        <v>121.799</v>
      </c>
      <c r="I50" s="42" t="n">
        <f aca="false">160361.88/1000</f>
        <v>160.36188</v>
      </c>
      <c r="J50" s="42" t="n">
        <f aca="false">7582117/1000</f>
        <v>7582.117</v>
      </c>
      <c r="K50" s="42" t="n">
        <f aca="false">4082950.26/1000</f>
        <v>4082.95026</v>
      </c>
      <c r="L50" s="42" t="n">
        <f aca="false">4486943.55/1000</f>
        <v>4486.94355</v>
      </c>
      <c r="M50" s="42" t="n">
        <f aca="false">146510.71/1000</f>
        <v>146.51071</v>
      </c>
      <c r="N50" s="43" t="s">
        <v>100</v>
      </c>
      <c r="O50" s="39"/>
    </row>
    <row r="51" s="34" customFormat="true" ht="21.75" hidden="false" customHeight="true" outlineLevel="0" collapsed="false">
      <c r="A51" s="39"/>
      <c r="B51" s="34" t="s">
        <v>101</v>
      </c>
      <c r="C51" s="39"/>
      <c r="D51" s="40"/>
      <c r="E51" s="42" t="n">
        <f aca="false">2879310.4/1000</f>
        <v>2879.3104</v>
      </c>
      <c r="F51" s="42" t="n">
        <v>4.1</v>
      </c>
      <c r="G51" s="42" t="n">
        <f aca="false">9949.21/1000</f>
        <v>9.94921</v>
      </c>
      <c r="H51" s="42" t="s">
        <v>41</v>
      </c>
      <c r="I51" s="42" t="n">
        <f aca="false">35700/1000</f>
        <v>35.7</v>
      </c>
      <c r="J51" s="42" t="n">
        <f aca="false">2950723/1000</f>
        <v>2950.723</v>
      </c>
      <c r="K51" s="42" t="n">
        <f aca="false">2792214/1000</f>
        <v>2792.214</v>
      </c>
      <c r="L51" s="42" t="n">
        <f aca="false">732307.91/1000</f>
        <v>732.30791</v>
      </c>
      <c r="M51" s="42" t="n">
        <f aca="false">48627.5/1000</f>
        <v>48.6275</v>
      </c>
      <c r="N51" s="43" t="s">
        <v>102</v>
      </c>
      <c r="O51" s="39"/>
    </row>
    <row r="52" s="2" customFormat="true" ht="21" hidden="false" customHeight="false" outlineLevel="0" collapsed="false">
      <c r="B52" s="5" t="s">
        <v>69</v>
      </c>
      <c r="C52" s="4" t="n">
        <v>17.3</v>
      </c>
      <c r="D52" s="5" t="s">
        <v>70</v>
      </c>
      <c r="O52" s="39"/>
    </row>
    <row r="53" s="6" customFormat="true" ht="21" hidden="false" customHeight="false" outlineLevel="0" collapsed="false">
      <c r="B53" s="7" t="s">
        <v>71</v>
      </c>
      <c r="C53" s="4" t="n">
        <v>17.3</v>
      </c>
      <c r="D53" s="7" t="s">
        <v>1</v>
      </c>
    </row>
    <row r="54" customFormat="false" ht="20.25" hidden="false" customHeight="true" outlineLevel="0" collapsed="false">
      <c r="D54" s="2" t="s">
        <v>72</v>
      </c>
      <c r="E54" s="2"/>
      <c r="F54" s="2"/>
      <c r="G54" s="2"/>
      <c r="O54" s="6"/>
    </row>
    <row r="55" customFormat="false" ht="20.25" hidden="false" customHeight="true" outlineLevel="0" collapsed="false">
      <c r="N55" s="8" t="s">
        <v>3</v>
      </c>
      <c r="O55" s="13"/>
    </row>
    <row r="56" s="14" customFormat="true" ht="18.75" hidden="false" customHeight="true" outlineLevel="0" collapsed="false">
      <c r="A56" s="9" t="s">
        <v>4</v>
      </c>
      <c r="B56" s="9"/>
      <c r="C56" s="9"/>
      <c r="D56" s="9"/>
      <c r="E56" s="10" t="s">
        <v>5</v>
      </c>
      <c r="F56" s="10"/>
      <c r="G56" s="10"/>
      <c r="H56" s="10"/>
      <c r="I56" s="10"/>
      <c r="J56" s="10"/>
      <c r="K56" s="11" t="s">
        <v>6</v>
      </c>
      <c r="L56" s="11"/>
      <c r="M56" s="11"/>
      <c r="N56" s="12" t="s">
        <v>7</v>
      </c>
      <c r="O56" s="13"/>
    </row>
    <row r="57" s="14" customFormat="true" ht="16.5" hidden="false" customHeight="true" outlineLevel="0" collapsed="false">
      <c r="A57" s="9"/>
      <c r="B57" s="9"/>
      <c r="C57" s="9"/>
      <c r="D57" s="9"/>
      <c r="E57" s="15" t="s">
        <v>8</v>
      </c>
      <c r="F57" s="15"/>
      <c r="G57" s="15"/>
      <c r="H57" s="15"/>
      <c r="I57" s="15"/>
      <c r="J57" s="15"/>
      <c r="K57" s="16" t="s">
        <v>9</v>
      </c>
      <c r="L57" s="16"/>
      <c r="M57" s="16"/>
      <c r="N57" s="17"/>
      <c r="O57" s="18"/>
    </row>
    <row r="58" s="14" customFormat="true" ht="18.75" hidden="false" customHeight="true" outlineLevel="0" collapsed="false">
      <c r="A58" s="9"/>
      <c r="B58" s="9"/>
      <c r="C58" s="9"/>
      <c r="D58" s="9"/>
      <c r="E58" s="23"/>
      <c r="F58" s="23"/>
      <c r="G58" s="23"/>
      <c r="H58" s="23"/>
      <c r="J58" s="21"/>
      <c r="K58" s="21"/>
      <c r="L58" s="21" t="s">
        <v>6</v>
      </c>
      <c r="M58" s="21" t="s">
        <v>6</v>
      </c>
      <c r="N58" s="22" t="s">
        <v>10</v>
      </c>
      <c r="O58" s="18"/>
      <c r="P58" s="18"/>
    </row>
    <row r="59" s="14" customFormat="true" ht="18.75" hidden="false" customHeight="true" outlineLevel="0" collapsed="false">
      <c r="A59" s="9"/>
      <c r="B59" s="9"/>
      <c r="C59" s="9"/>
      <c r="D59" s="9"/>
      <c r="E59" s="23" t="s">
        <v>11</v>
      </c>
      <c r="F59" s="23" t="s">
        <v>12</v>
      </c>
      <c r="G59" s="23" t="s">
        <v>13</v>
      </c>
      <c r="H59" s="23" t="s">
        <v>14</v>
      </c>
      <c r="I59" s="23" t="s">
        <v>15</v>
      </c>
      <c r="J59" s="21" t="s">
        <v>16</v>
      </c>
      <c r="K59" s="21" t="s">
        <v>17</v>
      </c>
      <c r="L59" s="21" t="s">
        <v>18</v>
      </c>
      <c r="M59" s="21" t="s">
        <v>19</v>
      </c>
      <c r="N59" s="22" t="s">
        <v>20</v>
      </c>
      <c r="O59" s="24"/>
      <c r="P59" s="18"/>
    </row>
    <row r="60" s="14" customFormat="true" ht="18.75" hidden="false" customHeight="true" outlineLevel="0" collapsed="false">
      <c r="A60" s="9"/>
      <c r="B60" s="9"/>
      <c r="C60" s="9"/>
      <c r="D60" s="9"/>
      <c r="E60" s="19" t="s">
        <v>21</v>
      </c>
      <c r="F60" s="23" t="s">
        <v>22</v>
      </c>
      <c r="G60" s="19" t="s">
        <v>23</v>
      </c>
      <c r="H60" s="19" t="s">
        <v>24</v>
      </c>
      <c r="I60" s="19" t="s">
        <v>25</v>
      </c>
      <c r="J60" s="20" t="s">
        <v>26</v>
      </c>
      <c r="K60" s="20" t="s">
        <v>27</v>
      </c>
      <c r="L60" s="20" t="s">
        <v>28</v>
      </c>
      <c r="M60" s="20" t="s">
        <v>29</v>
      </c>
      <c r="N60" s="22" t="s">
        <v>30</v>
      </c>
      <c r="O60" s="24"/>
      <c r="P60" s="18"/>
    </row>
    <row r="61" s="14" customFormat="true" ht="18.75" hidden="false" customHeight="true" outlineLevel="0" collapsed="false">
      <c r="A61" s="9"/>
      <c r="B61" s="9"/>
      <c r="C61" s="9"/>
      <c r="D61" s="9"/>
      <c r="E61" s="16" t="s">
        <v>31</v>
      </c>
      <c r="F61" s="16" t="s">
        <v>32</v>
      </c>
      <c r="G61" s="16"/>
      <c r="H61" s="16" t="s">
        <v>33</v>
      </c>
      <c r="I61" s="16"/>
      <c r="J61" s="16"/>
      <c r="K61" s="16" t="s">
        <v>9</v>
      </c>
      <c r="L61" s="25" t="s">
        <v>34</v>
      </c>
      <c r="M61" s="16" t="s">
        <v>35</v>
      </c>
      <c r="N61" s="26"/>
      <c r="O61" s="24"/>
    </row>
    <row r="62" s="34" customFormat="true" ht="21.75" hidden="false" customHeight="true" outlineLevel="0" collapsed="false">
      <c r="A62" s="33"/>
      <c r="B62" s="34" t="s">
        <v>103</v>
      </c>
      <c r="C62" s="33"/>
      <c r="D62" s="35"/>
      <c r="E62" s="42" t="n">
        <f aca="false">3697652/1000</f>
        <v>3697.652</v>
      </c>
      <c r="F62" s="42" t="n">
        <f aca="false">48100/1000</f>
        <v>48.1</v>
      </c>
      <c r="G62" s="42" t="s">
        <v>41</v>
      </c>
      <c r="H62" s="42" t="s">
        <v>41</v>
      </c>
      <c r="I62" s="42" t="n">
        <f aca="false">40725/1000</f>
        <v>40.725</v>
      </c>
      <c r="J62" s="42" t="n">
        <f aca="false">4902647/1000</f>
        <v>4902.647</v>
      </c>
      <c r="K62" s="42" t="n">
        <f aca="false">2052278.4/1000</f>
        <v>2052.2784</v>
      </c>
      <c r="L62" s="42" t="n">
        <f aca="false">929558/1000</f>
        <v>929.558</v>
      </c>
      <c r="M62" s="42" t="n">
        <f aca="false">76896.5/1000</f>
        <v>76.8965</v>
      </c>
      <c r="N62" s="43" t="s">
        <v>104</v>
      </c>
      <c r="O62" s="18"/>
    </row>
    <row r="63" s="34" customFormat="true" ht="21.75" hidden="false" customHeight="true" outlineLevel="0" collapsed="false">
      <c r="A63" s="33"/>
      <c r="B63" s="34" t="s">
        <v>105</v>
      </c>
      <c r="C63" s="33"/>
      <c r="D63" s="35"/>
      <c r="E63" s="42" t="n">
        <f aca="false">5077728.29/1000</f>
        <v>5077.72829</v>
      </c>
      <c r="F63" s="42" t="n">
        <f aca="false">27445.64/1000</f>
        <v>27.44564</v>
      </c>
      <c r="G63" s="42" t="n">
        <f aca="false">14085.94/1000</f>
        <v>14.08594</v>
      </c>
      <c r="H63" s="42" t="n">
        <f aca="false">108362/1000</f>
        <v>108.362</v>
      </c>
      <c r="I63" s="42" t="n">
        <f aca="false">152000/1000</f>
        <v>152</v>
      </c>
      <c r="J63" s="42" t="n">
        <f aca="false">4397395/1000</f>
        <v>4397.395</v>
      </c>
      <c r="K63" s="42" t="n">
        <f aca="false">3311115.11/1000</f>
        <v>3311.11511</v>
      </c>
      <c r="L63" s="42" t="n">
        <f aca="false">230225/1000</f>
        <v>230.225</v>
      </c>
      <c r="M63" s="42" t="n">
        <f aca="false">159002.56/1000</f>
        <v>159.00256</v>
      </c>
      <c r="N63" s="43" t="s">
        <v>106</v>
      </c>
      <c r="O63" s="33"/>
    </row>
    <row r="64" s="34" customFormat="true" ht="21.75" hidden="false" customHeight="true" outlineLevel="0" collapsed="false">
      <c r="A64" s="33"/>
      <c r="B64" s="34" t="s">
        <v>107</v>
      </c>
      <c r="C64" s="33"/>
      <c r="D64" s="35"/>
      <c r="E64" s="42" t="n">
        <f aca="false">3835510.52/1000</f>
        <v>3835.51052</v>
      </c>
      <c r="F64" s="42" t="n">
        <f aca="false">2475.3/1000</f>
        <v>2.4753</v>
      </c>
      <c r="G64" s="42" t="n">
        <f aca="false">6900.29/1000</f>
        <v>6.90029</v>
      </c>
      <c r="H64" s="42" t="s">
        <v>41</v>
      </c>
      <c r="I64" s="42" t="n">
        <f aca="false">336906/1000</f>
        <v>336.906</v>
      </c>
      <c r="J64" s="42" t="n">
        <f aca="false">2162544/1000</f>
        <v>2162.544</v>
      </c>
      <c r="K64" s="42" t="n">
        <f aca="false">1994759.22/1000</f>
        <v>1994.75922</v>
      </c>
      <c r="L64" s="42" t="n">
        <f aca="false">979020/1000</f>
        <v>979.02</v>
      </c>
      <c r="M64" s="42" t="n">
        <f aca="false">40853/1000</f>
        <v>40.853</v>
      </c>
      <c r="N64" s="43" t="s">
        <v>108</v>
      </c>
      <c r="O64" s="33"/>
    </row>
    <row r="65" s="34" customFormat="true" ht="21.75" hidden="false" customHeight="true" outlineLevel="0" collapsed="false">
      <c r="A65" s="39"/>
      <c r="B65" s="34" t="s">
        <v>109</v>
      </c>
      <c r="C65" s="39"/>
      <c r="D65" s="40"/>
      <c r="E65" s="42" t="n">
        <f aca="false">3384813.88/1000</f>
        <v>3384.81388</v>
      </c>
      <c r="F65" s="42" t="n">
        <f aca="false">443.55/1000</f>
        <v>0.44355</v>
      </c>
      <c r="G65" s="42" t="n">
        <f aca="false">5615.48/1000</f>
        <v>5.61548</v>
      </c>
      <c r="H65" s="42" t="s">
        <v>41</v>
      </c>
      <c r="I65" s="42" t="n">
        <f aca="false">230228.18/1000</f>
        <v>230.22818</v>
      </c>
      <c r="J65" s="42" t="n">
        <f aca="false">7658401/1000</f>
        <v>7658.401</v>
      </c>
      <c r="K65" s="42" t="n">
        <f aca="false">1943976.52/1000</f>
        <v>1943.97652</v>
      </c>
      <c r="L65" s="42" t="n">
        <f aca="false">767505/1000</f>
        <v>767.505</v>
      </c>
      <c r="M65" s="42" t="n">
        <v>23.939</v>
      </c>
      <c r="N65" s="43" t="s">
        <v>110</v>
      </c>
      <c r="O65" s="33"/>
    </row>
    <row r="66" s="34" customFormat="true" ht="21.75" hidden="false" customHeight="true" outlineLevel="0" collapsed="false">
      <c r="A66" s="39"/>
      <c r="B66" s="34" t="s">
        <v>111</v>
      </c>
      <c r="C66" s="39"/>
      <c r="D66" s="40"/>
      <c r="E66" s="42" t="n">
        <f aca="false">6558383.71/1000</f>
        <v>6558.38371</v>
      </c>
      <c r="F66" s="42" t="n">
        <f aca="false">105064.85/1000</f>
        <v>105.06485</v>
      </c>
      <c r="G66" s="42" t="n">
        <f aca="false">10885.27/1000</f>
        <v>10.88527</v>
      </c>
      <c r="H66" s="42" t="s">
        <v>41</v>
      </c>
      <c r="I66" s="42" t="n">
        <f aca="false">528212.31/1000</f>
        <v>528.21231</v>
      </c>
      <c r="J66" s="42" t="n">
        <f aca="false">7940380/1000</f>
        <v>7940.38</v>
      </c>
      <c r="K66" s="42" t="n">
        <f aca="false">2324232/1000</f>
        <v>2324.232</v>
      </c>
      <c r="L66" s="42" t="n">
        <f aca="false">1267900/1000</f>
        <v>1267.9</v>
      </c>
      <c r="M66" s="42" t="n">
        <f aca="false">71180.94/1000</f>
        <v>71.18094</v>
      </c>
      <c r="N66" s="43" t="s">
        <v>112</v>
      </c>
      <c r="O66" s="39"/>
    </row>
    <row r="67" s="34" customFormat="true" ht="21.75" hidden="false" customHeight="true" outlineLevel="0" collapsed="false">
      <c r="A67" s="39"/>
      <c r="B67" s="34" t="s">
        <v>113</v>
      </c>
      <c r="C67" s="39"/>
      <c r="D67" s="40"/>
      <c r="E67" s="42" t="n">
        <f aca="false">4881383.07/1000</f>
        <v>4881.38307</v>
      </c>
      <c r="F67" s="42" t="n">
        <v>2.5</v>
      </c>
      <c r="G67" s="42" t="s">
        <v>41</v>
      </c>
      <c r="H67" s="42" t="s">
        <v>41</v>
      </c>
      <c r="I67" s="42" t="n">
        <f aca="false">157500/1000</f>
        <v>157.5</v>
      </c>
      <c r="J67" s="42" t="n">
        <f aca="false">7415292.14/1000</f>
        <v>7415.29214</v>
      </c>
      <c r="K67" s="42" t="n">
        <f aca="false">2765824.69/1000</f>
        <v>2765.82469</v>
      </c>
      <c r="L67" s="42" t="n">
        <f aca="false">1378274/1000</f>
        <v>1378.274</v>
      </c>
      <c r="M67" s="42" t="n">
        <f aca="false">202736.15/1000</f>
        <v>202.73615</v>
      </c>
      <c r="N67" s="43" t="s">
        <v>114</v>
      </c>
      <c r="O67" s="39"/>
    </row>
    <row r="68" s="34" customFormat="true" ht="21.75" hidden="false" customHeight="true" outlineLevel="0" collapsed="false">
      <c r="A68" s="39"/>
      <c r="B68" s="34" t="s">
        <v>115</v>
      </c>
      <c r="C68" s="39"/>
      <c r="D68" s="40"/>
      <c r="E68" s="42" t="n">
        <f aca="false">4898461.93/1000</f>
        <v>4898.46193</v>
      </c>
      <c r="F68" s="42" t="n">
        <f aca="false">2819.7/1000</f>
        <v>2.8197</v>
      </c>
      <c r="G68" s="42" t="n">
        <f aca="false">6248.82/1000</f>
        <v>6.24882</v>
      </c>
      <c r="H68" s="42" t="s">
        <v>41</v>
      </c>
      <c r="I68" s="42" t="n">
        <f aca="false">78200/1000</f>
        <v>78.2</v>
      </c>
      <c r="J68" s="42" t="n">
        <f aca="false">4028095.5/1000</f>
        <v>4028.0955</v>
      </c>
      <c r="K68" s="42" t="n">
        <f aca="false">3235003.42/1000</f>
        <v>3235.00342</v>
      </c>
      <c r="L68" s="42" t="n">
        <f aca="false">1987829.49/1000</f>
        <v>1987.82949</v>
      </c>
      <c r="M68" s="42" t="n">
        <f aca="false">154109/1000</f>
        <v>154.109</v>
      </c>
      <c r="N68" s="43" t="s">
        <v>116</v>
      </c>
      <c r="O68" s="39"/>
    </row>
    <row r="69" s="34" customFormat="true" ht="21.75" hidden="false" customHeight="true" outlineLevel="0" collapsed="false">
      <c r="A69" s="39"/>
      <c r="B69" s="34" t="s">
        <v>117</v>
      </c>
      <c r="C69" s="39"/>
      <c r="D69" s="40"/>
      <c r="E69" s="42" t="n">
        <f aca="false">3779350.39/1000</f>
        <v>3779.35039</v>
      </c>
      <c r="F69" s="42" t="n">
        <f aca="false">26.19/1000</f>
        <v>0.02619</v>
      </c>
      <c r="G69" s="42" t="n">
        <f aca="false">5779.48/1000</f>
        <v>5.77948</v>
      </c>
      <c r="H69" s="42" t="s">
        <v>41</v>
      </c>
      <c r="I69" s="42" t="n">
        <f aca="false">52300/1000</f>
        <v>52.3</v>
      </c>
      <c r="J69" s="42" t="n">
        <f aca="false">3749919/1000</f>
        <v>3749.919</v>
      </c>
      <c r="K69" s="42" t="n">
        <f aca="false">3083731.93/1000</f>
        <v>3083.73193</v>
      </c>
      <c r="L69" s="42" t="n">
        <f aca="false">628500/1000</f>
        <v>628.5</v>
      </c>
      <c r="M69" s="42" t="n">
        <f aca="false">158550/1000</f>
        <v>158.55</v>
      </c>
      <c r="N69" s="43" t="s">
        <v>118</v>
      </c>
      <c r="O69" s="39"/>
    </row>
    <row r="70" s="34" customFormat="true" ht="21.75" hidden="false" customHeight="true" outlineLevel="0" collapsed="false">
      <c r="A70" s="39"/>
      <c r="B70" s="34" t="s">
        <v>119</v>
      </c>
      <c r="C70" s="39"/>
      <c r="D70" s="40"/>
      <c r="E70" s="42" t="n">
        <f aca="false">9637575.6/1000</f>
        <v>9637.5756</v>
      </c>
      <c r="F70" s="42" t="n">
        <f aca="false">12846.56/1000</f>
        <v>12.84656</v>
      </c>
      <c r="G70" s="42" t="n">
        <f aca="false">10678.33/1000</f>
        <v>10.67833</v>
      </c>
      <c r="H70" s="42" t="s">
        <v>41</v>
      </c>
      <c r="I70" s="42" t="n">
        <f aca="false">65238.27/1000</f>
        <v>65.23827</v>
      </c>
      <c r="J70" s="42" t="n">
        <f aca="false">6645584.95/1000</f>
        <v>6645.58495</v>
      </c>
      <c r="K70" s="42" t="n">
        <f aca="false">2822427.2/1000</f>
        <v>2822.4272</v>
      </c>
      <c r="L70" s="42" t="n">
        <f aca="false">2116845/1000</f>
        <v>2116.845</v>
      </c>
      <c r="M70" s="42" t="n">
        <f aca="false">290404.46/1000</f>
        <v>290.40446</v>
      </c>
      <c r="N70" s="43" t="s">
        <v>120</v>
      </c>
      <c r="O70" s="39"/>
    </row>
    <row r="71" s="14" customFormat="true" ht="18.75" hidden="false" customHeight="false" outlineLevel="0" collapsed="false">
      <c r="A71" s="44" t="s">
        <v>121</v>
      </c>
      <c r="B71" s="44"/>
      <c r="C71" s="44"/>
      <c r="D71" s="45"/>
      <c r="E71" s="46" t="n">
        <f aca="false">SUM(E72:E97)</f>
        <v>56570.80073</v>
      </c>
      <c r="F71" s="46" t="n">
        <f aca="false">SUM(F72:F97)</f>
        <v>362.99141</v>
      </c>
      <c r="G71" s="46" t="n">
        <f aca="false">SUM(G72:G97)</f>
        <v>121.0687</v>
      </c>
      <c r="H71" s="46" t="n">
        <f aca="false">SUM(H72:H97)</f>
        <v>2705.865</v>
      </c>
      <c r="I71" s="46" t="n">
        <f aca="false">SUM(I72:I97)</f>
        <v>1574.62574</v>
      </c>
      <c r="J71" s="46" t="n">
        <f aca="false">SUM(J72:J97)</f>
        <v>98636.8728</v>
      </c>
      <c r="K71" s="46" t="n">
        <f aca="false">SUM(K72:K97)</f>
        <v>40485.99741</v>
      </c>
      <c r="L71" s="46" t="n">
        <f aca="false">SUM(L72:L97)</f>
        <v>38114.51451</v>
      </c>
      <c r="M71" s="46" t="n">
        <f aca="false">SUM(M72:M97)</f>
        <v>1542.59591</v>
      </c>
      <c r="N71" s="47" t="s">
        <v>122</v>
      </c>
      <c r="O71" s="39"/>
    </row>
    <row r="72" s="34" customFormat="true" ht="21.75" hidden="false" customHeight="true" outlineLevel="0" collapsed="false">
      <c r="A72" s="39"/>
      <c r="B72" s="34" t="s">
        <v>123</v>
      </c>
      <c r="C72" s="39"/>
      <c r="D72" s="40"/>
      <c r="E72" s="42" t="n">
        <f aca="false">5265222.25/1000</f>
        <v>5265.22225</v>
      </c>
      <c r="F72" s="42" t="n">
        <f aca="false">154509/1000</f>
        <v>154.509</v>
      </c>
      <c r="G72" s="42" t="n">
        <f aca="false">6544.43/1000</f>
        <v>6.54443</v>
      </c>
      <c r="H72" s="42" t="s">
        <v>41</v>
      </c>
      <c r="I72" s="42" t="n">
        <f aca="false">180541.2/1000</f>
        <v>180.5412</v>
      </c>
      <c r="J72" s="42" t="n">
        <f aca="false">5019597.6/1000</f>
        <v>5019.5976</v>
      </c>
      <c r="K72" s="42" t="n">
        <f aca="false">3822427.2/1000</f>
        <v>3822.4272</v>
      </c>
      <c r="L72" s="42" t="n">
        <v>17</v>
      </c>
      <c r="M72" s="42" t="n">
        <f aca="false">181692/1000</f>
        <v>181.692</v>
      </c>
      <c r="N72" s="43" t="s">
        <v>124</v>
      </c>
      <c r="O72" s="44"/>
    </row>
    <row r="73" s="34" customFormat="true" ht="21.75" hidden="false" customHeight="true" outlineLevel="0" collapsed="false">
      <c r="A73" s="39"/>
      <c r="B73" s="34" t="s">
        <v>125</v>
      </c>
      <c r="C73" s="39"/>
      <c r="D73" s="40"/>
      <c r="E73" s="42" t="n">
        <f aca="false">3955103.14/1000</f>
        <v>3955.10314</v>
      </c>
      <c r="F73" s="42" t="n">
        <f aca="false">96780.41/1000</f>
        <v>96.78041</v>
      </c>
      <c r="G73" s="42" t="n">
        <f aca="false">2932.91/1000</f>
        <v>2.93291</v>
      </c>
      <c r="H73" s="42" t="n">
        <f aca="false">112796/1000</f>
        <v>112.796</v>
      </c>
      <c r="I73" s="42" t="n">
        <f aca="false">20502.14/1000</f>
        <v>20.50214</v>
      </c>
      <c r="J73" s="42" t="n">
        <f aca="false">3920923/1000</f>
        <v>3920.923</v>
      </c>
      <c r="K73" s="42" t="n">
        <f aca="false">3602054.27/1000</f>
        <v>3602.05427</v>
      </c>
      <c r="L73" s="42" t="n">
        <f aca="false">1317184/1000</f>
        <v>1317.184</v>
      </c>
      <c r="M73" s="42" t="n">
        <f aca="false">274077/1000</f>
        <v>274.077</v>
      </c>
      <c r="N73" s="43" t="s">
        <v>126</v>
      </c>
      <c r="O73" s="39"/>
    </row>
    <row r="74" s="34" customFormat="true" ht="21.75" hidden="false" customHeight="true" outlineLevel="0" collapsed="false">
      <c r="A74" s="39"/>
      <c r="B74" s="34" t="s">
        <v>127</v>
      </c>
      <c r="C74" s="39"/>
      <c r="D74" s="40"/>
      <c r="E74" s="42" t="n">
        <f aca="false">2870739.22/1000</f>
        <v>2870.73922</v>
      </c>
      <c r="F74" s="42" t="n">
        <v>11.7</v>
      </c>
      <c r="G74" s="42" t="n">
        <f aca="false">6574.91/1000</f>
        <v>6.57491</v>
      </c>
      <c r="H74" s="42" t="n">
        <f aca="false">246920/1000</f>
        <v>246.92</v>
      </c>
      <c r="I74" s="42" t="n">
        <f aca="false">64500/1000</f>
        <v>64.5</v>
      </c>
      <c r="J74" s="42" t="n">
        <f aca="false">2030723/1000</f>
        <v>2030.723</v>
      </c>
      <c r="K74" s="42" t="n">
        <f aca="false">1675341.57/1000</f>
        <v>1675.34157</v>
      </c>
      <c r="L74" s="42" t="n">
        <f aca="false">1989071.63/1000</f>
        <v>1989.07163</v>
      </c>
      <c r="M74" s="42" t="n">
        <f aca="false">105483/1000</f>
        <v>105.483</v>
      </c>
      <c r="N74" s="43" t="s">
        <v>128</v>
      </c>
      <c r="O74" s="39"/>
    </row>
    <row r="75" s="34" customFormat="true" ht="21.75" hidden="false" customHeight="true" outlineLevel="0" collapsed="false">
      <c r="A75" s="39"/>
      <c r="B75" s="34" t="s">
        <v>129</v>
      </c>
      <c r="C75" s="39"/>
      <c r="D75" s="40"/>
      <c r="E75" s="42" t="s">
        <v>41</v>
      </c>
      <c r="F75" s="42" t="s">
        <v>41</v>
      </c>
      <c r="G75" s="42" t="s">
        <v>41</v>
      </c>
      <c r="H75" s="42" t="s">
        <v>41</v>
      </c>
      <c r="I75" s="42" t="s">
        <v>41</v>
      </c>
      <c r="J75" s="42" t="s">
        <v>41</v>
      </c>
      <c r="K75" s="42" t="s">
        <v>41</v>
      </c>
      <c r="L75" s="42" t="s">
        <v>41</v>
      </c>
      <c r="M75" s="42" t="s">
        <v>41</v>
      </c>
      <c r="N75" s="43" t="s">
        <v>130</v>
      </c>
      <c r="O75" s="39"/>
    </row>
    <row r="76" s="34" customFormat="true" ht="21.75" hidden="false" customHeight="true" outlineLevel="0" collapsed="false">
      <c r="A76" s="39"/>
      <c r="B76" s="34" t="s">
        <v>131</v>
      </c>
      <c r="C76" s="39"/>
      <c r="D76" s="40"/>
      <c r="E76" s="42" t="n">
        <f aca="false">4039513.37/1000</f>
        <v>4039.51337</v>
      </c>
      <c r="F76" s="42" t="n">
        <v>14.824</v>
      </c>
      <c r="G76" s="42" t="n">
        <f aca="false">8001.56/1000</f>
        <v>8.00156</v>
      </c>
      <c r="H76" s="42" t="s">
        <v>41</v>
      </c>
      <c r="I76" s="42" t="n">
        <f aca="false">68250/1000</f>
        <v>68.25</v>
      </c>
      <c r="J76" s="42" t="n">
        <f aca="false">4037416.4/1000</f>
        <v>4037.4164</v>
      </c>
      <c r="K76" s="42" t="n">
        <f aca="false">2433248.5/1000</f>
        <v>2433.2485</v>
      </c>
      <c r="L76" s="42" t="n">
        <f aca="false">2002895/1000</f>
        <v>2002.895</v>
      </c>
      <c r="M76" s="42" t="n">
        <f aca="false">45281/1000</f>
        <v>45.281</v>
      </c>
      <c r="N76" s="43" t="s">
        <v>132</v>
      </c>
      <c r="O76" s="39"/>
    </row>
    <row r="77" s="2" customFormat="true" ht="21" hidden="false" customHeight="false" outlineLevel="0" collapsed="false">
      <c r="B77" s="5" t="s">
        <v>69</v>
      </c>
      <c r="C77" s="4" t="n">
        <v>17.3</v>
      </c>
      <c r="D77" s="5" t="s">
        <v>70</v>
      </c>
      <c r="O77" s="39"/>
    </row>
    <row r="78" s="6" customFormat="true" ht="21" hidden="false" customHeight="false" outlineLevel="0" collapsed="false">
      <c r="B78" s="7" t="s">
        <v>71</v>
      </c>
      <c r="C78" s="4" t="n">
        <v>17.3</v>
      </c>
      <c r="D78" s="7" t="s">
        <v>1</v>
      </c>
    </row>
    <row r="79" customFormat="false" ht="20.25" hidden="false" customHeight="true" outlineLevel="0" collapsed="false">
      <c r="D79" s="2" t="s">
        <v>72</v>
      </c>
      <c r="E79" s="2"/>
      <c r="F79" s="2"/>
      <c r="G79" s="2"/>
      <c r="O79" s="6"/>
    </row>
    <row r="80" customFormat="false" ht="20.25" hidden="false" customHeight="true" outlineLevel="0" collapsed="false">
      <c r="N80" s="8" t="s">
        <v>3</v>
      </c>
      <c r="O80" s="13"/>
    </row>
    <row r="81" s="14" customFormat="true" ht="18.75" hidden="false" customHeight="true" outlineLevel="0" collapsed="false">
      <c r="A81" s="9" t="s">
        <v>4</v>
      </c>
      <c r="B81" s="9"/>
      <c r="C81" s="9"/>
      <c r="D81" s="9"/>
      <c r="E81" s="10" t="s">
        <v>5</v>
      </c>
      <c r="F81" s="10"/>
      <c r="G81" s="10"/>
      <c r="H81" s="10"/>
      <c r="I81" s="10"/>
      <c r="J81" s="10"/>
      <c r="K81" s="11" t="s">
        <v>6</v>
      </c>
      <c r="L81" s="11"/>
      <c r="M81" s="11"/>
      <c r="N81" s="12" t="s">
        <v>7</v>
      </c>
      <c r="O81" s="13"/>
    </row>
    <row r="82" s="14" customFormat="true" ht="16.5" hidden="false" customHeight="true" outlineLevel="0" collapsed="false">
      <c r="A82" s="9"/>
      <c r="B82" s="9"/>
      <c r="C82" s="9"/>
      <c r="D82" s="9"/>
      <c r="E82" s="15" t="s">
        <v>8</v>
      </c>
      <c r="F82" s="15"/>
      <c r="G82" s="15"/>
      <c r="H82" s="15"/>
      <c r="I82" s="15"/>
      <c r="J82" s="15"/>
      <c r="K82" s="16" t="s">
        <v>9</v>
      </c>
      <c r="L82" s="16"/>
      <c r="M82" s="16"/>
      <c r="N82" s="17"/>
      <c r="O82" s="18"/>
    </row>
    <row r="83" s="14" customFormat="true" ht="18.75" hidden="false" customHeight="true" outlineLevel="0" collapsed="false">
      <c r="A83" s="9"/>
      <c r="B83" s="9"/>
      <c r="C83" s="9"/>
      <c r="D83" s="9"/>
      <c r="E83" s="23"/>
      <c r="F83" s="23"/>
      <c r="G83" s="23"/>
      <c r="H83" s="23"/>
      <c r="J83" s="21"/>
      <c r="K83" s="21"/>
      <c r="L83" s="21" t="s">
        <v>6</v>
      </c>
      <c r="M83" s="21" t="s">
        <v>6</v>
      </c>
      <c r="N83" s="22" t="s">
        <v>10</v>
      </c>
      <c r="O83" s="18"/>
      <c r="P83" s="18"/>
    </row>
    <row r="84" s="14" customFormat="true" ht="18.75" hidden="false" customHeight="true" outlineLevel="0" collapsed="false">
      <c r="A84" s="9"/>
      <c r="B84" s="9"/>
      <c r="C84" s="9"/>
      <c r="D84" s="9"/>
      <c r="E84" s="23" t="s">
        <v>11</v>
      </c>
      <c r="F84" s="23" t="s">
        <v>12</v>
      </c>
      <c r="G84" s="23" t="s">
        <v>13</v>
      </c>
      <c r="H84" s="23" t="s">
        <v>14</v>
      </c>
      <c r="I84" s="23" t="s">
        <v>15</v>
      </c>
      <c r="J84" s="21" t="s">
        <v>16</v>
      </c>
      <c r="K84" s="21" t="s">
        <v>17</v>
      </c>
      <c r="L84" s="21" t="s">
        <v>18</v>
      </c>
      <c r="M84" s="21" t="s">
        <v>19</v>
      </c>
      <c r="N84" s="22" t="s">
        <v>20</v>
      </c>
      <c r="O84" s="24"/>
      <c r="P84" s="18"/>
    </row>
    <row r="85" s="14" customFormat="true" ht="18.75" hidden="false" customHeight="true" outlineLevel="0" collapsed="false">
      <c r="A85" s="9"/>
      <c r="B85" s="9"/>
      <c r="C85" s="9"/>
      <c r="D85" s="9"/>
      <c r="E85" s="19" t="s">
        <v>21</v>
      </c>
      <c r="F85" s="23" t="s">
        <v>22</v>
      </c>
      <c r="G85" s="19" t="s">
        <v>23</v>
      </c>
      <c r="H85" s="19" t="s">
        <v>24</v>
      </c>
      <c r="I85" s="19" t="s">
        <v>25</v>
      </c>
      <c r="J85" s="20" t="s">
        <v>26</v>
      </c>
      <c r="K85" s="20" t="s">
        <v>27</v>
      </c>
      <c r="L85" s="20" t="s">
        <v>28</v>
      </c>
      <c r="M85" s="20" t="s">
        <v>29</v>
      </c>
      <c r="N85" s="22" t="s">
        <v>30</v>
      </c>
      <c r="O85" s="24"/>
      <c r="P85" s="18"/>
    </row>
    <row r="86" s="14" customFormat="true" ht="18.75" hidden="false" customHeight="true" outlineLevel="0" collapsed="false">
      <c r="A86" s="9"/>
      <c r="B86" s="9"/>
      <c r="C86" s="9"/>
      <c r="D86" s="9"/>
      <c r="E86" s="16" t="s">
        <v>31</v>
      </c>
      <c r="F86" s="16" t="s">
        <v>32</v>
      </c>
      <c r="G86" s="16"/>
      <c r="H86" s="16" t="s">
        <v>33</v>
      </c>
      <c r="I86" s="16"/>
      <c r="J86" s="16"/>
      <c r="K86" s="16" t="s">
        <v>9</v>
      </c>
      <c r="L86" s="25" t="s">
        <v>34</v>
      </c>
      <c r="M86" s="16" t="s">
        <v>35</v>
      </c>
      <c r="N86" s="26"/>
      <c r="O86" s="24"/>
    </row>
    <row r="87" s="34" customFormat="true" ht="21.75" hidden="false" customHeight="true" outlineLevel="0" collapsed="false">
      <c r="A87" s="33"/>
      <c r="B87" s="34" t="s">
        <v>133</v>
      </c>
      <c r="C87" s="33"/>
      <c r="D87" s="35"/>
      <c r="E87" s="42" t="n">
        <f aca="false">3691775.04/1000</f>
        <v>3691.77504</v>
      </c>
      <c r="F87" s="42" t="n">
        <v>15.094</v>
      </c>
      <c r="G87" s="42" t="n">
        <v>9.326</v>
      </c>
      <c r="H87" s="42" t="s">
        <v>41</v>
      </c>
      <c r="I87" s="42" t="n">
        <f aca="false">128500/1000</f>
        <v>128.5</v>
      </c>
      <c r="J87" s="42" t="n">
        <f aca="false">54740509.8/1000</f>
        <v>54740.5098</v>
      </c>
      <c r="K87" s="42" t="n">
        <f aca="false">2204237.59/1000</f>
        <v>2204.23759</v>
      </c>
      <c r="L87" s="42" t="n">
        <f aca="false">1810362/1000</f>
        <v>1810.362</v>
      </c>
      <c r="M87" s="42" t="n">
        <f aca="false">55386/1000</f>
        <v>55.386</v>
      </c>
      <c r="N87" s="43" t="s">
        <v>134</v>
      </c>
      <c r="O87" s="18"/>
    </row>
    <row r="88" s="34" customFormat="true" ht="21.75" hidden="false" customHeight="true" outlineLevel="0" collapsed="false">
      <c r="A88" s="33"/>
      <c r="B88" s="34" t="s">
        <v>135</v>
      </c>
      <c r="C88" s="33"/>
      <c r="D88" s="35"/>
      <c r="E88" s="42" t="n">
        <f aca="false">4028132.66/1000</f>
        <v>4028.13266</v>
      </c>
      <c r="F88" s="42" t="n">
        <v>6.2</v>
      </c>
      <c r="G88" s="42" t="n">
        <f aca="false">6119.05/1000</f>
        <v>6.11905</v>
      </c>
      <c r="H88" s="42" t="s">
        <v>41</v>
      </c>
      <c r="I88" s="42" t="n">
        <f aca="false">73900/1000</f>
        <v>73.9</v>
      </c>
      <c r="J88" s="42" t="n">
        <f aca="false">2074349/1000</f>
        <v>2074.349</v>
      </c>
      <c r="K88" s="42" t="n">
        <f aca="false">1574870.51/1000</f>
        <v>1574.87051</v>
      </c>
      <c r="L88" s="42" t="n">
        <f aca="false">2046839/1000</f>
        <v>2046.839</v>
      </c>
      <c r="M88" s="42" t="n">
        <f aca="false">106629/1000</f>
        <v>106.629</v>
      </c>
      <c r="N88" s="43" t="s">
        <v>136</v>
      </c>
      <c r="O88" s="33"/>
    </row>
    <row r="89" s="34" customFormat="true" ht="21.75" hidden="false" customHeight="true" outlineLevel="0" collapsed="false">
      <c r="A89" s="33"/>
      <c r="B89" s="34" t="s">
        <v>137</v>
      </c>
      <c r="C89" s="33"/>
      <c r="D89" s="35"/>
      <c r="E89" s="42" t="n">
        <f aca="false">2952045.16/1000</f>
        <v>2952.04516</v>
      </c>
      <c r="F89" s="42" t="n">
        <v>3.808</v>
      </c>
      <c r="G89" s="42" t="n">
        <f aca="false">12247.34/1000</f>
        <v>12.24734</v>
      </c>
      <c r="H89" s="42" t="n">
        <f aca="false">172875/1000</f>
        <v>172.875</v>
      </c>
      <c r="I89" s="42" t="n">
        <v>32.208</v>
      </c>
      <c r="J89" s="42" t="n">
        <f aca="false">2774820/1000</f>
        <v>2774.82</v>
      </c>
      <c r="K89" s="42" t="n">
        <f aca="false">1857371.08/1000</f>
        <v>1857.37108</v>
      </c>
      <c r="L89" s="42" t="n">
        <f aca="false">15580031/1000</f>
        <v>15580.031</v>
      </c>
      <c r="M89" s="42" t="n">
        <f aca="false">40013/1000</f>
        <v>40.013</v>
      </c>
      <c r="N89" s="43" t="s">
        <v>138</v>
      </c>
      <c r="O89" s="33"/>
    </row>
    <row r="90" s="34" customFormat="true" ht="21.75" hidden="false" customHeight="true" outlineLevel="0" collapsed="false">
      <c r="A90" s="39"/>
      <c r="B90" s="34" t="s">
        <v>139</v>
      </c>
      <c r="C90" s="39"/>
      <c r="D90" s="40"/>
      <c r="E90" s="42" t="n">
        <f aca="false">4740846.05/1000</f>
        <v>4740.84605</v>
      </c>
      <c r="F90" s="42" t="n">
        <v>3.3</v>
      </c>
      <c r="G90" s="42" t="n">
        <v>12.732</v>
      </c>
      <c r="H90" s="42" t="n">
        <f aca="false">56746/1000</f>
        <v>56.746</v>
      </c>
      <c r="I90" s="42" t="n">
        <f aca="false">156900/1000</f>
        <v>156.9</v>
      </c>
      <c r="J90" s="42" t="n">
        <f aca="false">2485329/1000</f>
        <v>2485.329</v>
      </c>
      <c r="K90" s="42" t="n">
        <f aca="false">2995196.62/1000</f>
        <v>2995.19662</v>
      </c>
      <c r="L90" s="42" t="n">
        <f aca="false">3352118.12/1000</f>
        <v>3352.11812</v>
      </c>
      <c r="M90" s="42" t="n">
        <f aca="false">72648.01/1000</f>
        <v>72.64801</v>
      </c>
      <c r="N90" s="43" t="s">
        <v>140</v>
      </c>
      <c r="O90" s="33"/>
    </row>
    <row r="91" s="34" customFormat="true" ht="21.75" hidden="false" customHeight="true" outlineLevel="0" collapsed="false">
      <c r="A91" s="39"/>
      <c r="B91" s="34" t="s">
        <v>141</v>
      </c>
      <c r="C91" s="39"/>
      <c r="D91" s="40"/>
      <c r="E91" s="42" t="n">
        <f aca="false">7037012.84/1000</f>
        <v>7037.01284</v>
      </c>
      <c r="F91" s="42" t="n">
        <v>9.774</v>
      </c>
      <c r="G91" s="42" t="n">
        <f aca="false">20060.37/1000</f>
        <v>20.06037</v>
      </c>
      <c r="H91" s="42" t="n">
        <f aca="false">602182/1000</f>
        <v>602.182</v>
      </c>
      <c r="I91" s="42" t="n">
        <f aca="false">178614.05/1000</f>
        <v>178.61405</v>
      </c>
      <c r="J91" s="42" t="n">
        <f aca="false">3250799/1000</f>
        <v>3250.799</v>
      </c>
      <c r="K91" s="42" t="n">
        <f aca="false">4118471.6/1000</f>
        <v>4118.4716</v>
      </c>
      <c r="L91" s="42" t="n">
        <f aca="false">2592388/1000</f>
        <v>2592.388</v>
      </c>
      <c r="M91" s="42" t="n">
        <f aca="false">217902.5/1000</f>
        <v>217.9025</v>
      </c>
      <c r="N91" s="43" t="s">
        <v>142</v>
      </c>
      <c r="O91" s="39"/>
    </row>
    <row r="92" s="34" customFormat="true" ht="21.75" hidden="false" customHeight="true" outlineLevel="0" collapsed="false">
      <c r="A92" s="39"/>
      <c r="B92" s="34" t="s">
        <v>143</v>
      </c>
      <c r="C92" s="39"/>
      <c r="D92" s="40"/>
      <c r="E92" s="42" t="n">
        <f aca="false">2822378.31/1000</f>
        <v>2822.37831</v>
      </c>
      <c r="F92" s="42" t="n">
        <v>25.08</v>
      </c>
      <c r="G92" s="42" t="n">
        <f aca="false">7197.35/1000</f>
        <v>7.19735</v>
      </c>
      <c r="H92" s="42" t="n">
        <f aca="false">77708/1000</f>
        <v>77.708</v>
      </c>
      <c r="I92" s="42" t="n">
        <f aca="false">89130/1000</f>
        <v>89.13</v>
      </c>
      <c r="J92" s="42" t="n">
        <f aca="false">3329476/1000</f>
        <v>3329.476</v>
      </c>
      <c r="K92" s="42" t="n">
        <f aca="false">2299982.34/1000</f>
        <v>2299.98234</v>
      </c>
      <c r="L92" s="42" t="n">
        <f aca="false">948700/1000</f>
        <v>948.7</v>
      </c>
      <c r="M92" s="42" t="n">
        <f aca="false">89349/1000</f>
        <v>89.349</v>
      </c>
      <c r="N92" s="43" t="s">
        <v>144</v>
      </c>
      <c r="O92" s="39"/>
    </row>
    <row r="93" s="34" customFormat="true" ht="21.75" hidden="false" customHeight="true" outlineLevel="0" collapsed="false">
      <c r="A93" s="39"/>
      <c r="B93" s="34" t="s">
        <v>145</v>
      </c>
      <c r="C93" s="39"/>
      <c r="D93" s="40"/>
      <c r="E93" s="42" t="s">
        <v>41</v>
      </c>
      <c r="F93" s="42" t="s">
        <v>41</v>
      </c>
      <c r="G93" s="42" t="s">
        <v>41</v>
      </c>
      <c r="H93" s="42" t="s">
        <v>41</v>
      </c>
      <c r="I93" s="42" t="s">
        <v>41</v>
      </c>
      <c r="J93" s="42" t="s">
        <v>41</v>
      </c>
      <c r="K93" s="42" t="s">
        <v>41</v>
      </c>
      <c r="L93" s="42" t="s">
        <v>41</v>
      </c>
      <c r="M93" s="42" t="s">
        <v>41</v>
      </c>
      <c r="N93" s="43" t="s">
        <v>146</v>
      </c>
      <c r="O93" s="39"/>
    </row>
    <row r="94" s="34" customFormat="true" ht="21.75" hidden="false" customHeight="true" outlineLevel="0" collapsed="false">
      <c r="A94" s="39"/>
      <c r="B94" s="34" t="s">
        <v>147</v>
      </c>
      <c r="C94" s="39"/>
      <c r="D94" s="40"/>
      <c r="E94" s="42" t="n">
        <f aca="false">330475.61/1000</f>
        <v>330.47561</v>
      </c>
      <c r="F94" s="42" t="n">
        <v>7.1</v>
      </c>
      <c r="G94" s="42" t="n">
        <f aca="false">7479.64/1000</f>
        <v>7.47964</v>
      </c>
      <c r="H94" s="42" t="s">
        <v>41</v>
      </c>
      <c r="I94" s="42" t="n">
        <f aca="false">289318.7/1000</f>
        <v>289.3187</v>
      </c>
      <c r="J94" s="42" t="n">
        <f aca="false">3587185/1000</f>
        <v>3587.185</v>
      </c>
      <c r="K94" s="42" t="n">
        <f aca="false">2291675.33/1000</f>
        <v>2291.67533</v>
      </c>
      <c r="L94" s="42" t="n">
        <f aca="false">2667289.76/1000</f>
        <v>2667.28976</v>
      </c>
      <c r="M94" s="42" t="n">
        <v>26.338</v>
      </c>
      <c r="N94" s="43" t="s">
        <v>148</v>
      </c>
      <c r="O94" s="39"/>
    </row>
    <row r="95" s="34" customFormat="true" ht="21.75" hidden="false" customHeight="true" outlineLevel="0" collapsed="false">
      <c r="A95" s="39"/>
      <c r="B95" s="34" t="s">
        <v>149</v>
      </c>
      <c r="C95" s="39"/>
      <c r="D95" s="40"/>
      <c r="E95" s="42" t="n">
        <f aca="false">8187251.02/1000</f>
        <v>8187.25102</v>
      </c>
      <c r="F95" s="42" t="n">
        <v>6.418</v>
      </c>
      <c r="G95" s="42" t="n">
        <f aca="false">15865.29/1000</f>
        <v>15.86529</v>
      </c>
      <c r="H95" s="42" t="n">
        <f aca="false">445580/1000</f>
        <v>445.58</v>
      </c>
      <c r="I95" s="42" t="n">
        <f aca="false">195402/1000</f>
        <v>195.402</v>
      </c>
      <c r="J95" s="42" t="n">
        <f aca="false">6131088/1000</f>
        <v>6131.088</v>
      </c>
      <c r="K95" s="42" t="n">
        <f aca="false">5849370.58/1000</f>
        <v>5849.37058</v>
      </c>
      <c r="L95" s="42" t="n">
        <f aca="false">2202006/1000</f>
        <v>2202.006</v>
      </c>
      <c r="M95" s="42" t="n">
        <f aca="false">82312/1000</f>
        <v>82.312</v>
      </c>
      <c r="N95" s="43" t="s">
        <v>150</v>
      </c>
      <c r="O95" s="39"/>
    </row>
    <row r="96" s="34" customFormat="true" ht="21.75" hidden="false" customHeight="true" outlineLevel="0" collapsed="false">
      <c r="A96" s="39"/>
      <c r="B96" s="34" t="s">
        <v>151</v>
      </c>
      <c r="C96" s="39"/>
      <c r="D96" s="40"/>
      <c r="E96" s="42" t="n">
        <f aca="false">3902839.13/1000</f>
        <v>3902.83913</v>
      </c>
      <c r="F96" s="42" t="n">
        <v>8.404</v>
      </c>
      <c r="G96" s="42" t="n">
        <f aca="false">1493.83/1000</f>
        <v>1.49383</v>
      </c>
      <c r="H96" s="42" t="n">
        <f aca="false">330710/1000</f>
        <v>330.71</v>
      </c>
      <c r="I96" s="42" t="n">
        <v>32.408</v>
      </c>
      <c r="J96" s="42" t="n">
        <f aca="false">2472907/1000</f>
        <v>2472.907</v>
      </c>
      <c r="K96" s="42" t="n">
        <f aca="false">3102562.71/1000</f>
        <v>3102.56271</v>
      </c>
      <c r="L96" s="42" t="n">
        <f aca="false">439235/1000</f>
        <v>439.235</v>
      </c>
      <c r="M96" s="42" t="n">
        <f aca="false">117629/1000</f>
        <v>117.629</v>
      </c>
      <c r="N96" s="43" t="s">
        <v>152</v>
      </c>
      <c r="O96" s="39"/>
    </row>
    <row r="97" s="34" customFormat="true" ht="21.75" hidden="false" customHeight="true" outlineLevel="0" collapsed="false">
      <c r="A97" s="39"/>
      <c r="B97" s="34" t="s">
        <v>153</v>
      </c>
      <c r="C97" s="39"/>
      <c r="D97" s="40"/>
      <c r="E97" s="42" t="n">
        <f aca="false">2747466.93/1000</f>
        <v>2747.46693</v>
      </c>
      <c r="F97" s="42" t="s">
        <v>41</v>
      </c>
      <c r="G97" s="42" t="n">
        <f aca="false">4494.02/1000</f>
        <v>4.49402</v>
      </c>
      <c r="H97" s="42" t="n">
        <f aca="false">660348/1000</f>
        <v>660.348</v>
      </c>
      <c r="I97" s="42" t="n">
        <f aca="false">64451.65/1000</f>
        <v>64.45165</v>
      </c>
      <c r="J97" s="42" t="n">
        <f aca="false">2781750/1000</f>
        <v>2781.75</v>
      </c>
      <c r="K97" s="42" t="n">
        <f aca="false">2659187.51/1000</f>
        <v>2659.18751</v>
      </c>
      <c r="L97" s="42" t="n">
        <f aca="false">1149395/1000</f>
        <v>1149.395</v>
      </c>
      <c r="M97" s="42" t="n">
        <f aca="false">127856.4/1000</f>
        <v>127.8564</v>
      </c>
      <c r="N97" s="43" t="s">
        <v>154</v>
      </c>
      <c r="O97" s="39"/>
    </row>
    <row r="98" s="14" customFormat="true" ht="18.75" hidden="false" customHeight="false" outlineLevel="0" collapsed="false">
      <c r="A98" s="44" t="s">
        <v>155</v>
      </c>
      <c r="B98" s="44"/>
      <c r="C98" s="44"/>
      <c r="D98" s="45"/>
      <c r="E98" s="46" t="n">
        <f aca="false">SUM(E99:E117)</f>
        <v>38358.1892</v>
      </c>
      <c r="F98" s="46" t="n">
        <f aca="false">SUM(F99:F117)</f>
        <v>301.93038</v>
      </c>
      <c r="G98" s="46" t="n">
        <f aca="false">SUM(G99:G117)</f>
        <v>86.29994</v>
      </c>
      <c r="H98" s="46" t="n">
        <f aca="false">SUM(H99:H117)</f>
        <v>1.55</v>
      </c>
      <c r="I98" s="46" t="n">
        <f aca="false">SUM(I99:I117)</f>
        <v>384.38725</v>
      </c>
      <c r="J98" s="46" t="n">
        <f aca="false">SUM(J99:J117)</f>
        <v>38603.41029</v>
      </c>
      <c r="K98" s="46" t="n">
        <f aca="false">SUM(K99:K117)</f>
        <v>54384.07976</v>
      </c>
      <c r="L98" s="46" t="n">
        <f aca="false">SUM(L99:L117)</f>
        <v>17602.6993</v>
      </c>
      <c r="M98" s="46" t="n">
        <f aca="false">SUM(M99:M117)</f>
        <v>1440.10739</v>
      </c>
      <c r="N98" s="47" t="s">
        <v>156</v>
      </c>
      <c r="O98" s="39"/>
    </row>
    <row r="99" s="34" customFormat="true" ht="21.75" hidden="false" customHeight="true" outlineLevel="0" collapsed="false">
      <c r="A99" s="39"/>
      <c r="B99" s="34" t="s">
        <v>157</v>
      </c>
      <c r="C99" s="39"/>
      <c r="D99" s="40"/>
      <c r="E99" s="42" t="n">
        <f aca="false">4969357.86/1000</f>
        <v>4969.35786</v>
      </c>
      <c r="F99" s="42" t="n">
        <f aca="false">900.88/1000</f>
        <v>0.90088</v>
      </c>
      <c r="G99" s="42" t="n">
        <f aca="false">8361.83/1000</f>
        <v>8.36183</v>
      </c>
      <c r="H99" s="42" t="s">
        <v>41</v>
      </c>
      <c r="I99" s="42" t="n">
        <f aca="false">17500.45/1000</f>
        <v>17.50045</v>
      </c>
      <c r="J99" s="42" t="n">
        <f aca="false">5473690.54/1000</f>
        <v>5473.69054</v>
      </c>
      <c r="K99" s="42" t="n">
        <f aca="false">3440746.86/1000</f>
        <v>3440.74686</v>
      </c>
      <c r="L99" s="42" t="n">
        <f aca="false">1387580/1000</f>
        <v>1387.58</v>
      </c>
      <c r="M99" s="42" t="n">
        <f aca="false">164906.3/1000</f>
        <v>164.9063</v>
      </c>
      <c r="N99" s="43" t="s">
        <v>158</v>
      </c>
      <c r="O99" s="44"/>
    </row>
    <row r="100" s="34" customFormat="true" ht="21.75" hidden="false" customHeight="true" outlineLevel="0" collapsed="false">
      <c r="A100" s="39"/>
      <c r="B100" s="34" t="s">
        <v>159</v>
      </c>
      <c r="C100" s="39"/>
      <c r="D100" s="40"/>
      <c r="E100" s="42" t="n">
        <f aca="false">2167526.8/1000</f>
        <v>2167.5268</v>
      </c>
      <c r="F100" s="42" t="n">
        <f aca="false">112660/1000</f>
        <v>112.66</v>
      </c>
      <c r="G100" s="42" t="n">
        <f aca="false">4676.4/1000</f>
        <v>4.6764</v>
      </c>
      <c r="H100" s="42" t="n">
        <v>1.55</v>
      </c>
      <c r="I100" s="42" t="n">
        <f aca="false">37457.93/1000</f>
        <v>37.45793</v>
      </c>
      <c r="J100" s="42" t="n">
        <f aca="false">4179617/1000</f>
        <v>4179.617</v>
      </c>
      <c r="K100" s="42" t="n">
        <f aca="false">882426.33/1000</f>
        <v>882.42633</v>
      </c>
      <c r="L100" s="42" t="n">
        <f aca="false">178000/1000</f>
        <v>178</v>
      </c>
      <c r="M100" s="42" t="n">
        <v>25.137</v>
      </c>
      <c r="N100" s="43" t="s">
        <v>160</v>
      </c>
      <c r="O100" s="39"/>
    </row>
    <row r="101" s="34" customFormat="true" ht="21.75" hidden="false" customHeight="true" outlineLevel="0" collapsed="false">
      <c r="A101" s="39"/>
      <c r="B101" s="34" t="s">
        <v>161</v>
      </c>
      <c r="C101" s="39"/>
      <c r="D101" s="40"/>
      <c r="E101" s="42" t="n">
        <f aca="false">508830.18/1000</f>
        <v>508.83018</v>
      </c>
      <c r="F101" s="42" t="n">
        <f aca="false">17412/1000</f>
        <v>17.412</v>
      </c>
      <c r="G101" s="42" t="n">
        <f aca="false">14842.55/1000</f>
        <v>14.84255</v>
      </c>
      <c r="H101" s="42" t="s">
        <v>41</v>
      </c>
      <c r="I101" s="42" t="n">
        <f aca="false">42200/1000</f>
        <v>42.2</v>
      </c>
      <c r="J101" s="42" t="n">
        <f aca="false">4183287.7/1000</f>
        <v>4183.2877</v>
      </c>
      <c r="K101" s="42" t="n">
        <f aca="false">2508019.96/1000</f>
        <v>2508.01996</v>
      </c>
      <c r="L101" s="42" t="n">
        <f aca="false">2251650.5/1000</f>
        <v>2251.6505</v>
      </c>
      <c r="M101" s="42" t="n">
        <f aca="false">79735/1000</f>
        <v>79.735</v>
      </c>
      <c r="N101" s="43" t="s">
        <v>162</v>
      </c>
      <c r="O101" s="39"/>
    </row>
    <row r="102" s="2" customFormat="true" ht="21" hidden="false" customHeight="false" outlineLevel="0" collapsed="false">
      <c r="B102" s="5" t="s">
        <v>69</v>
      </c>
      <c r="C102" s="4" t="n">
        <v>17.3</v>
      </c>
      <c r="D102" s="5" t="s">
        <v>70</v>
      </c>
      <c r="O102" s="39"/>
    </row>
    <row r="103" s="6" customFormat="true" ht="21" hidden="false" customHeight="false" outlineLevel="0" collapsed="false">
      <c r="B103" s="7" t="s">
        <v>71</v>
      </c>
      <c r="C103" s="4" t="n">
        <v>17.3</v>
      </c>
      <c r="D103" s="7" t="s">
        <v>1</v>
      </c>
    </row>
    <row r="104" customFormat="false" ht="20.25" hidden="false" customHeight="true" outlineLevel="0" collapsed="false">
      <c r="D104" s="2" t="s">
        <v>72</v>
      </c>
      <c r="E104" s="2"/>
      <c r="F104" s="2"/>
      <c r="G104" s="2"/>
      <c r="O104" s="6"/>
    </row>
    <row r="105" customFormat="false" ht="20.25" hidden="false" customHeight="true" outlineLevel="0" collapsed="false">
      <c r="N105" s="8" t="s">
        <v>3</v>
      </c>
      <c r="O105" s="13"/>
    </row>
    <row r="106" s="14" customFormat="true" ht="18.75" hidden="false" customHeight="true" outlineLevel="0" collapsed="false">
      <c r="A106" s="9" t="s">
        <v>4</v>
      </c>
      <c r="B106" s="9"/>
      <c r="C106" s="9"/>
      <c r="D106" s="9"/>
      <c r="E106" s="10" t="s">
        <v>5</v>
      </c>
      <c r="F106" s="10"/>
      <c r="G106" s="10"/>
      <c r="H106" s="10"/>
      <c r="I106" s="10"/>
      <c r="J106" s="10"/>
      <c r="K106" s="11" t="s">
        <v>6</v>
      </c>
      <c r="L106" s="11"/>
      <c r="M106" s="11"/>
      <c r="N106" s="12" t="s">
        <v>7</v>
      </c>
      <c r="O106" s="13"/>
    </row>
    <row r="107" s="14" customFormat="true" ht="16.5" hidden="false" customHeight="true" outlineLevel="0" collapsed="false">
      <c r="A107" s="9"/>
      <c r="B107" s="9"/>
      <c r="C107" s="9"/>
      <c r="D107" s="9"/>
      <c r="E107" s="15" t="s">
        <v>8</v>
      </c>
      <c r="F107" s="15"/>
      <c r="G107" s="15"/>
      <c r="H107" s="15"/>
      <c r="I107" s="15"/>
      <c r="J107" s="15"/>
      <c r="K107" s="16" t="s">
        <v>9</v>
      </c>
      <c r="L107" s="16"/>
      <c r="M107" s="16"/>
      <c r="N107" s="17"/>
      <c r="O107" s="18"/>
    </row>
    <row r="108" s="14" customFormat="true" ht="18.75" hidden="false" customHeight="true" outlineLevel="0" collapsed="false">
      <c r="A108" s="9"/>
      <c r="B108" s="9"/>
      <c r="C108" s="9"/>
      <c r="D108" s="9"/>
      <c r="E108" s="23"/>
      <c r="F108" s="23"/>
      <c r="G108" s="23"/>
      <c r="H108" s="23"/>
      <c r="J108" s="21"/>
      <c r="K108" s="21"/>
      <c r="L108" s="21" t="s">
        <v>6</v>
      </c>
      <c r="M108" s="21" t="s">
        <v>6</v>
      </c>
      <c r="N108" s="22" t="s">
        <v>10</v>
      </c>
      <c r="O108" s="18"/>
      <c r="P108" s="18"/>
    </row>
    <row r="109" s="14" customFormat="true" ht="18.75" hidden="false" customHeight="true" outlineLevel="0" collapsed="false">
      <c r="A109" s="9"/>
      <c r="B109" s="9"/>
      <c r="C109" s="9"/>
      <c r="D109" s="9"/>
      <c r="E109" s="23" t="s">
        <v>11</v>
      </c>
      <c r="F109" s="23" t="s">
        <v>12</v>
      </c>
      <c r="G109" s="23" t="s">
        <v>13</v>
      </c>
      <c r="H109" s="23" t="s">
        <v>14</v>
      </c>
      <c r="I109" s="23" t="s">
        <v>15</v>
      </c>
      <c r="J109" s="21" t="s">
        <v>16</v>
      </c>
      <c r="K109" s="21" t="s">
        <v>17</v>
      </c>
      <c r="L109" s="21" t="s">
        <v>18</v>
      </c>
      <c r="M109" s="21" t="s">
        <v>19</v>
      </c>
      <c r="N109" s="22" t="s">
        <v>20</v>
      </c>
      <c r="O109" s="24"/>
      <c r="P109" s="18"/>
    </row>
    <row r="110" s="14" customFormat="true" ht="18.75" hidden="false" customHeight="true" outlineLevel="0" collapsed="false">
      <c r="A110" s="9"/>
      <c r="B110" s="9"/>
      <c r="C110" s="9"/>
      <c r="D110" s="9"/>
      <c r="E110" s="19" t="s">
        <v>21</v>
      </c>
      <c r="F110" s="23" t="s">
        <v>22</v>
      </c>
      <c r="G110" s="19" t="s">
        <v>23</v>
      </c>
      <c r="H110" s="19" t="s">
        <v>24</v>
      </c>
      <c r="I110" s="19" t="s">
        <v>25</v>
      </c>
      <c r="J110" s="20" t="s">
        <v>26</v>
      </c>
      <c r="K110" s="20" t="s">
        <v>27</v>
      </c>
      <c r="L110" s="20" t="s">
        <v>28</v>
      </c>
      <c r="M110" s="20" t="s">
        <v>29</v>
      </c>
      <c r="N110" s="22" t="s">
        <v>30</v>
      </c>
      <c r="O110" s="24"/>
      <c r="P110" s="18"/>
    </row>
    <row r="111" s="14" customFormat="true" ht="18.75" hidden="false" customHeight="true" outlineLevel="0" collapsed="false">
      <c r="A111" s="9"/>
      <c r="B111" s="9"/>
      <c r="C111" s="9"/>
      <c r="D111" s="9"/>
      <c r="E111" s="16" t="s">
        <v>31</v>
      </c>
      <c r="F111" s="16" t="s">
        <v>32</v>
      </c>
      <c r="G111" s="16"/>
      <c r="H111" s="16" t="s">
        <v>33</v>
      </c>
      <c r="I111" s="16"/>
      <c r="J111" s="16"/>
      <c r="K111" s="16" t="s">
        <v>9</v>
      </c>
      <c r="L111" s="25" t="s">
        <v>34</v>
      </c>
      <c r="M111" s="16" t="s">
        <v>35</v>
      </c>
      <c r="N111" s="26"/>
      <c r="O111" s="24"/>
    </row>
    <row r="112" s="34" customFormat="true" ht="21.75" hidden="false" customHeight="true" outlineLevel="0" collapsed="false">
      <c r="A112" s="33"/>
      <c r="B112" s="34" t="s">
        <v>163</v>
      </c>
      <c r="C112" s="33"/>
      <c r="D112" s="35"/>
      <c r="E112" s="42" t="n">
        <f aca="false">5123093.8/1000</f>
        <v>5123.0938</v>
      </c>
      <c r="F112" s="42" t="n">
        <f aca="false">32792/1000</f>
        <v>32.792</v>
      </c>
      <c r="G112" s="42" t="n">
        <f aca="false">6540.69/1000</f>
        <v>6.54069</v>
      </c>
      <c r="H112" s="42" t="s">
        <v>41</v>
      </c>
      <c r="I112" s="42" t="n">
        <v>19.84</v>
      </c>
      <c r="J112" s="42" t="n">
        <f aca="false">4292837.85/1000</f>
        <v>4292.83785</v>
      </c>
      <c r="K112" s="42" t="n">
        <f aca="false">4229703.85/1000</f>
        <v>4229.70385</v>
      </c>
      <c r="L112" s="42" t="n">
        <f aca="false">2268303/1000</f>
        <v>2268.303</v>
      </c>
      <c r="M112" s="42" t="n">
        <f aca="false">79803.92/1000</f>
        <v>79.80392</v>
      </c>
      <c r="N112" s="48" t="s">
        <v>164</v>
      </c>
      <c r="O112" s="18"/>
    </row>
    <row r="113" s="34" customFormat="true" ht="21.75" hidden="false" customHeight="true" outlineLevel="0" collapsed="false">
      <c r="A113" s="33"/>
      <c r="B113" s="34" t="s">
        <v>165</v>
      </c>
      <c r="C113" s="33"/>
      <c r="D113" s="35"/>
      <c r="E113" s="42" t="n">
        <f aca="false">5095826.25/1000</f>
        <v>5095.82625</v>
      </c>
      <c r="F113" s="42" t="n">
        <f aca="false">50686/1000</f>
        <v>50.686</v>
      </c>
      <c r="G113" s="42" t="n">
        <f aca="false">10907.69/1000</f>
        <v>10.90769</v>
      </c>
      <c r="H113" s="42" t="s">
        <v>41</v>
      </c>
      <c r="I113" s="42" t="n">
        <f aca="false">48920/1000</f>
        <v>48.92</v>
      </c>
      <c r="J113" s="42" t="n">
        <f aca="false">4633362/1000</f>
        <v>4633.362</v>
      </c>
      <c r="K113" s="42" t="n">
        <f aca="false">4577737.58/1000</f>
        <v>4577.73758</v>
      </c>
      <c r="L113" s="42" t="n">
        <f aca="false">2543404/1000</f>
        <v>2543.404</v>
      </c>
      <c r="M113" s="42" t="n">
        <f aca="false">147926.77/1000</f>
        <v>147.92677</v>
      </c>
      <c r="N113" s="48" t="s">
        <v>166</v>
      </c>
      <c r="O113" s="33"/>
    </row>
    <row r="114" s="34" customFormat="true" ht="21.75" hidden="false" customHeight="true" outlineLevel="0" collapsed="false">
      <c r="A114" s="33"/>
      <c r="B114" s="34" t="s">
        <v>167</v>
      </c>
      <c r="C114" s="33"/>
      <c r="D114" s="35"/>
      <c r="E114" s="42" t="n">
        <f aca="false">5365545.9/1000</f>
        <v>5365.5459</v>
      </c>
      <c r="F114" s="42" t="n">
        <v>3.411</v>
      </c>
      <c r="G114" s="42" t="n">
        <f aca="false">14669.94/1000</f>
        <v>14.66994</v>
      </c>
      <c r="H114" s="42" t="s">
        <v>41</v>
      </c>
      <c r="I114" s="42" t="n">
        <v>23.72</v>
      </c>
      <c r="J114" s="42" t="n">
        <f aca="false">4295675/1000</f>
        <v>4295.675</v>
      </c>
      <c r="K114" s="42" t="n">
        <f aca="false">3098113.14/1000</f>
        <v>3098.11314</v>
      </c>
      <c r="L114" s="42" t="n">
        <f aca="false">2020933/1000</f>
        <v>2020.933</v>
      </c>
      <c r="M114" s="42" t="n">
        <f aca="false">383917/1000</f>
        <v>383.917</v>
      </c>
      <c r="N114" s="48" t="s">
        <v>168</v>
      </c>
      <c r="O114" s="33"/>
    </row>
    <row r="115" s="34" customFormat="true" ht="21.75" hidden="false" customHeight="true" outlineLevel="0" collapsed="false">
      <c r="A115" s="39"/>
      <c r="B115" s="34" t="s">
        <v>169</v>
      </c>
      <c r="C115" s="39"/>
      <c r="D115" s="40"/>
      <c r="E115" s="42" t="n">
        <f aca="false">5898747.83/1000</f>
        <v>5898.74783</v>
      </c>
      <c r="F115" s="42" t="n">
        <f aca="false">76343.5/1000</f>
        <v>76.3435</v>
      </c>
      <c r="G115" s="42" t="n">
        <f aca="false">9664.42/1000</f>
        <v>9.66442</v>
      </c>
      <c r="H115" s="42" t="s">
        <v>41</v>
      </c>
      <c r="I115" s="42" t="n">
        <f aca="false">40200/1000</f>
        <v>40.2</v>
      </c>
      <c r="J115" s="42" t="n">
        <f aca="false">3384217.7/1000</f>
        <v>3384.2177</v>
      </c>
      <c r="K115" s="42" t="n">
        <f aca="false">3562762.01/1000</f>
        <v>3562.76201</v>
      </c>
      <c r="L115" s="42" t="n">
        <f aca="false">2989807/1000</f>
        <v>2989.807</v>
      </c>
      <c r="M115" s="42" t="n">
        <f aca="false">326956/1000</f>
        <v>326.956</v>
      </c>
      <c r="N115" s="48" t="s">
        <v>170</v>
      </c>
      <c r="O115" s="33"/>
    </row>
    <row r="116" s="34" customFormat="true" ht="21.75" hidden="false" customHeight="true" outlineLevel="0" collapsed="false">
      <c r="A116" s="39"/>
      <c r="B116" s="34" t="s">
        <v>171</v>
      </c>
      <c r="C116" s="39"/>
      <c r="D116" s="40"/>
      <c r="E116" s="42" t="n">
        <f aca="false">2850090.96/1000</f>
        <v>2850.09096</v>
      </c>
      <c r="F116" s="42" t="s">
        <v>41</v>
      </c>
      <c r="G116" s="42" t="n">
        <f aca="false">5901.13/1000</f>
        <v>5.90113</v>
      </c>
      <c r="H116" s="42" t="s">
        <v>41</v>
      </c>
      <c r="I116" s="42" t="n">
        <f aca="false">35560/1000</f>
        <v>35.56</v>
      </c>
      <c r="J116" s="42" t="n">
        <f aca="false">2381823.5/1000</f>
        <v>2381.8235</v>
      </c>
      <c r="K116" s="42" t="n">
        <f aca="false">1468491.66/1000</f>
        <v>1468.49166</v>
      </c>
      <c r="L116" s="42" t="n">
        <f aca="false">1882621.8/1000</f>
        <v>1882.6218</v>
      </c>
      <c r="M116" s="42" t="n">
        <f aca="false">50501/1000</f>
        <v>50.501</v>
      </c>
      <c r="N116" s="48" t="s">
        <v>172</v>
      </c>
      <c r="O116" s="39"/>
    </row>
    <row r="117" s="34" customFormat="true" ht="21.75" hidden="false" customHeight="true" outlineLevel="0" collapsed="false">
      <c r="A117" s="39"/>
      <c r="B117" s="34" t="s">
        <v>173</v>
      </c>
      <c r="C117" s="39"/>
      <c r="D117" s="40"/>
      <c r="E117" s="42" t="n">
        <f aca="false">6379169.62/1000</f>
        <v>6379.16962</v>
      </c>
      <c r="F117" s="42" t="n">
        <v>7.725</v>
      </c>
      <c r="G117" s="42" t="n">
        <f aca="false">10735.29/1000</f>
        <v>10.73529</v>
      </c>
      <c r="H117" s="42" t="s">
        <v>41</v>
      </c>
      <c r="I117" s="42" t="n">
        <f aca="false">118988.87/1000</f>
        <v>118.98887</v>
      </c>
      <c r="J117" s="42" t="n">
        <f aca="false">5778899/1000</f>
        <v>5778.899</v>
      </c>
      <c r="K117" s="42" t="n">
        <f aca="false">30616078.37/1000</f>
        <v>30616.07837</v>
      </c>
      <c r="L117" s="42" t="n">
        <f aca="false">2080400/1000</f>
        <v>2080.4</v>
      </c>
      <c r="M117" s="42" t="n">
        <f aca="false">181224.4/1000</f>
        <v>181.2244</v>
      </c>
      <c r="N117" s="48" t="s">
        <v>174</v>
      </c>
      <c r="O117" s="39"/>
    </row>
    <row r="118" s="14" customFormat="true" ht="18.75" hidden="false" customHeight="false" outlineLevel="0" collapsed="false">
      <c r="A118" s="44" t="s">
        <v>175</v>
      </c>
      <c r="C118" s="44"/>
      <c r="D118" s="45"/>
      <c r="E118" s="46" t="n">
        <f aca="false">SUM(E119:E123)</f>
        <v>22141.53332</v>
      </c>
      <c r="F118" s="46" t="n">
        <f aca="false">SUM(F119:F123)</f>
        <v>125.9385</v>
      </c>
      <c r="G118" s="46" t="n">
        <f aca="false">SUM(G119:G123)</f>
        <v>1118.825</v>
      </c>
      <c r="H118" s="46" t="n">
        <f aca="false">SUM(H119:H123)</f>
        <v>0</v>
      </c>
      <c r="I118" s="46" t="n">
        <f aca="false">SUM(I119:I123)</f>
        <v>384.61644</v>
      </c>
      <c r="J118" s="46" t="n">
        <f aca="false">SUM(J119:J123)</f>
        <v>20953.535</v>
      </c>
      <c r="K118" s="46" t="n">
        <f aca="false">SUM(K119:K123)</f>
        <v>15560.51437</v>
      </c>
      <c r="L118" s="46" t="n">
        <f aca="false">SUM(L119:L123)</f>
        <v>7519.026</v>
      </c>
      <c r="M118" s="46" t="n">
        <f aca="false">SUM(M119:M123)</f>
        <v>823.49834</v>
      </c>
      <c r="N118" s="49" t="s">
        <v>176</v>
      </c>
      <c r="O118" s="39"/>
    </row>
    <row r="119" s="34" customFormat="true" ht="21.75" hidden="false" customHeight="true" outlineLevel="0" collapsed="false">
      <c r="A119" s="39"/>
      <c r="B119" s="34" t="s">
        <v>177</v>
      </c>
      <c r="C119" s="39"/>
      <c r="D119" s="40"/>
      <c r="E119" s="42" t="n">
        <f aca="false">6496703.69/1000</f>
        <v>6496.70369</v>
      </c>
      <c r="F119" s="42" t="n">
        <f aca="false">10967.5/1000</f>
        <v>10.9675</v>
      </c>
      <c r="G119" s="42" t="s">
        <v>41</v>
      </c>
      <c r="H119" s="42" t="s">
        <v>41</v>
      </c>
      <c r="I119" s="42" t="n">
        <f aca="false">74186.85/1000</f>
        <v>74.18685</v>
      </c>
      <c r="J119" s="42" t="n">
        <f aca="false">5390517/1000</f>
        <v>5390.517</v>
      </c>
      <c r="K119" s="42" t="n">
        <f aca="false">4800417.62/1000</f>
        <v>4800.41762</v>
      </c>
      <c r="L119" s="42" t="n">
        <f aca="false">2263420/1000</f>
        <v>2263.42</v>
      </c>
      <c r="M119" s="42" t="n">
        <f aca="false">571825.22/1000</f>
        <v>571.82522</v>
      </c>
      <c r="N119" s="48" t="s">
        <v>178</v>
      </c>
      <c r="O119" s="44"/>
    </row>
    <row r="120" s="34" customFormat="true" ht="21.75" hidden="false" customHeight="true" outlineLevel="0" collapsed="false">
      <c r="A120" s="39"/>
      <c r="B120" s="34" t="s">
        <v>179</v>
      </c>
      <c r="C120" s="39"/>
      <c r="D120" s="40"/>
      <c r="E120" s="42" t="n">
        <f aca="false">3452445.63/1000</f>
        <v>3452.44563</v>
      </c>
      <c r="F120" s="42" t="n">
        <v>14.585</v>
      </c>
      <c r="G120" s="42" t="n">
        <f aca="false">7811.94/1000</f>
        <v>7.81194</v>
      </c>
      <c r="H120" s="42" t="s">
        <v>41</v>
      </c>
      <c r="I120" s="42" t="n">
        <f aca="false">78846.38/1000</f>
        <v>78.84638</v>
      </c>
      <c r="J120" s="42" t="n">
        <f aca="false">3946413/1000</f>
        <v>3946.413</v>
      </c>
      <c r="K120" s="42" t="n">
        <f aca="false">2670920.79/1000</f>
        <v>2670.92079</v>
      </c>
      <c r="L120" s="42" t="n">
        <f aca="false">580980/1000</f>
        <v>580.98</v>
      </c>
      <c r="M120" s="42" t="n">
        <f aca="false">112075/1000</f>
        <v>112.075</v>
      </c>
      <c r="N120" s="48" t="s">
        <v>180</v>
      </c>
      <c r="O120" s="39"/>
    </row>
    <row r="121" s="34" customFormat="true" ht="21.75" hidden="false" customHeight="true" outlineLevel="0" collapsed="false">
      <c r="A121" s="39"/>
      <c r="B121" s="34" t="s">
        <v>181</v>
      </c>
      <c r="C121" s="39"/>
      <c r="D121" s="40"/>
      <c r="E121" s="42" t="n">
        <f aca="false">4975598.38/1000</f>
        <v>4975.59838</v>
      </c>
      <c r="F121" s="42" t="n">
        <v>15.8</v>
      </c>
      <c r="G121" s="42" t="n">
        <f aca="false">1095222.37/1000</f>
        <v>1095.22237</v>
      </c>
      <c r="H121" s="42" t="s">
        <v>41</v>
      </c>
      <c r="I121" s="42" t="n">
        <f aca="false">69797.21/1000</f>
        <v>69.79721</v>
      </c>
      <c r="J121" s="42" t="n">
        <f aca="false">3866247/1000</f>
        <v>3866.247</v>
      </c>
      <c r="K121" s="42" t="n">
        <f aca="false">3865129.33/1000</f>
        <v>3865.12933</v>
      </c>
      <c r="L121" s="42" t="n">
        <f aca="false">2013400/1000</f>
        <v>2013.4</v>
      </c>
      <c r="M121" s="42" t="n">
        <f aca="false">54918.5/1000</f>
        <v>54.9185</v>
      </c>
      <c r="N121" s="48" t="s">
        <v>182</v>
      </c>
      <c r="O121" s="39"/>
    </row>
    <row r="122" s="34" customFormat="true" ht="21.75" hidden="false" customHeight="true" outlineLevel="0" collapsed="false">
      <c r="A122" s="39"/>
      <c r="B122" s="34" t="s">
        <v>183</v>
      </c>
      <c r="C122" s="39"/>
      <c r="D122" s="40"/>
      <c r="E122" s="42" t="n">
        <f aca="false">3513942.16/1000</f>
        <v>3513.94216</v>
      </c>
      <c r="F122" s="42" t="n">
        <f aca="false">59886/1000</f>
        <v>59.886</v>
      </c>
      <c r="G122" s="42" t="n">
        <f aca="false">7301.69/1000</f>
        <v>7.30169</v>
      </c>
      <c r="H122" s="42" t="s">
        <v>41</v>
      </c>
      <c r="I122" s="42" t="n">
        <f aca="false">95136/1000</f>
        <v>95.136</v>
      </c>
      <c r="J122" s="42" t="n">
        <f aca="false">3636692/1000</f>
        <v>3636.692</v>
      </c>
      <c r="K122" s="42" t="n">
        <f aca="false">1718041.6/1000</f>
        <v>1718.0416</v>
      </c>
      <c r="L122" s="42" t="n">
        <f aca="false">746976/1000</f>
        <v>746.976</v>
      </c>
      <c r="M122" s="42" t="n">
        <f aca="false">29038.5/1000</f>
        <v>29.0385</v>
      </c>
      <c r="N122" s="48" t="s">
        <v>184</v>
      </c>
      <c r="O122" s="39"/>
    </row>
    <row r="123" s="34" customFormat="true" ht="21.75" hidden="false" customHeight="true" outlineLevel="0" collapsed="false">
      <c r="A123" s="39"/>
      <c r="B123" s="34" t="s">
        <v>185</v>
      </c>
      <c r="C123" s="39"/>
      <c r="D123" s="40"/>
      <c r="E123" s="42" t="n">
        <f aca="false">3702843.46/1000</f>
        <v>3702.84346</v>
      </c>
      <c r="F123" s="42" t="n">
        <v>24.7</v>
      </c>
      <c r="G123" s="42" t="n">
        <v>8.489</v>
      </c>
      <c r="H123" s="42" t="s">
        <v>41</v>
      </c>
      <c r="I123" s="42" t="n">
        <f aca="false">66650/1000</f>
        <v>66.65</v>
      </c>
      <c r="J123" s="42" t="n">
        <f aca="false">4113666/1000</f>
        <v>4113.666</v>
      </c>
      <c r="K123" s="42" t="n">
        <f aca="false">2506005.03/1000</f>
        <v>2506.00503</v>
      </c>
      <c r="L123" s="42" t="n">
        <f aca="false">1914250/1000</f>
        <v>1914.25</v>
      </c>
      <c r="M123" s="42" t="n">
        <f aca="false">55641.12/1000</f>
        <v>55.64112</v>
      </c>
      <c r="N123" s="48" t="s">
        <v>186</v>
      </c>
      <c r="O123" s="39"/>
    </row>
    <row r="124" s="14" customFormat="true" ht="21.75" hidden="false" customHeight="true" outlineLevel="0" collapsed="false">
      <c r="A124" s="44" t="s">
        <v>187</v>
      </c>
      <c r="C124" s="44"/>
      <c r="D124" s="45"/>
      <c r="E124" s="46" t="n">
        <f aca="false">SUM(E125:E164)</f>
        <v>83903.57625</v>
      </c>
      <c r="F124" s="46" t="n">
        <f aca="false">SUM(F125:F164)</f>
        <v>1436.95219</v>
      </c>
      <c r="G124" s="46" t="n">
        <f aca="false">SUM(G125:G164)</f>
        <v>163.7942</v>
      </c>
      <c r="H124" s="46" t="n">
        <f aca="false">SUM(H125:H164)</f>
        <v>1498.221</v>
      </c>
      <c r="I124" s="46" t="n">
        <f aca="false">SUM(I125:I164)</f>
        <v>1198.98718</v>
      </c>
      <c r="J124" s="46" t="n">
        <f aca="false">SUM(J125:J164)</f>
        <v>65026.63345</v>
      </c>
      <c r="K124" s="46" t="n">
        <f aca="false">SUM(K125:K164)</f>
        <v>48318.1234</v>
      </c>
      <c r="L124" s="46" t="n">
        <f aca="false">SUM(L125:L164)</f>
        <v>23940.95881</v>
      </c>
      <c r="M124" s="46" t="n">
        <f aca="false">SUM(M125:M164)</f>
        <v>1862.85173</v>
      </c>
      <c r="N124" s="49" t="s">
        <v>188</v>
      </c>
      <c r="O124" s="39"/>
    </row>
    <row r="125" s="34" customFormat="true" ht="21.75" hidden="false" customHeight="true" outlineLevel="0" collapsed="false">
      <c r="A125" s="39"/>
      <c r="B125" s="34" t="s">
        <v>189</v>
      </c>
      <c r="C125" s="39"/>
      <c r="D125" s="40"/>
      <c r="E125" s="42" t="n">
        <f aca="false">3506305.66/1000</f>
        <v>3506.30566</v>
      </c>
      <c r="F125" s="42" t="n">
        <v>1.2</v>
      </c>
      <c r="G125" s="42" t="n">
        <f aca="false">3794.58/1000</f>
        <v>3.79458</v>
      </c>
      <c r="H125" s="42" t="s">
        <v>41</v>
      </c>
      <c r="I125" s="42" t="n">
        <f aca="false">57257.82/1000</f>
        <v>57.25782</v>
      </c>
      <c r="J125" s="42" t="n">
        <f aca="false">2686444/1000</f>
        <v>2686.444</v>
      </c>
      <c r="K125" s="42" t="n">
        <f aca="false">1787573.43/1000</f>
        <v>1787.57343</v>
      </c>
      <c r="L125" s="42" t="n">
        <f aca="false">1375163/1000</f>
        <v>1375.163</v>
      </c>
      <c r="M125" s="42" t="n">
        <f aca="false">183448/1000</f>
        <v>183.448</v>
      </c>
      <c r="N125" s="48" t="s">
        <v>190</v>
      </c>
      <c r="O125" s="44"/>
    </row>
    <row r="126" s="34" customFormat="true" ht="21.75" hidden="false" customHeight="true" outlineLevel="0" collapsed="false">
      <c r="A126" s="39"/>
      <c r="B126" s="34" t="s">
        <v>191</v>
      </c>
      <c r="C126" s="39"/>
      <c r="D126" s="40"/>
      <c r="E126" s="42" t="n">
        <f aca="false">3698049.43/1000</f>
        <v>3698.04943</v>
      </c>
      <c r="F126" s="42" t="n">
        <v>4.455</v>
      </c>
      <c r="G126" s="42" t="n">
        <f aca="false">11882.24/1000</f>
        <v>11.88224</v>
      </c>
      <c r="H126" s="42" t="s">
        <v>41</v>
      </c>
      <c r="I126" s="42" t="n">
        <f aca="false">50700/1000</f>
        <v>50.7</v>
      </c>
      <c r="J126" s="42" t="n">
        <f aca="false">2851255/1000</f>
        <v>2851.255</v>
      </c>
      <c r="K126" s="42" t="n">
        <f aca="false">2606941.45/1000</f>
        <v>2606.94145</v>
      </c>
      <c r="L126" s="42" t="n">
        <f aca="false">2061236/1000</f>
        <v>2061.236</v>
      </c>
      <c r="M126" s="42" t="n">
        <f aca="false">82667/1000</f>
        <v>82.667</v>
      </c>
      <c r="N126" s="48" t="s">
        <v>192</v>
      </c>
      <c r="O126" s="39"/>
    </row>
    <row r="127" s="2" customFormat="true" ht="21.75" hidden="false" customHeight="true" outlineLevel="0" collapsed="false">
      <c r="B127" s="5" t="s">
        <v>69</v>
      </c>
      <c r="C127" s="4" t="n">
        <v>17.3</v>
      </c>
      <c r="D127" s="5" t="s">
        <v>70</v>
      </c>
      <c r="E127" s="50"/>
      <c r="F127" s="50"/>
      <c r="G127" s="50"/>
      <c r="H127" s="50"/>
      <c r="I127" s="50"/>
      <c r="J127" s="50"/>
      <c r="K127" s="50"/>
      <c r="L127" s="50"/>
      <c r="M127" s="50"/>
      <c r="O127" s="39"/>
    </row>
    <row r="128" s="6" customFormat="true" ht="21.75" hidden="false" customHeight="true" outlineLevel="0" collapsed="false">
      <c r="B128" s="7" t="s">
        <v>71</v>
      </c>
      <c r="C128" s="4" t="n">
        <v>17.3</v>
      </c>
      <c r="D128" s="7" t="s">
        <v>1</v>
      </c>
      <c r="E128" s="51"/>
      <c r="F128" s="51"/>
      <c r="G128" s="51"/>
      <c r="H128" s="51"/>
      <c r="I128" s="51"/>
      <c r="J128" s="51"/>
      <c r="K128" s="51"/>
      <c r="L128" s="51"/>
      <c r="M128" s="51"/>
    </row>
    <row r="129" customFormat="false" ht="21.75" hidden="false" customHeight="true" outlineLevel="0" collapsed="false">
      <c r="D129" s="2" t="s">
        <v>72</v>
      </c>
      <c r="E129" s="50"/>
      <c r="F129" s="50"/>
      <c r="G129" s="50"/>
      <c r="H129" s="52"/>
      <c r="I129" s="52"/>
      <c r="J129" s="52"/>
      <c r="K129" s="52"/>
      <c r="L129" s="52"/>
      <c r="M129" s="52"/>
      <c r="O129" s="6"/>
    </row>
    <row r="130" customFormat="false" ht="21.75" hidden="false" customHeight="true" outlineLevel="0" collapsed="false">
      <c r="D130" s="2"/>
      <c r="E130" s="50"/>
      <c r="F130" s="50"/>
      <c r="G130" s="50"/>
      <c r="H130" s="52"/>
      <c r="I130" s="52"/>
      <c r="J130" s="52"/>
      <c r="K130" s="52"/>
      <c r="L130" s="52"/>
      <c r="M130" s="52"/>
      <c r="N130" s="8" t="s">
        <v>3</v>
      </c>
      <c r="O130" s="6"/>
    </row>
    <row r="131" s="14" customFormat="true" ht="21.75" hidden="false" customHeight="true" outlineLevel="0" collapsed="false">
      <c r="A131" s="9" t="s">
        <v>4</v>
      </c>
      <c r="B131" s="9"/>
      <c r="C131" s="9"/>
      <c r="D131" s="9"/>
      <c r="E131" s="53" t="s">
        <v>5</v>
      </c>
      <c r="F131" s="53"/>
      <c r="G131" s="53"/>
      <c r="H131" s="53"/>
      <c r="I131" s="53"/>
      <c r="J131" s="53"/>
      <c r="K131" s="54" t="s">
        <v>6</v>
      </c>
      <c r="L131" s="54"/>
      <c r="M131" s="54"/>
      <c r="N131" s="12" t="s">
        <v>7</v>
      </c>
      <c r="O131" s="13"/>
    </row>
    <row r="132" s="14" customFormat="true" ht="16.5" hidden="false" customHeight="true" outlineLevel="0" collapsed="false">
      <c r="A132" s="9"/>
      <c r="B132" s="9"/>
      <c r="C132" s="9"/>
      <c r="D132" s="9"/>
      <c r="E132" s="55" t="s">
        <v>8</v>
      </c>
      <c r="F132" s="55"/>
      <c r="G132" s="55"/>
      <c r="H132" s="55"/>
      <c r="I132" s="55"/>
      <c r="J132" s="55"/>
      <c r="K132" s="56" t="s">
        <v>9</v>
      </c>
      <c r="L132" s="56"/>
      <c r="M132" s="56"/>
      <c r="N132" s="17"/>
      <c r="O132" s="18"/>
    </row>
    <row r="133" s="14" customFormat="true" ht="18.75" hidden="false" customHeight="true" outlineLevel="0" collapsed="false">
      <c r="A133" s="9"/>
      <c r="B133" s="9"/>
      <c r="C133" s="9"/>
      <c r="D133" s="9"/>
      <c r="E133" s="57"/>
      <c r="F133" s="57"/>
      <c r="G133" s="57"/>
      <c r="H133" s="57"/>
      <c r="I133" s="58"/>
      <c r="J133" s="59"/>
      <c r="K133" s="59"/>
      <c r="L133" s="60" t="s">
        <v>6</v>
      </c>
      <c r="M133" s="60" t="s">
        <v>6</v>
      </c>
      <c r="N133" s="22" t="s">
        <v>10</v>
      </c>
      <c r="O133" s="18"/>
      <c r="P133" s="18"/>
    </row>
    <row r="134" s="14" customFormat="true" ht="18.75" hidden="false" customHeight="true" outlineLevel="0" collapsed="false">
      <c r="A134" s="9"/>
      <c r="B134" s="9"/>
      <c r="C134" s="9"/>
      <c r="D134" s="9"/>
      <c r="E134" s="23" t="s">
        <v>11</v>
      </c>
      <c r="F134" s="61" t="s">
        <v>12</v>
      </c>
      <c r="G134" s="61" t="s">
        <v>13</v>
      </c>
      <c r="H134" s="61" t="s">
        <v>14</v>
      </c>
      <c r="I134" s="61" t="s">
        <v>15</v>
      </c>
      <c r="J134" s="60" t="s">
        <v>16</v>
      </c>
      <c r="K134" s="60" t="s">
        <v>17</v>
      </c>
      <c r="L134" s="60" t="s">
        <v>18</v>
      </c>
      <c r="M134" s="60" t="s">
        <v>19</v>
      </c>
      <c r="N134" s="22" t="s">
        <v>20</v>
      </c>
      <c r="O134" s="24"/>
      <c r="P134" s="18"/>
    </row>
    <row r="135" s="14" customFormat="true" ht="18.75" hidden="false" customHeight="true" outlineLevel="0" collapsed="false">
      <c r="A135" s="9"/>
      <c r="B135" s="9"/>
      <c r="C135" s="9"/>
      <c r="D135" s="9"/>
      <c r="E135" s="57" t="s">
        <v>21</v>
      </c>
      <c r="F135" s="61" t="s">
        <v>22</v>
      </c>
      <c r="G135" s="57" t="s">
        <v>23</v>
      </c>
      <c r="H135" s="57" t="s">
        <v>24</v>
      </c>
      <c r="I135" s="57" t="s">
        <v>25</v>
      </c>
      <c r="J135" s="59" t="s">
        <v>26</v>
      </c>
      <c r="K135" s="59" t="s">
        <v>27</v>
      </c>
      <c r="L135" s="59" t="s">
        <v>28</v>
      </c>
      <c r="M135" s="59" t="s">
        <v>29</v>
      </c>
      <c r="N135" s="22" t="s">
        <v>30</v>
      </c>
      <c r="O135" s="24"/>
      <c r="P135" s="18"/>
    </row>
    <row r="136" s="14" customFormat="true" ht="18.75" hidden="false" customHeight="true" outlineLevel="0" collapsed="false">
      <c r="A136" s="9"/>
      <c r="B136" s="9"/>
      <c r="C136" s="9"/>
      <c r="D136" s="9"/>
      <c r="E136" s="56" t="s">
        <v>31</v>
      </c>
      <c r="F136" s="56" t="s">
        <v>32</v>
      </c>
      <c r="G136" s="56"/>
      <c r="H136" s="56" t="s">
        <v>33</v>
      </c>
      <c r="I136" s="56"/>
      <c r="J136" s="56"/>
      <c r="K136" s="56" t="s">
        <v>9</v>
      </c>
      <c r="L136" s="62" t="s">
        <v>34</v>
      </c>
      <c r="M136" s="56" t="s">
        <v>35</v>
      </c>
      <c r="N136" s="26"/>
      <c r="O136" s="24"/>
    </row>
    <row r="137" s="34" customFormat="true" ht="21.75" hidden="false" customHeight="true" outlineLevel="0" collapsed="false">
      <c r="A137" s="33"/>
      <c r="B137" s="34" t="s">
        <v>193</v>
      </c>
      <c r="C137" s="33"/>
      <c r="D137" s="35"/>
      <c r="E137" s="42" t="n">
        <f aca="false">5216078.81/1000</f>
        <v>5216.07881</v>
      </c>
      <c r="F137" s="42" t="n">
        <f aca="false">8061.88/1000</f>
        <v>8.06188</v>
      </c>
      <c r="G137" s="42" t="n">
        <f aca="false">3968.25/1000</f>
        <v>3.96825</v>
      </c>
      <c r="H137" s="42" t="s">
        <v>41</v>
      </c>
      <c r="I137" s="42" t="n">
        <f aca="false">98686/1000</f>
        <v>98.686</v>
      </c>
      <c r="J137" s="42" t="n">
        <f aca="false">2181995/1000</f>
        <v>2181.995</v>
      </c>
      <c r="K137" s="42" t="n">
        <f aca="false">3165812.95/1000</f>
        <v>3165.81295</v>
      </c>
      <c r="L137" s="42" t="n">
        <f aca="false">1278121/1000</f>
        <v>1278.121</v>
      </c>
      <c r="M137" s="42" t="n">
        <f aca="false">159464.93/1000</f>
        <v>159.46493</v>
      </c>
      <c r="N137" s="43" t="s">
        <v>194</v>
      </c>
      <c r="O137" s="18"/>
    </row>
    <row r="138" s="34" customFormat="true" ht="21.75" hidden="false" customHeight="true" outlineLevel="0" collapsed="false">
      <c r="A138" s="39"/>
      <c r="B138" s="34" t="s">
        <v>195</v>
      </c>
      <c r="C138" s="39"/>
      <c r="D138" s="40"/>
      <c r="E138" s="42" t="n">
        <f aca="false">2894843.36/1000</f>
        <v>2894.84336</v>
      </c>
      <c r="F138" s="42" t="n">
        <v>1.228</v>
      </c>
      <c r="G138" s="42" t="n">
        <f aca="false">3080.66/100</f>
        <v>30.8066</v>
      </c>
      <c r="H138" s="42" t="s">
        <v>41</v>
      </c>
      <c r="I138" s="42" t="n">
        <f aca="false">32286.55/1000</f>
        <v>32.28655</v>
      </c>
      <c r="J138" s="42" t="n">
        <f aca="false">4201544/1000</f>
        <v>4201.544</v>
      </c>
      <c r="K138" s="42" t="n">
        <f aca="false">2062445/1000</f>
        <v>2062.445</v>
      </c>
      <c r="L138" s="42" t="n">
        <f aca="false">1420098/1000</f>
        <v>1420.098</v>
      </c>
      <c r="M138" s="42" t="n">
        <v>21.848</v>
      </c>
      <c r="N138" s="43" t="s">
        <v>196</v>
      </c>
      <c r="O138" s="33"/>
    </row>
    <row r="139" s="34" customFormat="true" ht="21.75" hidden="false" customHeight="true" outlineLevel="0" collapsed="false">
      <c r="A139" s="39"/>
      <c r="B139" s="34" t="s">
        <v>197</v>
      </c>
      <c r="C139" s="39"/>
      <c r="D139" s="40"/>
      <c r="E139" s="42" t="n">
        <f aca="false">3125753.44/1000</f>
        <v>3125.75344</v>
      </c>
      <c r="F139" s="42" t="n">
        <f aca="false">1849.23/1000</f>
        <v>1.84923</v>
      </c>
      <c r="G139" s="42" t="n">
        <f aca="false">4244.11/1000</f>
        <v>4.24411</v>
      </c>
      <c r="H139" s="42" t="s">
        <v>41</v>
      </c>
      <c r="I139" s="42" t="n">
        <v>14.7</v>
      </c>
      <c r="J139" s="42" t="n">
        <f aca="false">3493795/1000</f>
        <v>3493.795</v>
      </c>
      <c r="K139" s="42" t="n">
        <f aca="false">1975629.54/1000</f>
        <v>1975.62954</v>
      </c>
      <c r="L139" s="42" t="n">
        <f aca="false">2406397/1000</f>
        <v>2406.397</v>
      </c>
      <c r="M139" s="42" t="n">
        <f aca="false">72037/1000</f>
        <v>72.037</v>
      </c>
      <c r="N139" s="43" t="s">
        <v>198</v>
      </c>
      <c r="O139" s="39"/>
    </row>
    <row r="140" s="34" customFormat="true" ht="21.75" hidden="false" customHeight="true" outlineLevel="0" collapsed="false">
      <c r="A140" s="39"/>
      <c r="B140" s="34" t="s">
        <v>199</v>
      </c>
      <c r="C140" s="39"/>
      <c r="D140" s="40"/>
      <c r="E140" s="42" t="n">
        <f aca="false">5424856.2/1000</f>
        <v>5424.8562</v>
      </c>
      <c r="F140" s="42" t="n">
        <f aca="false">8856.56/1000</f>
        <v>8.85656</v>
      </c>
      <c r="G140" s="42" t="n">
        <f aca="false">8671.87/1000</f>
        <v>8.67187</v>
      </c>
      <c r="H140" s="42" t="n">
        <f aca="false">664525/1000</f>
        <v>664.525</v>
      </c>
      <c r="I140" s="42" t="n">
        <f aca="false">57180/1000</f>
        <v>57.18</v>
      </c>
      <c r="J140" s="42" t="n">
        <f aca="false">2814085.37/1000</f>
        <v>2814.08537</v>
      </c>
      <c r="K140" s="42" t="n">
        <f aca="false">3104382.95/1000</f>
        <v>3104.38295</v>
      </c>
      <c r="L140" s="42" t="n">
        <f aca="false">361427/1000</f>
        <v>361.427</v>
      </c>
      <c r="M140" s="42" t="n">
        <f aca="false">46570/1000</f>
        <v>46.57</v>
      </c>
      <c r="N140" s="43" t="s">
        <v>200</v>
      </c>
      <c r="O140" s="39"/>
    </row>
    <row r="141" s="34" customFormat="true" ht="21.75" hidden="false" customHeight="true" outlineLevel="0" collapsed="false">
      <c r="A141" s="39"/>
      <c r="B141" s="34" t="s">
        <v>201</v>
      </c>
      <c r="C141" s="39"/>
      <c r="D141" s="40"/>
      <c r="E141" s="42" t="n">
        <f aca="false">3143017.16/1000</f>
        <v>3143.01716</v>
      </c>
      <c r="F141" s="42" t="n">
        <f aca="false">150871/1000</f>
        <v>150.871</v>
      </c>
      <c r="G141" s="42" t="n">
        <f aca="false">5997.29/1000</f>
        <v>5.99729</v>
      </c>
      <c r="H141" s="42" t="s">
        <v>41</v>
      </c>
      <c r="I141" s="42" t="n">
        <f aca="false">32571.27/1000</f>
        <v>32.57127</v>
      </c>
      <c r="J141" s="42" t="n">
        <f aca="false">2439285/1000</f>
        <v>2439.285</v>
      </c>
      <c r="K141" s="42" t="n">
        <f aca="false">1646678.72/1000</f>
        <v>1646.67872</v>
      </c>
      <c r="L141" s="42" t="n">
        <f aca="false">1564305/1000</f>
        <v>1564.305</v>
      </c>
      <c r="M141" s="42" t="n">
        <f aca="false">45668/1000</f>
        <v>45.668</v>
      </c>
      <c r="N141" s="43" t="s">
        <v>202</v>
      </c>
      <c r="O141" s="39"/>
    </row>
    <row r="142" s="34" customFormat="true" ht="21.75" hidden="false" customHeight="true" outlineLevel="0" collapsed="false">
      <c r="A142" s="39"/>
      <c r="B142" s="34" t="s">
        <v>203</v>
      </c>
      <c r="C142" s="39"/>
      <c r="D142" s="40"/>
      <c r="E142" s="42" t="n">
        <f aca="false">5464492.25/1000</f>
        <v>5464.49225</v>
      </c>
      <c r="F142" s="42" t="n">
        <f aca="false">5638.16/1000</f>
        <v>5.63816</v>
      </c>
      <c r="G142" s="42" t="n">
        <f aca="false">7712.37/1000</f>
        <v>7.71237</v>
      </c>
      <c r="H142" s="42" t="s">
        <v>41</v>
      </c>
      <c r="I142" s="42" t="n">
        <f aca="false">74900/1000</f>
        <v>74.9</v>
      </c>
      <c r="J142" s="42" t="n">
        <f aca="false">4622743.19/1000</f>
        <v>4622.74319</v>
      </c>
      <c r="K142" s="42" t="n">
        <f aca="false">2301518.2/1000</f>
        <v>2301.5182</v>
      </c>
      <c r="L142" s="42" t="n">
        <f aca="false">941240/1000</f>
        <v>941.24</v>
      </c>
      <c r="M142" s="42" t="n">
        <f aca="false">97667/1000</f>
        <v>97.667</v>
      </c>
      <c r="N142" s="43" t="s">
        <v>204</v>
      </c>
      <c r="O142" s="39"/>
    </row>
    <row r="143" s="34" customFormat="true" ht="21.75" hidden="false" customHeight="true" outlineLevel="0" collapsed="false">
      <c r="A143" s="39"/>
      <c r="B143" s="34" t="s">
        <v>205</v>
      </c>
      <c r="C143" s="39"/>
      <c r="D143" s="40"/>
      <c r="E143" s="42" t="n">
        <f aca="false">3497373.36/1000</f>
        <v>3497.37336</v>
      </c>
      <c r="F143" s="42" t="n">
        <f aca="false">10103.34/1000</f>
        <v>10.10334</v>
      </c>
      <c r="G143" s="42" t="n">
        <f aca="false">9645.12/1000</f>
        <v>9.64512</v>
      </c>
      <c r="H143" s="42" t="s">
        <v>41</v>
      </c>
      <c r="I143" s="42" t="n">
        <f aca="false">57370/1000</f>
        <v>57.37</v>
      </c>
      <c r="J143" s="42" t="n">
        <f aca="false">2692239/1000</f>
        <v>2692.239</v>
      </c>
      <c r="K143" s="42" t="n">
        <f aca="false">1782234.36/1000</f>
        <v>1782.23436</v>
      </c>
      <c r="L143" s="42" t="n">
        <v>2.541</v>
      </c>
      <c r="M143" s="42" t="n">
        <f aca="false">37628/1000</f>
        <v>37.628</v>
      </c>
      <c r="N143" s="43" t="s">
        <v>206</v>
      </c>
      <c r="O143" s="39"/>
    </row>
    <row r="144" s="34" customFormat="true" ht="21.75" hidden="false" customHeight="true" outlineLevel="0" collapsed="false">
      <c r="A144" s="39"/>
      <c r="B144" s="34" t="s">
        <v>207</v>
      </c>
      <c r="C144" s="39"/>
      <c r="D144" s="40"/>
      <c r="E144" s="42" t="n">
        <f aca="false">3057106.94/1000</f>
        <v>3057.10694</v>
      </c>
      <c r="F144" s="42" t="n">
        <v>0.8</v>
      </c>
      <c r="G144" s="42" t="n">
        <f aca="false">5861.38/1000</f>
        <v>5.86138</v>
      </c>
      <c r="H144" s="42" t="s">
        <v>41</v>
      </c>
      <c r="I144" s="42" t="n">
        <f aca="false">115416.46/1000</f>
        <v>115.41646</v>
      </c>
      <c r="J144" s="42" t="n">
        <f aca="false">1979329/1000</f>
        <v>1979.329</v>
      </c>
      <c r="K144" s="42" t="n">
        <f aca="false">2591928.92/1000</f>
        <v>2591.92892</v>
      </c>
      <c r="L144" s="42" t="n">
        <f aca="false">592080/1000</f>
        <v>592.08</v>
      </c>
      <c r="M144" s="42" t="n">
        <f aca="false">71279/1000</f>
        <v>71.279</v>
      </c>
      <c r="N144" s="43" t="s">
        <v>208</v>
      </c>
      <c r="O144" s="39"/>
    </row>
    <row r="145" s="34" customFormat="true" ht="21.75" hidden="false" customHeight="true" outlineLevel="0" collapsed="false">
      <c r="A145" s="39"/>
      <c r="B145" s="34" t="s">
        <v>209</v>
      </c>
      <c r="C145" s="39"/>
      <c r="D145" s="40"/>
      <c r="E145" s="42" t="n">
        <f aca="false">3015529.85/1000</f>
        <v>3015.52985</v>
      </c>
      <c r="F145" s="42" t="n">
        <v>4.4</v>
      </c>
      <c r="G145" s="42" t="n">
        <f aca="false">4708.25/1000</f>
        <v>4.70825</v>
      </c>
      <c r="H145" s="42" t="s">
        <v>41</v>
      </c>
      <c r="I145" s="42" t="n">
        <f aca="false">29416.43/1000</f>
        <v>29.41643</v>
      </c>
      <c r="J145" s="42" t="n">
        <f aca="false">2605589/1000</f>
        <v>2605.589</v>
      </c>
      <c r="K145" s="42" t="n">
        <f aca="false">1312312.94/1000</f>
        <v>1312.31294</v>
      </c>
      <c r="L145" s="42" t="n">
        <f aca="false">893387.69/1000</f>
        <v>893.38769</v>
      </c>
      <c r="M145" s="42" t="n">
        <v>31.811</v>
      </c>
      <c r="N145" s="43" t="s">
        <v>210</v>
      </c>
      <c r="O145" s="39"/>
    </row>
    <row r="146" s="34" customFormat="true" ht="21.75" hidden="false" customHeight="true" outlineLevel="0" collapsed="false">
      <c r="A146" s="39"/>
      <c r="B146" s="34" t="s">
        <v>211</v>
      </c>
      <c r="C146" s="39"/>
      <c r="D146" s="40"/>
      <c r="E146" s="42" t="n">
        <f aca="false">7082397.37/1000</f>
        <v>7082.39737</v>
      </c>
      <c r="F146" s="42" t="n">
        <f aca="false">1200009.65/1000</f>
        <v>1200.00965</v>
      </c>
      <c r="G146" s="42" t="n">
        <f aca="false">10339.62/1000</f>
        <v>10.33962</v>
      </c>
      <c r="H146" s="42" t="s">
        <v>41</v>
      </c>
      <c r="I146" s="42" t="n">
        <f aca="false">64428/1000</f>
        <v>64.428</v>
      </c>
      <c r="J146" s="42" t="n">
        <f aca="false">3341907.47/1000</f>
        <v>3341.90747</v>
      </c>
      <c r="K146" s="42" t="n">
        <f aca="false">3421771.31/1000</f>
        <v>3421.77131</v>
      </c>
      <c r="L146" s="42" t="n">
        <v>17</v>
      </c>
      <c r="M146" s="42" t="n">
        <f aca="false">63835/1000</f>
        <v>63.835</v>
      </c>
      <c r="N146" s="43" t="s">
        <v>212</v>
      </c>
      <c r="O146" s="39"/>
    </row>
    <row r="147" s="34" customFormat="true" ht="21.75" hidden="false" customHeight="true" outlineLevel="0" collapsed="false">
      <c r="A147" s="39"/>
      <c r="B147" s="34" t="s">
        <v>213</v>
      </c>
      <c r="C147" s="39"/>
      <c r="D147" s="40"/>
      <c r="E147" s="42" t="n">
        <f aca="false">3513216.6/1000</f>
        <v>3513.2166</v>
      </c>
      <c r="F147" s="42" t="n">
        <f aca="false">408.37/1000</f>
        <v>0.40837</v>
      </c>
      <c r="G147" s="42" t="n">
        <f aca="false">6331.18/1000</f>
        <v>6.33118</v>
      </c>
      <c r="H147" s="42" t="n">
        <f aca="false">232527/1000</f>
        <v>232.527</v>
      </c>
      <c r="I147" s="42" t="n">
        <f aca="false">50100/1000</f>
        <v>50.1</v>
      </c>
      <c r="J147" s="42" t="n">
        <f aca="false">3290980.42/1000</f>
        <v>3290.98042</v>
      </c>
      <c r="K147" s="42" t="n">
        <f aca="false">2203593.25/1000</f>
        <v>2203.59325</v>
      </c>
      <c r="L147" s="42" t="n">
        <f aca="false">658200/1000</f>
        <v>658.2</v>
      </c>
      <c r="M147" s="42" t="n">
        <f aca="false">125127/1000</f>
        <v>125.127</v>
      </c>
      <c r="N147" s="43" t="s">
        <v>214</v>
      </c>
      <c r="O147" s="39"/>
    </row>
    <row r="148" s="34" customFormat="true" ht="21.75" hidden="false" customHeight="true" outlineLevel="0" collapsed="false">
      <c r="A148" s="39"/>
      <c r="B148" s="34" t="s">
        <v>215</v>
      </c>
      <c r="C148" s="39"/>
      <c r="D148" s="40"/>
      <c r="E148" s="42" t="n">
        <f aca="false">6023294.46/1000</f>
        <v>6023.29446</v>
      </c>
      <c r="F148" s="42" t="n">
        <v>27.706</v>
      </c>
      <c r="G148" s="42" t="n">
        <f aca="false">5338.35/1000</f>
        <v>5.33835</v>
      </c>
      <c r="H148" s="42" t="s">
        <v>41</v>
      </c>
      <c r="I148" s="42" t="n">
        <f aca="false">33289.17/1000</f>
        <v>33.28917</v>
      </c>
      <c r="J148" s="42" t="n">
        <f aca="false">3870428.3/1000</f>
        <v>3870.4283</v>
      </c>
      <c r="K148" s="42" t="n">
        <f aca="false">2749556.83/1000</f>
        <v>2749.55683</v>
      </c>
      <c r="L148" s="42" t="n">
        <f aca="false">1473547/1000</f>
        <v>1473.547</v>
      </c>
      <c r="M148" s="42" t="n">
        <f aca="false">175838/1000</f>
        <v>175.838</v>
      </c>
      <c r="N148" s="43" t="s">
        <v>216</v>
      </c>
      <c r="O148" s="39"/>
    </row>
    <row r="149" s="34" customFormat="true" ht="21.75" hidden="false" customHeight="true" outlineLevel="0" collapsed="false">
      <c r="A149" s="39"/>
      <c r="B149" s="34" t="s">
        <v>217</v>
      </c>
      <c r="C149" s="39"/>
      <c r="D149" s="40"/>
      <c r="E149" s="42" t="n">
        <f aca="false">4520021.49/1000</f>
        <v>4520.02149</v>
      </c>
      <c r="F149" s="42" t="n">
        <v>1.2</v>
      </c>
      <c r="G149" s="42" t="n">
        <f aca="false">9875/1000</f>
        <v>9.875</v>
      </c>
      <c r="H149" s="42" t="n">
        <f aca="false">109290/1000</f>
        <v>109.29</v>
      </c>
      <c r="I149" s="42" t="n">
        <f aca="false">144247.18/1000</f>
        <v>144.24718</v>
      </c>
      <c r="J149" s="42" t="n">
        <f aca="false">2527566/1000</f>
        <v>2527.566</v>
      </c>
      <c r="K149" s="42" t="n">
        <f aca="false">1870032.03/1000</f>
        <v>1870.03203</v>
      </c>
      <c r="L149" s="42" t="n">
        <f aca="false">627610/1000</f>
        <v>627.61</v>
      </c>
      <c r="M149" s="42" t="n">
        <v>20.748</v>
      </c>
      <c r="N149" s="43" t="s">
        <v>218</v>
      </c>
      <c r="O149" s="39"/>
    </row>
    <row r="150" s="34" customFormat="true" ht="21.75" hidden="false" customHeight="true" outlineLevel="0" collapsed="false">
      <c r="A150" s="39"/>
      <c r="B150" s="34" t="s">
        <v>219</v>
      </c>
      <c r="C150" s="39"/>
      <c r="D150" s="40"/>
      <c r="E150" s="42" t="n">
        <f aca="false">4645689.98/1000</f>
        <v>4645.68998</v>
      </c>
      <c r="F150" s="42" t="n">
        <v>0.75</v>
      </c>
      <c r="G150" s="42" t="n">
        <f aca="false">8019.16/1000</f>
        <v>8.01916</v>
      </c>
      <c r="H150" s="42" t="s">
        <v>41</v>
      </c>
      <c r="I150" s="42" t="n">
        <f aca="false">90739.74/1000</f>
        <v>90.73974</v>
      </c>
      <c r="J150" s="42" t="n">
        <f aca="false">4048996.58/1000</f>
        <v>4048.99658</v>
      </c>
      <c r="K150" s="42" t="n">
        <f aca="false">1535972.24/1000</f>
        <v>1535.97224</v>
      </c>
      <c r="L150" s="42" t="n">
        <f aca="false">556902/1000</f>
        <v>556.902</v>
      </c>
      <c r="M150" s="42" t="n">
        <f aca="false">80841/1000</f>
        <v>80.841</v>
      </c>
      <c r="N150" s="43" t="s">
        <v>220</v>
      </c>
      <c r="O150" s="39"/>
    </row>
    <row r="151" s="34" customFormat="true" ht="21.75" hidden="false" customHeight="true" outlineLevel="0" collapsed="false">
      <c r="A151" s="39"/>
      <c r="B151" s="34" t="s">
        <v>221</v>
      </c>
      <c r="C151" s="39"/>
      <c r="D151" s="40"/>
      <c r="E151" s="42" t="n">
        <f aca="false">3646914.86/1000</f>
        <v>3646.91486</v>
      </c>
      <c r="F151" s="42" t="n">
        <v>2.615</v>
      </c>
      <c r="G151" s="42" t="n">
        <f aca="false">6661.99/1000</f>
        <v>6.66199</v>
      </c>
      <c r="H151" s="42" t="s">
        <v>41</v>
      </c>
      <c r="I151" s="42" t="n">
        <f aca="false">82216.49/1000</f>
        <v>82.21649</v>
      </c>
      <c r="J151" s="42" t="n">
        <f aca="false">3205775/1000</f>
        <v>3205.775</v>
      </c>
      <c r="K151" s="42" t="n">
        <f aca="false">2529557.59/1000</f>
        <v>2529.55759</v>
      </c>
      <c r="L151" s="42" t="n">
        <f aca="false">1415700/1000</f>
        <v>1415.7</v>
      </c>
      <c r="M151" s="42" t="n">
        <f aca="false">169326.8/1000</f>
        <v>169.3268</v>
      </c>
      <c r="N151" s="43" t="s">
        <v>222</v>
      </c>
      <c r="O151" s="39"/>
    </row>
    <row r="152" s="2" customFormat="true" ht="21" hidden="false" customHeight="false" outlineLevel="0" collapsed="false">
      <c r="B152" s="5" t="s">
        <v>69</v>
      </c>
      <c r="C152" s="4" t="n">
        <v>17.3</v>
      </c>
      <c r="D152" s="5" t="s">
        <v>70</v>
      </c>
      <c r="O152" s="39"/>
    </row>
    <row r="153" s="6" customFormat="true" ht="21" hidden="false" customHeight="false" outlineLevel="0" collapsed="false">
      <c r="B153" s="7" t="s">
        <v>71</v>
      </c>
      <c r="C153" s="4" t="n">
        <v>17.3</v>
      </c>
      <c r="D153" s="7" t="s">
        <v>1</v>
      </c>
    </row>
    <row r="154" customFormat="false" ht="20.25" hidden="false" customHeight="true" outlineLevel="0" collapsed="false">
      <c r="D154" s="2" t="s">
        <v>72</v>
      </c>
      <c r="E154" s="2"/>
      <c r="F154" s="2"/>
      <c r="G154" s="2"/>
      <c r="O154" s="6"/>
    </row>
    <row r="155" customFormat="false" ht="20.25" hidden="false" customHeight="true" outlineLevel="0" collapsed="false">
      <c r="N155" s="8" t="s">
        <v>3</v>
      </c>
      <c r="O155" s="13"/>
    </row>
    <row r="156" s="14" customFormat="true" ht="18.75" hidden="false" customHeight="true" outlineLevel="0" collapsed="false">
      <c r="A156" s="9" t="s">
        <v>4</v>
      </c>
      <c r="B156" s="9"/>
      <c r="C156" s="9"/>
      <c r="D156" s="9"/>
      <c r="E156" s="10" t="s">
        <v>5</v>
      </c>
      <c r="F156" s="10"/>
      <c r="G156" s="10"/>
      <c r="H156" s="10"/>
      <c r="I156" s="10"/>
      <c r="J156" s="10"/>
      <c r="K156" s="11" t="s">
        <v>6</v>
      </c>
      <c r="L156" s="11"/>
      <c r="M156" s="11"/>
      <c r="N156" s="12" t="s">
        <v>7</v>
      </c>
      <c r="O156" s="13"/>
    </row>
    <row r="157" s="14" customFormat="true" ht="16.5" hidden="false" customHeight="true" outlineLevel="0" collapsed="false">
      <c r="A157" s="9"/>
      <c r="B157" s="9"/>
      <c r="C157" s="9"/>
      <c r="D157" s="9"/>
      <c r="E157" s="15" t="s">
        <v>8</v>
      </c>
      <c r="F157" s="15"/>
      <c r="G157" s="15"/>
      <c r="H157" s="15"/>
      <c r="I157" s="15"/>
      <c r="J157" s="15"/>
      <c r="K157" s="16" t="s">
        <v>9</v>
      </c>
      <c r="L157" s="16"/>
      <c r="M157" s="16"/>
      <c r="N157" s="17"/>
      <c r="O157" s="18"/>
    </row>
    <row r="158" s="14" customFormat="true" ht="18.75" hidden="false" customHeight="true" outlineLevel="0" collapsed="false">
      <c r="A158" s="9"/>
      <c r="B158" s="9"/>
      <c r="C158" s="9"/>
      <c r="D158" s="9"/>
      <c r="E158" s="23"/>
      <c r="F158" s="23"/>
      <c r="G158" s="23"/>
      <c r="H158" s="23"/>
      <c r="J158" s="21"/>
      <c r="K158" s="21"/>
      <c r="L158" s="21" t="s">
        <v>6</v>
      </c>
      <c r="M158" s="21" t="s">
        <v>6</v>
      </c>
      <c r="N158" s="22" t="s">
        <v>10</v>
      </c>
      <c r="O158" s="18"/>
      <c r="P158" s="18"/>
    </row>
    <row r="159" s="14" customFormat="true" ht="18.75" hidden="false" customHeight="true" outlineLevel="0" collapsed="false">
      <c r="A159" s="9"/>
      <c r="B159" s="9"/>
      <c r="C159" s="9"/>
      <c r="D159" s="9"/>
      <c r="E159" s="23" t="s">
        <v>11</v>
      </c>
      <c r="F159" s="23" t="s">
        <v>12</v>
      </c>
      <c r="G159" s="23" t="s">
        <v>13</v>
      </c>
      <c r="H159" s="23" t="s">
        <v>14</v>
      </c>
      <c r="I159" s="23" t="s">
        <v>15</v>
      </c>
      <c r="J159" s="21" t="s">
        <v>16</v>
      </c>
      <c r="K159" s="21" t="s">
        <v>17</v>
      </c>
      <c r="L159" s="21" t="s">
        <v>18</v>
      </c>
      <c r="M159" s="21" t="s">
        <v>19</v>
      </c>
      <c r="N159" s="22" t="s">
        <v>20</v>
      </c>
      <c r="O159" s="24"/>
      <c r="P159" s="18"/>
    </row>
    <row r="160" s="14" customFormat="true" ht="18.75" hidden="false" customHeight="true" outlineLevel="0" collapsed="false">
      <c r="A160" s="9"/>
      <c r="B160" s="9"/>
      <c r="C160" s="9"/>
      <c r="D160" s="9"/>
      <c r="E160" s="19" t="s">
        <v>21</v>
      </c>
      <c r="F160" s="23" t="s">
        <v>22</v>
      </c>
      <c r="G160" s="19" t="s">
        <v>23</v>
      </c>
      <c r="H160" s="19" t="s">
        <v>24</v>
      </c>
      <c r="I160" s="19" t="s">
        <v>25</v>
      </c>
      <c r="J160" s="20" t="s">
        <v>26</v>
      </c>
      <c r="K160" s="20" t="s">
        <v>27</v>
      </c>
      <c r="L160" s="20" t="s">
        <v>28</v>
      </c>
      <c r="M160" s="20" t="s">
        <v>29</v>
      </c>
      <c r="N160" s="22" t="s">
        <v>30</v>
      </c>
      <c r="O160" s="24"/>
      <c r="P160" s="18"/>
    </row>
    <row r="161" s="14" customFormat="true" ht="18.75" hidden="false" customHeight="true" outlineLevel="0" collapsed="false">
      <c r="A161" s="9"/>
      <c r="B161" s="9"/>
      <c r="C161" s="9"/>
      <c r="D161" s="9"/>
      <c r="E161" s="16" t="s">
        <v>31</v>
      </c>
      <c r="F161" s="16" t="s">
        <v>32</v>
      </c>
      <c r="G161" s="16"/>
      <c r="H161" s="16" t="s">
        <v>33</v>
      </c>
      <c r="I161" s="16"/>
      <c r="J161" s="16"/>
      <c r="K161" s="16" t="s">
        <v>9</v>
      </c>
      <c r="L161" s="25" t="s">
        <v>34</v>
      </c>
      <c r="M161" s="16" t="s">
        <v>35</v>
      </c>
      <c r="N161" s="26"/>
      <c r="O161" s="24"/>
    </row>
    <row r="162" s="34" customFormat="true" ht="21.75" hidden="false" customHeight="true" outlineLevel="0" collapsed="false">
      <c r="A162" s="33"/>
      <c r="B162" s="34" t="s">
        <v>223</v>
      </c>
      <c r="C162" s="33"/>
      <c r="D162" s="35"/>
      <c r="E162" s="42" t="n">
        <f aca="false">3206400.07/1000</f>
        <v>3206.40007</v>
      </c>
      <c r="F162" s="42" t="n">
        <v>0.4</v>
      </c>
      <c r="G162" s="42" t="n">
        <f aca="false">5295.9/1000</f>
        <v>5.2959</v>
      </c>
      <c r="H162" s="42" t="n">
        <f aca="false">491879/1000</f>
        <v>491.879</v>
      </c>
      <c r="I162" s="42" t="n">
        <f aca="false">52851.45/1000</f>
        <v>52.85145</v>
      </c>
      <c r="J162" s="42" t="n">
        <f aca="false">2089510/1000</f>
        <v>2089.51</v>
      </c>
      <c r="K162" s="42" t="n">
        <f aca="false">3273626.51/1000</f>
        <v>3273.62651</v>
      </c>
      <c r="L162" s="42" t="n">
        <f aca="false">718400/1000</f>
        <v>718.4</v>
      </c>
      <c r="M162" s="42" t="n">
        <f aca="false">244873.2/1000</f>
        <v>244.8732</v>
      </c>
      <c r="N162" s="43" t="s">
        <v>224</v>
      </c>
      <c r="O162" s="18"/>
    </row>
    <row r="163" s="34" customFormat="true" ht="21.75" hidden="false" customHeight="true" outlineLevel="0" collapsed="false">
      <c r="A163" s="33"/>
      <c r="B163" s="34" t="s">
        <v>225</v>
      </c>
      <c r="C163" s="33"/>
      <c r="D163" s="35"/>
      <c r="E163" s="42" t="n">
        <f aca="false">5659079.7/1000</f>
        <v>5659.0797</v>
      </c>
      <c r="F163" s="42" t="n">
        <v>3.2</v>
      </c>
      <c r="G163" s="42" t="n">
        <f aca="false">7320.47/1000</f>
        <v>7.32047</v>
      </c>
      <c r="H163" s="42" t="s">
        <v>41</v>
      </c>
      <c r="I163" s="42" t="n">
        <f aca="false">30315.31/1000</f>
        <v>30.31531</v>
      </c>
      <c r="J163" s="42" t="n">
        <f aca="false">5041583.06/1000</f>
        <v>5041.58306</v>
      </c>
      <c r="K163" s="42" t="n">
        <f aca="false">3198277.59/1000</f>
        <v>3198.27759</v>
      </c>
      <c r="L163" s="42" t="n">
        <f aca="false">2788802.06/1000</f>
        <v>2788.80206</v>
      </c>
      <c r="M163" s="42" t="n">
        <f aca="false">66087.4/1000</f>
        <v>66.0874</v>
      </c>
      <c r="N163" s="43" t="s">
        <v>226</v>
      </c>
      <c r="O163" s="33"/>
    </row>
    <row r="164" s="34" customFormat="true" ht="21.75" hidden="false" customHeight="true" outlineLevel="0" collapsed="false">
      <c r="A164" s="39"/>
      <c r="B164" s="34" t="s">
        <v>227</v>
      </c>
      <c r="C164" s="39"/>
      <c r="D164" s="40"/>
      <c r="E164" s="42" t="n">
        <f aca="false">3563155.26/1000</f>
        <v>3563.15526</v>
      </c>
      <c r="F164" s="42" t="n">
        <v>3.2</v>
      </c>
      <c r="G164" s="42" t="n">
        <f aca="false">7320.47/1000</f>
        <v>7.32047</v>
      </c>
      <c r="H164" s="42" t="s">
        <v>41</v>
      </c>
      <c r="I164" s="42" t="n">
        <f aca="false">30315.31/1000</f>
        <v>30.31531</v>
      </c>
      <c r="J164" s="42" t="n">
        <f aca="false">5041583.06/1000</f>
        <v>5041.58306</v>
      </c>
      <c r="K164" s="42" t="n">
        <f aca="false">3198277.59/1000</f>
        <v>3198.27759</v>
      </c>
      <c r="L164" s="42" t="n">
        <f aca="false">2788802.06/1000</f>
        <v>2788.80206</v>
      </c>
      <c r="M164" s="42" t="n">
        <f aca="false">66087.4/1000</f>
        <v>66.0874</v>
      </c>
      <c r="N164" s="43" t="s">
        <v>228</v>
      </c>
      <c r="O164" s="33"/>
    </row>
    <row r="165" s="14" customFormat="true" ht="21.75" hidden="false" customHeight="true" outlineLevel="0" collapsed="false">
      <c r="A165" s="44" t="s">
        <v>229</v>
      </c>
      <c r="C165" s="44"/>
      <c r="D165" s="45"/>
      <c r="E165" s="46" t="n">
        <f aca="false">SUM(E166:E172)</f>
        <v>54907.02622</v>
      </c>
      <c r="F165" s="46" t="n">
        <f aca="false">SUM(F166:F172)</f>
        <v>657.44929</v>
      </c>
      <c r="G165" s="46" t="n">
        <f aca="false">SUM(G166:G172)</f>
        <v>539.58786</v>
      </c>
      <c r="H165" s="46" t="n">
        <f aca="false">SUM(H166:H172)</f>
        <v>417.248</v>
      </c>
      <c r="I165" s="46" t="n">
        <f aca="false">SUM(I166:I172)</f>
        <v>1652.812</v>
      </c>
      <c r="J165" s="46" t="n">
        <f aca="false">SUM(J166:J172)</f>
        <v>35038.42498</v>
      </c>
      <c r="K165" s="46" t="n">
        <f aca="false">SUM(K166:K172)</f>
        <v>28640.95436</v>
      </c>
      <c r="L165" s="46" t="n">
        <f aca="false">SUM(L166:L172)</f>
        <v>17541.20098</v>
      </c>
      <c r="M165" s="46" t="n">
        <f aca="false">SUM(M166:M172)</f>
        <v>1657.0604</v>
      </c>
      <c r="N165" s="47" t="s">
        <v>230</v>
      </c>
      <c r="O165" s="39"/>
    </row>
    <row r="166" s="34" customFormat="true" ht="21.75" hidden="false" customHeight="true" outlineLevel="0" collapsed="false">
      <c r="A166" s="39"/>
      <c r="B166" s="34" t="s">
        <v>231</v>
      </c>
      <c r="C166" s="39"/>
      <c r="D166" s="40"/>
      <c r="E166" s="42" t="n">
        <f aca="false">11204198.56/1000</f>
        <v>11204.19856</v>
      </c>
      <c r="F166" s="42" t="n">
        <f aca="false">206881.61/1000</f>
        <v>206.88161</v>
      </c>
      <c r="G166" s="42" t="n">
        <f aca="false">13770.84/1000</f>
        <v>13.77084</v>
      </c>
      <c r="H166" s="42" t="n">
        <f aca="false">377076/1000</f>
        <v>377.076</v>
      </c>
      <c r="I166" s="42" t="n">
        <f aca="false">463291.18/1000</f>
        <v>463.29118</v>
      </c>
      <c r="J166" s="42" t="n">
        <f aca="false">7524610.98/1000</f>
        <v>7524.61098</v>
      </c>
      <c r="K166" s="42" t="n">
        <f aca="false">4672069.15/1000</f>
        <v>4672.06915</v>
      </c>
      <c r="L166" s="42" t="n">
        <f aca="false">3744470.98/1000</f>
        <v>3744.47098</v>
      </c>
      <c r="M166" s="42" t="n">
        <f aca="false">153437.5/1000</f>
        <v>153.4375</v>
      </c>
      <c r="N166" s="43" t="s">
        <v>232</v>
      </c>
      <c r="O166" s="44"/>
    </row>
    <row r="167" s="34" customFormat="true" ht="21.75" hidden="false" customHeight="true" outlineLevel="0" collapsed="false">
      <c r="A167" s="39"/>
      <c r="B167" s="34" t="s">
        <v>233</v>
      </c>
      <c r="C167" s="39"/>
      <c r="D167" s="40"/>
      <c r="E167" s="42" t="n">
        <f aca="false">14235028.5/1000</f>
        <v>14235.0285</v>
      </c>
      <c r="F167" s="42" t="n">
        <f aca="false">348014.56/1000</f>
        <v>348.01456</v>
      </c>
      <c r="G167" s="42" t="n">
        <f aca="false">19457.12/1000</f>
        <v>19.45712</v>
      </c>
      <c r="H167" s="42" t="s">
        <v>41</v>
      </c>
      <c r="I167" s="42" t="n">
        <f aca="false">149000.05/1000</f>
        <v>149.00005</v>
      </c>
      <c r="J167" s="42" t="n">
        <f aca="false">4599937/1000</f>
        <v>4599.937</v>
      </c>
      <c r="K167" s="42" t="n">
        <f aca="false">5686297/1000</f>
        <v>5686.297</v>
      </c>
      <c r="L167" s="42" t="n">
        <f aca="false">5244018/1000</f>
        <v>5244.018</v>
      </c>
      <c r="M167" s="42" t="n">
        <f aca="false">571280/1000</f>
        <v>571.28</v>
      </c>
      <c r="N167" s="43" t="s">
        <v>234</v>
      </c>
      <c r="O167" s="39"/>
    </row>
    <row r="168" s="34" customFormat="true" ht="21.75" hidden="false" customHeight="true" outlineLevel="0" collapsed="false">
      <c r="A168" s="39"/>
      <c r="B168" s="34" t="s">
        <v>235</v>
      </c>
      <c r="C168" s="39"/>
      <c r="D168" s="40"/>
      <c r="E168" s="42" t="n">
        <f aca="false">4190611.62/1000</f>
        <v>4190.61162</v>
      </c>
      <c r="F168" s="42" t="n">
        <f aca="false">8270.97/1000</f>
        <v>8.27097</v>
      </c>
      <c r="G168" s="42" t="n">
        <f aca="false">9874.58/1000</f>
        <v>9.87458</v>
      </c>
      <c r="H168" s="42" t="s">
        <v>41</v>
      </c>
      <c r="I168" s="42" t="n">
        <f aca="false">52989.61/1000</f>
        <v>52.98961</v>
      </c>
      <c r="J168" s="42" t="n">
        <f aca="false">2744347/1000</f>
        <v>2744.347</v>
      </c>
      <c r="K168" s="42" t="n">
        <f aca="false">1702154.58/1000</f>
        <v>1702.15458</v>
      </c>
      <c r="L168" s="42" t="n">
        <f aca="false">1571777/1000</f>
        <v>1571.777</v>
      </c>
      <c r="M168" s="42" t="n">
        <f aca="false">37433/1000</f>
        <v>37.433</v>
      </c>
      <c r="N168" s="43" t="s">
        <v>236</v>
      </c>
      <c r="O168" s="39"/>
    </row>
    <row r="169" s="34" customFormat="true" ht="21.75" hidden="false" customHeight="true" outlineLevel="0" collapsed="false">
      <c r="A169" s="39"/>
      <c r="B169" s="34" t="s">
        <v>237</v>
      </c>
      <c r="C169" s="39"/>
      <c r="D169" s="40"/>
      <c r="E169" s="42" t="n">
        <f aca="false">2940675.97/1000</f>
        <v>2940.67597</v>
      </c>
      <c r="F169" s="42" t="n">
        <f aca="false">7709.7/1000</f>
        <v>7.7097</v>
      </c>
      <c r="G169" s="42" t="n">
        <v>7.252</v>
      </c>
      <c r="H169" s="42" t="s">
        <v>41</v>
      </c>
      <c r="I169" s="42" t="n">
        <f aca="false">298858.16/1000</f>
        <v>298.85816</v>
      </c>
      <c r="J169" s="42" t="n">
        <f aca="false">4438780/1000</f>
        <v>4438.78</v>
      </c>
      <c r="K169" s="42" t="n">
        <f aca="false">2537024.93/1000</f>
        <v>2537.02493</v>
      </c>
      <c r="L169" s="42" t="n">
        <f aca="false">465735/1000</f>
        <v>465.735</v>
      </c>
      <c r="M169" s="42" t="n">
        <f aca="false">49741/1000</f>
        <v>49.741</v>
      </c>
      <c r="N169" s="43" t="s">
        <v>238</v>
      </c>
      <c r="O169" s="39"/>
    </row>
    <row r="170" s="34" customFormat="true" ht="21.75" hidden="false" customHeight="true" outlineLevel="0" collapsed="false">
      <c r="A170" s="39"/>
      <c r="B170" s="34" t="s">
        <v>239</v>
      </c>
      <c r="C170" s="39"/>
      <c r="D170" s="40"/>
      <c r="E170" s="42" t="n">
        <f aca="false">10934922.11/1000</f>
        <v>10934.92211</v>
      </c>
      <c r="F170" s="42" t="n">
        <f aca="false">55864.47/1000</f>
        <v>55.86447</v>
      </c>
      <c r="G170" s="42" t="n">
        <f aca="false">12841.76/1000</f>
        <v>12.84176</v>
      </c>
      <c r="H170" s="42" t="n">
        <f aca="false">40172/1000</f>
        <v>40.172</v>
      </c>
      <c r="I170" s="42" t="n">
        <f aca="false">122042/1000</f>
        <v>122.042</v>
      </c>
      <c r="J170" s="42" t="n">
        <f aca="false">7452413/1000</f>
        <v>7452.413</v>
      </c>
      <c r="K170" s="42" t="n">
        <f aca="false">6532719.66/1000</f>
        <v>6532.71966</v>
      </c>
      <c r="L170" s="42" t="n">
        <f aca="false">3138900/1000</f>
        <v>3138.9</v>
      </c>
      <c r="M170" s="42" t="n">
        <f aca="false">400791.15/1000</f>
        <v>400.79115</v>
      </c>
      <c r="N170" s="43" t="s">
        <v>240</v>
      </c>
      <c r="O170" s="39"/>
    </row>
    <row r="171" s="34" customFormat="true" ht="21.75" hidden="false" customHeight="true" outlineLevel="0" collapsed="false">
      <c r="A171" s="39"/>
      <c r="B171" s="34" t="s">
        <v>241</v>
      </c>
      <c r="C171" s="39"/>
      <c r="D171" s="40"/>
      <c r="E171" s="42" t="n">
        <f aca="false">5722855.3/1000</f>
        <v>5722.8553</v>
      </c>
      <c r="F171" s="42" t="n">
        <v>5.425</v>
      </c>
      <c r="G171" s="42" t="n">
        <f aca="false">455050.95/1000</f>
        <v>455.05095</v>
      </c>
      <c r="H171" s="42" t="s">
        <v>41</v>
      </c>
      <c r="I171" s="42" t="n">
        <f aca="false">67410/1000</f>
        <v>67.41</v>
      </c>
      <c r="J171" s="42" t="n">
        <f aca="false">5771456/1000</f>
        <v>5771.456</v>
      </c>
      <c r="K171" s="42" t="n">
        <f aca="false">4129874.12/1000</f>
        <v>4129.87412</v>
      </c>
      <c r="L171" s="42" t="n">
        <v>30</v>
      </c>
      <c r="M171" s="42" t="n">
        <f aca="false">73620.5/1000</f>
        <v>73.6205</v>
      </c>
      <c r="N171" s="43" t="s">
        <v>242</v>
      </c>
      <c r="O171" s="39"/>
    </row>
    <row r="172" s="34" customFormat="true" ht="21.75" hidden="false" customHeight="true" outlineLevel="0" collapsed="false">
      <c r="A172" s="39"/>
      <c r="B172" s="34" t="s">
        <v>243</v>
      </c>
      <c r="C172" s="39"/>
      <c r="D172" s="40"/>
      <c r="E172" s="42" t="n">
        <f aca="false">5678734.16/1000</f>
        <v>5678.73416</v>
      </c>
      <c r="F172" s="42" t="n">
        <f aca="false">25282.98/1000</f>
        <v>25.28298</v>
      </c>
      <c r="G172" s="42" t="n">
        <f aca="false">21340.61/1000</f>
        <v>21.34061</v>
      </c>
      <c r="H172" s="42" t="s">
        <v>41</v>
      </c>
      <c r="I172" s="42" t="n">
        <f aca="false">499221/1000</f>
        <v>499.221</v>
      </c>
      <c r="J172" s="42" t="n">
        <f aca="false">2506881/1000</f>
        <v>2506.881</v>
      </c>
      <c r="K172" s="42" t="n">
        <f aca="false">3380814.92/1000</f>
        <v>3380.81492</v>
      </c>
      <c r="L172" s="42" t="n">
        <f aca="false">3346300/1000</f>
        <v>3346.3</v>
      </c>
      <c r="M172" s="42" t="n">
        <f aca="false">370757.25/1000</f>
        <v>370.75725</v>
      </c>
      <c r="N172" s="43" t="s">
        <v>244</v>
      </c>
      <c r="O172" s="39"/>
    </row>
    <row r="173" s="34" customFormat="true" ht="21.75" hidden="false" customHeight="true" outlineLevel="0" collapsed="false">
      <c r="A173" s="39"/>
      <c r="B173" s="34" t="s">
        <v>245</v>
      </c>
      <c r="C173" s="39"/>
      <c r="D173" s="40"/>
      <c r="E173" s="42" t="s">
        <v>41</v>
      </c>
      <c r="F173" s="42" t="s">
        <v>41</v>
      </c>
      <c r="G173" s="42" t="s">
        <v>41</v>
      </c>
      <c r="H173" s="42" t="s">
        <v>41</v>
      </c>
      <c r="I173" s="42" t="s">
        <v>41</v>
      </c>
      <c r="J173" s="42" t="s">
        <v>41</v>
      </c>
      <c r="K173" s="42" t="s">
        <v>41</v>
      </c>
      <c r="L173" s="42" t="s">
        <v>41</v>
      </c>
      <c r="M173" s="42" t="s">
        <v>41</v>
      </c>
      <c r="N173" s="43" t="s">
        <v>246</v>
      </c>
      <c r="O173" s="39"/>
    </row>
    <row r="174" s="14" customFormat="true" ht="21.75" hidden="false" customHeight="true" outlineLevel="0" collapsed="false">
      <c r="A174" s="44" t="s">
        <v>247</v>
      </c>
      <c r="B174" s="44"/>
      <c r="C174" s="44"/>
      <c r="D174" s="45"/>
      <c r="E174" s="46" t="n">
        <f aca="false">SUM(E175:E189)</f>
        <v>15435.04311</v>
      </c>
      <c r="F174" s="46" t="n">
        <f aca="false">SUM(F175:F189)</f>
        <v>122.105</v>
      </c>
      <c r="G174" s="46" t="n">
        <f aca="false">SUM(G175:G189)</f>
        <v>20.78611</v>
      </c>
      <c r="H174" s="46" t="n">
        <f aca="false">SUM(H175:H189)</f>
        <v>0</v>
      </c>
      <c r="I174" s="46" t="n">
        <f aca="false">SUM(I175:I189)</f>
        <v>234.15142</v>
      </c>
      <c r="J174" s="46" t="n">
        <f aca="false">SUM(J175:J189)</f>
        <v>17042.75998</v>
      </c>
      <c r="K174" s="46" t="n">
        <f aca="false">SUM(K175:K189)</f>
        <v>13288.13997</v>
      </c>
      <c r="L174" s="46" t="n">
        <f aca="false">SUM(L175:L189)</f>
        <v>8614.26348</v>
      </c>
      <c r="M174" s="46" t="n">
        <f aca="false">SUM(M175:M189)</f>
        <v>603.991</v>
      </c>
      <c r="N174" s="47" t="s">
        <v>248</v>
      </c>
      <c r="O174" s="39"/>
    </row>
    <row r="175" s="34" customFormat="true" ht="21.75" hidden="false" customHeight="true" outlineLevel="0" collapsed="false">
      <c r="A175" s="39"/>
      <c r="B175" s="34" t="s">
        <v>249</v>
      </c>
      <c r="C175" s="39"/>
      <c r="D175" s="40"/>
      <c r="E175" s="42" t="s">
        <v>41</v>
      </c>
      <c r="F175" s="42" t="s">
        <v>41</v>
      </c>
      <c r="G175" s="42" t="s">
        <v>41</v>
      </c>
      <c r="H175" s="42" t="s">
        <v>41</v>
      </c>
      <c r="I175" s="42" t="s">
        <v>41</v>
      </c>
      <c r="J175" s="42" t="s">
        <v>41</v>
      </c>
      <c r="K175" s="42" t="s">
        <v>41</v>
      </c>
      <c r="L175" s="42" t="s">
        <v>41</v>
      </c>
      <c r="M175" s="42" t="s">
        <v>41</v>
      </c>
      <c r="N175" s="43" t="s">
        <v>250</v>
      </c>
      <c r="O175" s="44"/>
    </row>
    <row r="176" s="34" customFormat="true" ht="21.75" hidden="false" customHeight="true" outlineLevel="0" collapsed="false">
      <c r="A176" s="39"/>
      <c r="B176" s="34" t="s">
        <v>251</v>
      </c>
      <c r="C176" s="39"/>
      <c r="D176" s="40"/>
      <c r="E176" s="42" t="n">
        <f aca="false">2866165.6/1000</f>
        <v>2866.1656</v>
      </c>
      <c r="F176" s="42" t="s">
        <v>41</v>
      </c>
      <c r="G176" s="42" t="n">
        <v>6.23</v>
      </c>
      <c r="H176" s="42" t="s">
        <v>41</v>
      </c>
      <c r="I176" s="42" t="n">
        <f aca="false">38100/1000</f>
        <v>38.1</v>
      </c>
      <c r="J176" s="42" t="n">
        <f aca="false">3276742/1000</f>
        <v>3276.742</v>
      </c>
      <c r="K176" s="42" t="n">
        <f aca="false">1893665.58/1000</f>
        <v>1893.66558</v>
      </c>
      <c r="L176" s="42" t="n">
        <f aca="false">969000/1000</f>
        <v>969</v>
      </c>
      <c r="M176" s="42" t="n">
        <v>30.966</v>
      </c>
      <c r="N176" s="43" t="s">
        <v>252</v>
      </c>
      <c r="O176" s="39"/>
    </row>
    <row r="177" s="2" customFormat="true" ht="21" hidden="false" customHeight="false" outlineLevel="0" collapsed="false">
      <c r="B177" s="5" t="s">
        <v>69</v>
      </c>
      <c r="C177" s="4" t="n">
        <v>17.3</v>
      </c>
      <c r="D177" s="5" t="s">
        <v>70</v>
      </c>
      <c r="O177" s="39"/>
    </row>
    <row r="178" s="6" customFormat="true" ht="21" hidden="false" customHeight="false" outlineLevel="0" collapsed="false">
      <c r="B178" s="7" t="s">
        <v>71</v>
      </c>
      <c r="C178" s="4" t="n">
        <v>17.3</v>
      </c>
      <c r="D178" s="7" t="s">
        <v>1</v>
      </c>
    </row>
    <row r="179" customFormat="false" ht="20.25" hidden="false" customHeight="true" outlineLevel="0" collapsed="false">
      <c r="D179" s="2" t="s">
        <v>72</v>
      </c>
      <c r="E179" s="2"/>
      <c r="F179" s="2"/>
      <c r="G179" s="2"/>
      <c r="O179" s="6"/>
    </row>
    <row r="180" customFormat="false" ht="20.25" hidden="false" customHeight="true" outlineLevel="0" collapsed="false">
      <c r="N180" s="8" t="s">
        <v>3</v>
      </c>
      <c r="O180" s="13"/>
    </row>
    <row r="181" s="14" customFormat="true" ht="18.75" hidden="false" customHeight="true" outlineLevel="0" collapsed="false">
      <c r="A181" s="9" t="s">
        <v>4</v>
      </c>
      <c r="B181" s="9"/>
      <c r="C181" s="9"/>
      <c r="D181" s="9"/>
      <c r="E181" s="10" t="s">
        <v>5</v>
      </c>
      <c r="F181" s="10"/>
      <c r="G181" s="10"/>
      <c r="H181" s="10"/>
      <c r="I181" s="10"/>
      <c r="J181" s="10"/>
      <c r="K181" s="11" t="s">
        <v>6</v>
      </c>
      <c r="L181" s="11"/>
      <c r="M181" s="11"/>
      <c r="N181" s="12" t="s">
        <v>7</v>
      </c>
      <c r="O181" s="13"/>
    </row>
    <row r="182" s="14" customFormat="true" ht="16.5" hidden="false" customHeight="true" outlineLevel="0" collapsed="false">
      <c r="A182" s="9"/>
      <c r="B182" s="9"/>
      <c r="C182" s="9"/>
      <c r="D182" s="9"/>
      <c r="E182" s="15" t="s">
        <v>8</v>
      </c>
      <c r="F182" s="15"/>
      <c r="G182" s="15"/>
      <c r="H182" s="15"/>
      <c r="I182" s="15"/>
      <c r="J182" s="15"/>
      <c r="K182" s="16" t="s">
        <v>9</v>
      </c>
      <c r="L182" s="16"/>
      <c r="M182" s="16"/>
      <c r="N182" s="17"/>
      <c r="O182" s="18"/>
    </row>
    <row r="183" s="14" customFormat="true" ht="18.75" hidden="false" customHeight="true" outlineLevel="0" collapsed="false">
      <c r="A183" s="9"/>
      <c r="B183" s="9"/>
      <c r="C183" s="9"/>
      <c r="D183" s="9"/>
      <c r="E183" s="23"/>
      <c r="F183" s="23"/>
      <c r="G183" s="23"/>
      <c r="H183" s="23"/>
      <c r="J183" s="21"/>
      <c r="K183" s="21"/>
      <c r="L183" s="21" t="s">
        <v>6</v>
      </c>
      <c r="M183" s="21" t="s">
        <v>6</v>
      </c>
      <c r="N183" s="22" t="s">
        <v>10</v>
      </c>
      <c r="O183" s="18"/>
      <c r="P183" s="18"/>
    </row>
    <row r="184" s="14" customFormat="true" ht="18.75" hidden="false" customHeight="true" outlineLevel="0" collapsed="false">
      <c r="A184" s="9"/>
      <c r="B184" s="9"/>
      <c r="C184" s="9"/>
      <c r="D184" s="9"/>
      <c r="E184" s="23" t="s">
        <v>11</v>
      </c>
      <c r="F184" s="23" t="s">
        <v>12</v>
      </c>
      <c r="G184" s="23" t="s">
        <v>13</v>
      </c>
      <c r="H184" s="23" t="s">
        <v>14</v>
      </c>
      <c r="I184" s="23" t="s">
        <v>15</v>
      </c>
      <c r="J184" s="21" t="s">
        <v>16</v>
      </c>
      <c r="K184" s="21" t="s">
        <v>17</v>
      </c>
      <c r="L184" s="21" t="s">
        <v>18</v>
      </c>
      <c r="M184" s="21" t="s">
        <v>19</v>
      </c>
      <c r="N184" s="22" t="s">
        <v>20</v>
      </c>
      <c r="O184" s="24"/>
      <c r="P184" s="18"/>
    </row>
    <row r="185" s="14" customFormat="true" ht="18.75" hidden="false" customHeight="true" outlineLevel="0" collapsed="false">
      <c r="A185" s="9"/>
      <c r="B185" s="9"/>
      <c r="C185" s="9"/>
      <c r="D185" s="9"/>
      <c r="E185" s="19" t="s">
        <v>21</v>
      </c>
      <c r="F185" s="23" t="s">
        <v>22</v>
      </c>
      <c r="G185" s="19" t="s">
        <v>23</v>
      </c>
      <c r="H185" s="19" t="s">
        <v>24</v>
      </c>
      <c r="I185" s="19" t="s">
        <v>25</v>
      </c>
      <c r="J185" s="20" t="s">
        <v>26</v>
      </c>
      <c r="K185" s="20" t="s">
        <v>27</v>
      </c>
      <c r="L185" s="20" t="s">
        <v>28</v>
      </c>
      <c r="M185" s="20" t="s">
        <v>29</v>
      </c>
      <c r="N185" s="22" t="s">
        <v>30</v>
      </c>
      <c r="O185" s="24"/>
      <c r="P185" s="18"/>
    </row>
    <row r="186" s="14" customFormat="true" ht="18.75" hidden="false" customHeight="true" outlineLevel="0" collapsed="false">
      <c r="A186" s="9"/>
      <c r="B186" s="9"/>
      <c r="C186" s="9"/>
      <c r="D186" s="9"/>
      <c r="E186" s="16" t="s">
        <v>31</v>
      </c>
      <c r="F186" s="16" t="s">
        <v>32</v>
      </c>
      <c r="G186" s="16"/>
      <c r="H186" s="16" t="s">
        <v>33</v>
      </c>
      <c r="I186" s="16"/>
      <c r="J186" s="16"/>
      <c r="K186" s="16" t="s">
        <v>9</v>
      </c>
      <c r="L186" s="25" t="s">
        <v>34</v>
      </c>
      <c r="M186" s="16" t="s">
        <v>35</v>
      </c>
      <c r="N186" s="26"/>
      <c r="O186" s="24"/>
    </row>
    <row r="187" s="34" customFormat="true" ht="21.75" hidden="false" customHeight="true" outlineLevel="0" collapsed="false">
      <c r="A187" s="39"/>
      <c r="B187" s="34" t="s">
        <v>253</v>
      </c>
      <c r="C187" s="39"/>
      <c r="D187" s="40"/>
      <c r="E187" s="42" t="n">
        <f aca="false">6615142.43/1000</f>
        <v>6615.14243</v>
      </c>
      <c r="F187" s="42" t="n">
        <f aca="false">118805/1000</f>
        <v>118.805</v>
      </c>
      <c r="G187" s="42" t="n">
        <f aca="false">6785.4/1000</f>
        <v>6.7854</v>
      </c>
      <c r="H187" s="42" t="s">
        <v>41</v>
      </c>
      <c r="I187" s="42" t="n">
        <f aca="false">86622/1000</f>
        <v>86.622</v>
      </c>
      <c r="J187" s="42" t="n">
        <f aca="false">6753806/1000</f>
        <v>6753.806</v>
      </c>
      <c r="K187" s="42" t="n">
        <f aca="false">7397241.58/1000</f>
        <v>7397.24158</v>
      </c>
      <c r="L187" s="42" t="n">
        <f aca="false">4180341.48/1000</f>
        <v>4180.34148</v>
      </c>
      <c r="M187" s="42" t="n">
        <f aca="false">515370/1000</f>
        <v>515.37</v>
      </c>
      <c r="N187" s="43" t="s">
        <v>254</v>
      </c>
      <c r="O187" s="18"/>
    </row>
    <row r="188" s="34" customFormat="true" ht="21.75" hidden="false" customHeight="true" outlineLevel="0" collapsed="false">
      <c r="A188" s="33"/>
      <c r="B188" s="34" t="s">
        <v>255</v>
      </c>
      <c r="C188" s="33"/>
      <c r="D188" s="35"/>
      <c r="E188" s="42" t="n">
        <f aca="false">2953899.42/1000</f>
        <v>2953.89942</v>
      </c>
      <c r="F188" s="42" t="s">
        <v>41</v>
      </c>
      <c r="G188" s="42" t="n">
        <f aca="false">4774.48/1000</f>
        <v>4.77448</v>
      </c>
      <c r="H188" s="42" t="s">
        <v>41</v>
      </c>
      <c r="I188" s="42" t="n">
        <f aca="false">28225.42/1000</f>
        <v>28.22542</v>
      </c>
      <c r="J188" s="42" t="n">
        <f aca="false">4045772.98/1000</f>
        <v>4045.77298</v>
      </c>
      <c r="K188" s="42" t="n">
        <f aca="false">1444153.21/1000</f>
        <v>1444.15321</v>
      </c>
      <c r="L188" s="42" t="n">
        <f aca="false">2088732/1000</f>
        <v>2088.732</v>
      </c>
      <c r="M188" s="42" t="n">
        <v>29.924</v>
      </c>
      <c r="N188" s="43" t="s">
        <v>256</v>
      </c>
      <c r="O188" s="39"/>
    </row>
    <row r="189" s="34" customFormat="true" ht="21.75" hidden="false" customHeight="true" outlineLevel="0" collapsed="false">
      <c r="A189" s="33"/>
      <c r="B189" s="34" t="s">
        <v>257</v>
      </c>
      <c r="C189" s="33"/>
      <c r="D189" s="35"/>
      <c r="E189" s="42" t="n">
        <f aca="false">2999835.66/1000</f>
        <v>2999.83566</v>
      </c>
      <c r="F189" s="42" t="n">
        <v>3.3</v>
      </c>
      <c r="G189" s="42" t="n">
        <f aca="false">2996.23/1000</f>
        <v>2.99623</v>
      </c>
      <c r="H189" s="42" t="s">
        <v>41</v>
      </c>
      <c r="I189" s="42" t="n">
        <f aca="false">81204/1000</f>
        <v>81.204</v>
      </c>
      <c r="J189" s="42" t="n">
        <f aca="false">2966439/1000</f>
        <v>2966.439</v>
      </c>
      <c r="K189" s="42" t="n">
        <f aca="false">2553079.6/1000</f>
        <v>2553.0796</v>
      </c>
      <c r="L189" s="42" t="n">
        <f aca="false">1376190/1000</f>
        <v>1376.19</v>
      </c>
      <c r="M189" s="42" t="n">
        <v>27.731</v>
      </c>
      <c r="N189" s="43" t="s">
        <v>258</v>
      </c>
      <c r="O189" s="33"/>
    </row>
    <row r="190" s="14" customFormat="true" ht="21.75" hidden="false" customHeight="true" outlineLevel="0" collapsed="false">
      <c r="A190" s="63" t="s">
        <v>259</v>
      </c>
      <c r="C190" s="33"/>
      <c r="D190" s="35"/>
      <c r="E190" s="46" t="n">
        <f aca="false">SUM(E191:E193)</f>
        <v>11996.41503</v>
      </c>
      <c r="F190" s="46" t="n">
        <f aca="false">SUM(F191:F193)</f>
        <v>66.95083</v>
      </c>
      <c r="G190" s="46" t="n">
        <f aca="false">SUM(G191:G193)</f>
        <v>18.05678</v>
      </c>
      <c r="H190" s="46" t="n">
        <f aca="false">SUM(H191:H193)</f>
        <v>232.47</v>
      </c>
      <c r="I190" s="46" t="n">
        <f aca="false">SUM(I191:I193)</f>
        <v>243.02394</v>
      </c>
      <c r="J190" s="46" t="n">
        <f aca="false">SUM(J191:J193)</f>
        <v>9168.56341</v>
      </c>
      <c r="K190" s="46" t="n">
        <f aca="false">SUM(K191:K193)</f>
        <v>6553.18401</v>
      </c>
      <c r="L190" s="46" t="n">
        <f aca="false">SUM(L191:L193)</f>
        <v>5758.126</v>
      </c>
      <c r="M190" s="46" t="n">
        <f aca="false">SUM(M191:M193)</f>
        <v>148.33393</v>
      </c>
      <c r="N190" s="47" t="s">
        <v>260</v>
      </c>
      <c r="O190" s="33"/>
    </row>
    <row r="191" s="34" customFormat="true" ht="21.75" hidden="false" customHeight="true" outlineLevel="0" collapsed="false">
      <c r="A191" s="39"/>
      <c r="B191" s="34" t="s">
        <v>261</v>
      </c>
      <c r="C191" s="39"/>
      <c r="D191" s="40"/>
      <c r="E191" s="42" t="n">
        <f aca="false">2710891.7/1000</f>
        <v>2710.8917</v>
      </c>
      <c r="F191" s="42" t="s">
        <v>41</v>
      </c>
      <c r="G191" s="42" t="s">
        <v>41</v>
      </c>
      <c r="H191" s="42" t="s">
        <v>41</v>
      </c>
      <c r="I191" s="42" t="n">
        <v>8</v>
      </c>
      <c r="J191" s="42" t="s">
        <v>41</v>
      </c>
      <c r="K191" s="42" t="n">
        <f aca="false">1908800.8/1000</f>
        <v>1908.8008</v>
      </c>
      <c r="L191" s="42" t="n">
        <f aca="false">679400/1000</f>
        <v>679.4</v>
      </c>
      <c r="M191" s="42" t="s">
        <v>41</v>
      </c>
      <c r="N191" s="43" t="s">
        <v>262</v>
      </c>
      <c r="O191" s="33"/>
    </row>
    <row r="192" s="34" customFormat="true" ht="21.75" hidden="false" customHeight="true" outlineLevel="0" collapsed="false">
      <c r="A192" s="39"/>
      <c r="B192" s="34" t="s">
        <v>263</v>
      </c>
      <c r="C192" s="39"/>
      <c r="D192" s="40"/>
      <c r="E192" s="42" t="n">
        <f aca="false">5092503.01/1000</f>
        <v>5092.50301</v>
      </c>
      <c r="F192" s="42" t="n">
        <v>31.67</v>
      </c>
      <c r="G192" s="42" t="n">
        <f aca="false">7900.64/1000</f>
        <v>7.90064</v>
      </c>
      <c r="H192" s="42" t="n">
        <f aca="false">159905/1000</f>
        <v>159.905</v>
      </c>
      <c r="I192" s="42" t="n">
        <f aca="false">179873.94/1000</f>
        <v>179.87394</v>
      </c>
      <c r="J192" s="42" t="n">
        <f aca="false">5799088.41/1000</f>
        <v>5799.08841</v>
      </c>
      <c r="K192" s="42" t="n">
        <f aca="false">2444707.59/1000</f>
        <v>2444.70759</v>
      </c>
      <c r="L192" s="42" t="n">
        <f aca="false">2617804/1000</f>
        <v>2617.804</v>
      </c>
      <c r="M192" s="42" t="n">
        <f aca="false">114045/1000</f>
        <v>114.045</v>
      </c>
      <c r="N192" s="43" t="s">
        <v>264</v>
      </c>
      <c r="O192" s="39"/>
    </row>
    <row r="193" s="34" customFormat="true" ht="21.75" hidden="false" customHeight="true" outlineLevel="0" collapsed="false">
      <c r="A193" s="39"/>
      <c r="B193" s="34" t="s">
        <v>265</v>
      </c>
      <c r="C193" s="39"/>
      <c r="D193" s="40"/>
      <c r="E193" s="42" t="n">
        <f aca="false">4193020.32/1000</f>
        <v>4193.02032</v>
      </c>
      <c r="F193" s="42" t="n">
        <f aca="false">35280.83/1000</f>
        <v>35.28083</v>
      </c>
      <c r="G193" s="42" t="n">
        <f aca="false">10156.14/1000</f>
        <v>10.15614</v>
      </c>
      <c r="H193" s="42" t="n">
        <f aca="false">72565/1000</f>
        <v>72.565</v>
      </c>
      <c r="I193" s="42" t="n">
        <f aca="false">55150/1000</f>
        <v>55.15</v>
      </c>
      <c r="J193" s="42" t="n">
        <f aca="false">3369475/1000</f>
        <v>3369.475</v>
      </c>
      <c r="K193" s="42" t="n">
        <f aca="false">2199675.62/1000</f>
        <v>2199.67562</v>
      </c>
      <c r="L193" s="42" t="n">
        <f aca="false">2460922/1000</f>
        <v>2460.922</v>
      </c>
      <c r="M193" s="42" t="n">
        <f aca="false">34288.93/1000</f>
        <v>34.28893</v>
      </c>
      <c r="N193" s="43" t="s">
        <v>266</v>
      </c>
      <c r="O193" s="39"/>
    </row>
    <row r="194" s="14" customFormat="true" ht="21.75" hidden="false" customHeight="true" outlineLevel="0" collapsed="false">
      <c r="A194" s="44" t="s">
        <v>267</v>
      </c>
      <c r="C194" s="44"/>
      <c r="D194" s="45"/>
      <c r="E194" s="46" t="n">
        <f aca="false">SUM(E195:E199)</f>
        <v>14464.6719</v>
      </c>
      <c r="F194" s="46" t="n">
        <f aca="false">SUM(F195:F199)</f>
        <v>92.74</v>
      </c>
      <c r="G194" s="46" t="n">
        <f aca="false">SUM(G195:G199)</f>
        <v>394.66914</v>
      </c>
      <c r="H194" s="46" t="n">
        <f aca="false">SUM(H195:H199)</f>
        <v>393.853</v>
      </c>
      <c r="I194" s="46" t="n">
        <f aca="false">SUM(I195:I199)</f>
        <v>362.20443</v>
      </c>
      <c r="J194" s="46" t="n">
        <f aca="false">SUM(J195:J199)</f>
        <v>13088.69157</v>
      </c>
      <c r="K194" s="46" t="n">
        <f aca="false">SUM(K195:K199)</f>
        <v>10288.96031</v>
      </c>
      <c r="L194" s="46" t="n">
        <f aca="false">SUM(L195:L199)</f>
        <v>4119.68928</v>
      </c>
      <c r="M194" s="46" t="n">
        <f aca="false">SUM(M195:M199)</f>
        <v>549.7196</v>
      </c>
      <c r="N194" s="47" t="s">
        <v>268</v>
      </c>
      <c r="O194" s="39"/>
    </row>
    <row r="195" s="34" customFormat="true" ht="21.75" hidden="false" customHeight="true" outlineLevel="0" collapsed="false">
      <c r="A195" s="39"/>
      <c r="B195" s="34" t="s">
        <v>269</v>
      </c>
      <c r="C195" s="39"/>
      <c r="D195" s="40"/>
      <c r="E195" s="42" t="n">
        <f aca="false">3954535.37/1000</f>
        <v>3954.53537</v>
      </c>
      <c r="F195" s="42" t="s">
        <v>41</v>
      </c>
      <c r="G195" s="42" t="n">
        <f aca="false">377636.45/1000</f>
        <v>377.63645</v>
      </c>
      <c r="H195" s="42" t="s">
        <v>41</v>
      </c>
      <c r="I195" s="42" t="n">
        <f aca="false">10124.44/1000</f>
        <v>10.12444</v>
      </c>
      <c r="J195" s="42" t="n">
        <f aca="false">3786054/1000</f>
        <v>3786.054</v>
      </c>
      <c r="K195" s="42" t="n">
        <f aca="false">3339262.35/1000</f>
        <v>3339.26235</v>
      </c>
      <c r="L195" s="42" t="n">
        <f aca="false">47300/1000</f>
        <v>47.3</v>
      </c>
      <c r="M195" s="42" t="n">
        <f aca="false">78445/1000</f>
        <v>78.445</v>
      </c>
      <c r="N195" s="43" t="s">
        <v>270</v>
      </c>
      <c r="O195" s="44"/>
    </row>
    <row r="196" s="34" customFormat="true" ht="21.75" hidden="false" customHeight="true" outlineLevel="0" collapsed="false">
      <c r="A196" s="39"/>
      <c r="B196" s="34" t="s">
        <v>271</v>
      </c>
      <c r="C196" s="39"/>
      <c r="D196" s="40"/>
      <c r="E196" s="42" t="s">
        <v>41</v>
      </c>
      <c r="F196" s="42" t="s">
        <v>41</v>
      </c>
      <c r="G196" s="42" t="s">
        <v>41</v>
      </c>
      <c r="H196" s="42" t="s">
        <v>41</v>
      </c>
      <c r="I196" s="42" t="s">
        <v>41</v>
      </c>
      <c r="J196" s="42" t="s">
        <v>41</v>
      </c>
      <c r="K196" s="42" t="s">
        <v>41</v>
      </c>
      <c r="L196" s="42" t="s">
        <v>41</v>
      </c>
      <c r="M196" s="42" t="s">
        <v>41</v>
      </c>
      <c r="N196" s="43" t="s">
        <v>272</v>
      </c>
      <c r="O196" s="39"/>
    </row>
    <row r="197" s="34" customFormat="true" ht="21.75" hidden="false" customHeight="true" outlineLevel="0" collapsed="false">
      <c r="A197" s="39"/>
      <c r="B197" s="34" t="s">
        <v>273</v>
      </c>
      <c r="C197" s="39"/>
      <c r="D197" s="40"/>
      <c r="E197" s="42" t="n">
        <f aca="false">5862367.42/1000</f>
        <v>5862.36742</v>
      </c>
      <c r="F197" s="42" t="n">
        <v>2.5</v>
      </c>
      <c r="G197" s="42" t="n">
        <f aca="false">6714.9/1000</f>
        <v>6.7149</v>
      </c>
      <c r="H197" s="42" t="n">
        <f aca="false">223983/1000</f>
        <v>223.983</v>
      </c>
      <c r="I197" s="42" t="n">
        <f aca="false">282847.33/1000</f>
        <v>282.84733</v>
      </c>
      <c r="J197" s="42" t="n">
        <f aca="false">3977591.32/1000</f>
        <v>3977.59132</v>
      </c>
      <c r="K197" s="42" t="n">
        <f aca="false">2559159.07/1000</f>
        <v>2559.15907</v>
      </c>
      <c r="L197" s="42" t="n">
        <f aca="false">1649700/1000</f>
        <v>1649.7</v>
      </c>
      <c r="M197" s="42" t="n">
        <f aca="false">58179/1000</f>
        <v>58.179</v>
      </c>
      <c r="N197" s="43" t="s">
        <v>274</v>
      </c>
      <c r="O197" s="39"/>
    </row>
    <row r="198" s="34" customFormat="true" ht="21.75" hidden="false" customHeight="true" outlineLevel="0" collapsed="false">
      <c r="A198" s="39"/>
      <c r="B198" s="34" t="s">
        <v>275</v>
      </c>
      <c r="C198" s="39"/>
      <c r="D198" s="40"/>
      <c r="E198" s="42" t="n">
        <f aca="false">447201.09/1000</f>
        <v>447.20109</v>
      </c>
      <c r="F198" s="42" t="n">
        <f aca="false">36590/1000</f>
        <v>36.59</v>
      </c>
      <c r="G198" s="42" t="n">
        <f aca="false">5722.53/1000</f>
        <v>5.72253</v>
      </c>
      <c r="H198" s="42" t="n">
        <f aca="false">169870/1000</f>
        <v>169.87</v>
      </c>
      <c r="I198" s="42" t="n">
        <v>30.14</v>
      </c>
      <c r="J198" s="42" t="n">
        <f aca="false">3792340.25/1000</f>
        <v>3792.34025</v>
      </c>
      <c r="K198" s="42" t="n">
        <f aca="false">2448500.57/1000</f>
        <v>2448.50057</v>
      </c>
      <c r="L198" s="42" t="n">
        <f aca="false">819781/1000</f>
        <v>819.781</v>
      </c>
      <c r="M198" s="42" t="n">
        <f aca="false">330183.6/1000</f>
        <v>330.1836</v>
      </c>
      <c r="N198" s="43" t="s">
        <v>276</v>
      </c>
      <c r="O198" s="39"/>
    </row>
    <row r="199" s="34" customFormat="true" ht="21.75" hidden="false" customHeight="true" outlineLevel="0" collapsed="false">
      <c r="A199" s="39"/>
      <c r="B199" s="34" t="s">
        <v>277</v>
      </c>
      <c r="C199" s="39"/>
      <c r="D199" s="40"/>
      <c r="E199" s="42" t="n">
        <f aca="false">4200568.02/1000</f>
        <v>4200.56802</v>
      </c>
      <c r="F199" s="42" t="n">
        <f aca="false">53650/1000</f>
        <v>53.65</v>
      </c>
      <c r="G199" s="42" t="n">
        <f aca="false">4595.26/1000</f>
        <v>4.59526</v>
      </c>
      <c r="H199" s="42" t="s">
        <v>41</v>
      </c>
      <c r="I199" s="42" t="n">
        <f aca="false">39092.66/1000</f>
        <v>39.09266</v>
      </c>
      <c r="J199" s="42" t="n">
        <f aca="false">1532706/1000</f>
        <v>1532.706</v>
      </c>
      <c r="K199" s="42" t="n">
        <f aca="false">1942038.32/1000</f>
        <v>1942.03832</v>
      </c>
      <c r="L199" s="42" t="n">
        <f aca="false">1602908.28/1000</f>
        <v>1602.90828</v>
      </c>
      <c r="M199" s="42" t="n">
        <f aca="false">82912/1000</f>
        <v>82.912</v>
      </c>
      <c r="N199" s="43" t="s">
        <v>278</v>
      </c>
      <c r="O199" s="39"/>
    </row>
    <row r="200" customFormat="false" ht="12" hidden="false" customHeight="true" outlineLevel="0" collapsed="false">
      <c r="A200" s="13"/>
      <c r="B200" s="13"/>
      <c r="C200" s="13"/>
      <c r="D200" s="64"/>
      <c r="E200" s="65"/>
      <c r="F200" s="65"/>
      <c r="G200" s="65"/>
      <c r="H200" s="65"/>
      <c r="I200" s="65"/>
      <c r="J200" s="65"/>
      <c r="K200" s="65"/>
      <c r="L200" s="65"/>
      <c r="M200" s="65"/>
      <c r="N200" s="13"/>
      <c r="O200" s="39"/>
    </row>
    <row r="201" customFormat="false" ht="1.5" hidden="false" customHeight="true" outlineLevel="0" collapsed="false">
      <c r="A201" s="66"/>
      <c r="B201" s="66"/>
      <c r="C201" s="66"/>
      <c r="D201" s="67"/>
      <c r="E201" s="68"/>
      <c r="F201" s="68"/>
      <c r="G201" s="68"/>
      <c r="H201" s="68"/>
      <c r="I201" s="68"/>
      <c r="J201" s="68"/>
      <c r="K201" s="68"/>
      <c r="L201" s="68"/>
      <c r="M201" s="68"/>
      <c r="N201" s="66"/>
      <c r="O201" s="13"/>
    </row>
    <row r="202" s="69" customFormat="true" ht="21" hidden="false" customHeight="true" outlineLevel="0" collapsed="false">
      <c r="B202" s="70" t="s">
        <v>279</v>
      </c>
      <c r="O202" s="13"/>
    </row>
    <row r="203" s="69" customFormat="true" ht="18" hidden="false" customHeight="true" outlineLevel="0" collapsed="false">
      <c r="B203" s="69" t="s">
        <v>280</v>
      </c>
      <c r="O203" s="71"/>
    </row>
    <row r="204" customFormat="false" ht="21" hidden="false" customHeight="false" outlineLevel="0" collapsed="false">
      <c r="O204" s="71"/>
    </row>
    <row r="205" customFormat="false" ht="21" hidden="false" customHeight="false" outlineLevel="0" collapsed="false">
      <c r="O205" s="13"/>
    </row>
    <row r="206" customFormat="false" ht="21" hidden="false" customHeight="false" outlineLevel="0" collapsed="false">
      <c r="O206" s="13"/>
    </row>
    <row r="207" customFormat="false" ht="21" hidden="false" customHeight="false" outlineLevel="0" collapsed="false">
      <c r="O207" s="13"/>
    </row>
    <row r="208" customFormat="false" ht="21" hidden="false" customHeight="false" outlineLevel="0" collapsed="false">
      <c r="O208" s="13"/>
    </row>
    <row r="209" customFormat="false" ht="21" hidden="false" customHeight="false" outlineLevel="0" collapsed="false">
      <c r="O209" s="13"/>
    </row>
    <row r="210" customFormat="false" ht="21" hidden="false" customHeight="false" outlineLevel="0" collapsed="false">
      <c r="O210" s="13"/>
    </row>
    <row r="211" customFormat="false" ht="21" hidden="false" customHeight="false" outlineLevel="0" collapsed="false">
      <c r="O211" s="13"/>
    </row>
    <row r="212" customFormat="false" ht="21" hidden="false" customHeight="false" outlineLevel="0" collapsed="false">
      <c r="O212" s="13"/>
    </row>
  </sheetData>
  <mergeCells count="42">
    <mergeCell ref="A5:D10"/>
    <mergeCell ref="E5:J5"/>
    <mergeCell ref="K5:M5"/>
    <mergeCell ref="E6:J6"/>
    <mergeCell ref="K6:M6"/>
    <mergeCell ref="A11:D11"/>
    <mergeCell ref="A12:D12"/>
    <mergeCell ref="A31:D36"/>
    <mergeCell ref="E31:J31"/>
    <mergeCell ref="K31:M31"/>
    <mergeCell ref="E32:J32"/>
    <mergeCell ref="K32:M32"/>
    <mergeCell ref="A56:D61"/>
    <mergeCell ref="E56:J56"/>
    <mergeCell ref="K56:M56"/>
    <mergeCell ref="E57:J57"/>
    <mergeCell ref="K57:M57"/>
    <mergeCell ref="A81:D86"/>
    <mergeCell ref="E81:J81"/>
    <mergeCell ref="K81:M81"/>
    <mergeCell ref="E82:J82"/>
    <mergeCell ref="K82:M82"/>
    <mergeCell ref="A106:D111"/>
    <mergeCell ref="E106:J106"/>
    <mergeCell ref="K106:M106"/>
    <mergeCell ref="E107:J107"/>
    <mergeCell ref="K107:M107"/>
    <mergeCell ref="A131:D136"/>
    <mergeCell ref="E131:J131"/>
    <mergeCell ref="K131:M131"/>
    <mergeCell ref="E132:J132"/>
    <mergeCell ref="K132:M132"/>
    <mergeCell ref="A156:D161"/>
    <mergeCell ref="E156:J156"/>
    <mergeCell ref="K156:M156"/>
    <mergeCell ref="E157:J157"/>
    <mergeCell ref="K157:M157"/>
    <mergeCell ref="A181:D186"/>
    <mergeCell ref="E181:J181"/>
    <mergeCell ref="K181:M181"/>
    <mergeCell ref="E182:J182"/>
    <mergeCell ref="K182:M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0:17:52Z</dcterms:created>
  <dc:creator>nso</dc:creator>
  <dc:description/>
  <dc:language>en-US</dc:language>
  <cp:lastModifiedBy>nso</cp:lastModifiedBy>
  <dcterms:modified xsi:type="dcterms:W3CDTF">2005-11-02T10:18:11Z</dcterms:modified>
  <cp:revision>0</cp:revision>
  <dc:subject/>
  <dc:title/>
</cp:coreProperties>
</file>