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0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ทะเบียน จำแนกตามหมวดอายุ 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 1.3  NUMBER OF POPULATION FROM REGISTRATION RECORD BY AGE GROUP,SEX, DISTRICT AND AREA : 2004</t>
  </si>
  <si>
    <r>
      <rPr>
        <sz val="12"/>
        <rFont val="Noto Sans Devanagari"/>
        <family val="2"/>
      </rPr>
      <t xml:space="preserve">                                                                                                                                  หมวดอายุ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1"/>
        <charset val="222"/>
      </rPr>
      <t xml:space="preserve">)      Age Group  (years)</t>
    </r>
  </si>
  <si>
    <t xml:space="preserve">รวม</t>
  </si>
  <si>
    <r>
      <rPr>
        <sz val="12"/>
        <rFont val="AngsanaUPC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ผู้ไม่ใช่</t>
  </si>
  <si>
    <t xml:space="preserve">อำเภอ และเขตการปกครอ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  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 ไม่ทราบ</t>
  </si>
  <si>
    <t xml:space="preserve">สัญชาติไทย</t>
  </si>
  <si>
    <t xml:space="preserve">District and area</t>
  </si>
  <si>
    <t xml:space="preserve">85 and</t>
  </si>
  <si>
    <t xml:space="preserve">Un 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อำเภอเมืองเพชรบูรณ์</t>
  </si>
  <si>
    <t xml:space="preserve">Mueang Phetchabun District</t>
  </si>
  <si>
    <t xml:space="preserve">      เทศบาลเมืองเพชรบูรณ์</t>
  </si>
  <si>
    <t xml:space="preserve">      Phetchabun Town Municipality</t>
  </si>
  <si>
    <t xml:space="preserve">      เทศบาลตำบลท่าพล</t>
  </si>
  <si>
    <t xml:space="preserve">      Tha Phon Subdistrict Municipality</t>
  </si>
  <si>
    <t xml:space="preserve">      เทศบาลตำบลวังชมภู</t>
  </si>
  <si>
    <t xml:space="preserve">      Wang Chomphu Subdistrict Municipality</t>
  </si>
  <si>
    <t xml:space="preserve">      นอกเขตเทศบาล</t>
  </si>
  <si>
    <t xml:space="preserve">      Non-municipal area</t>
  </si>
  <si>
    <t xml:space="preserve">อำเภอชนแดน</t>
  </si>
  <si>
    <t xml:space="preserve">Chon Daen District</t>
  </si>
  <si>
    <t xml:space="preserve">      เทศบาลตำบลชนแดน</t>
  </si>
  <si>
    <t xml:space="preserve">      Chon Daen Subdistrict Municipality</t>
  </si>
  <si>
    <t xml:space="preserve">      เทศบาลตำบลดงขุย</t>
  </si>
  <si>
    <t xml:space="preserve">      Dong Khui Subdistrict Municipality</t>
  </si>
  <si>
    <t xml:space="preserve">      เทศบาลตำบลท่าข้าม</t>
  </si>
  <si>
    <t xml:space="preserve">      Tha Kham Subdistrict Municipality</t>
  </si>
  <si>
    <t xml:space="preserve">อำเภอหล่มสัก</t>
  </si>
  <si>
    <t xml:space="preserve">Lom Sak District</t>
  </si>
  <si>
    <t xml:space="preserve">      เทศบาลเมืองหล่มสัก</t>
  </si>
  <si>
    <t xml:space="preserve">      Lom Sak Town Municipality</t>
  </si>
  <si>
    <t xml:space="preserve">อำเภอหล่มเก่า</t>
  </si>
  <si>
    <t xml:space="preserve">Lom Kao District</t>
  </si>
  <si>
    <t xml:space="preserve">      เทศบาลตำบลหล่มเก่า</t>
  </si>
  <si>
    <t xml:space="preserve">      Lom Kao Subdistrict Municipality</t>
  </si>
  <si>
    <t xml:space="preserve">อำเภอวิเชียรบุรี</t>
  </si>
  <si>
    <t xml:space="preserve">Wichian Buri District</t>
  </si>
  <si>
    <t xml:space="preserve">      เทศบาลตำบลพุเตย</t>
  </si>
  <si>
    <t xml:space="preserve">      Phu Toei Subdistrict Municipality</t>
  </si>
  <si>
    <t xml:space="preserve">      เทศบาลตำบลวิเชียรบุรี</t>
  </si>
  <si>
    <t xml:space="preserve">      Wichian Buri Subdistrict Municipality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ทะเบียน จำแนกตามหมวดอายุ 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.3  NUMBER OF POPULATION FROM REGISTRATION RECORD BY AGE GROUP,SEX, DISTRICT AND AREA : 2004 (Contd.)</t>
  </si>
  <si>
    <t xml:space="preserve">อำเภอศรีเทพ</t>
  </si>
  <si>
    <t xml:space="preserve">Si Thep District</t>
  </si>
  <si>
    <t xml:space="preserve">      เทศบาลตำบลสว่างวัฒนา</t>
  </si>
  <si>
    <t xml:space="preserve">      Sawang Watthana Subdistrict Municipality</t>
  </si>
  <si>
    <t xml:space="preserve">อำเภอหนองไผ่</t>
  </si>
  <si>
    <t xml:space="preserve">Nong Phai District</t>
  </si>
  <si>
    <t xml:space="preserve">      เทศบาลตำบลนาเฉลียง</t>
  </si>
  <si>
    <t xml:space="preserve">      Na Chaliang Subdistrict Municipality</t>
  </si>
  <si>
    <t xml:space="preserve">      เทศบาลตำบลหนองไผ่</t>
  </si>
  <si>
    <t xml:space="preserve">      Nong Phai Subdistrict Municipality</t>
  </si>
  <si>
    <t xml:space="preserve">อำเภอบึงสามพัน</t>
  </si>
  <si>
    <t xml:space="preserve">Bueng Sam Phan District</t>
  </si>
  <si>
    <t xml:space="preserve">      เทศบาลตำบลซับสมอทอด</t>
  </si>
  <si>
    <t xml:space="preserve">      Sap Samo Thod Subdistrict Municipality</t>
  </si>
  <si>
    <t xml:space="preserve">อำเภอน้ำหนาว</t>
  </si>
  <si>
    <t xml:space="preserve">Nam Nao District</t>
  </si>
  <si>
    <t xml:space="preserve">อำเภอวังโป่ง</t>
  </si>
  <si>
    <t xml:space="preserve">Wang Pong District</t>
  </si>
  <si>
    <t xml:space="preserve">      เทศบาลตำบลท้ายดง</t>
  </si>
  <si>
    <t xml:space="preserve">      Thai Dong Subdistrict Municipality</t>
  </si>
  <si>
    <t xml:space="preserve">      เทศบาลตำบลวังโป่ง</t>
  </si>
  <si>
    <t xml:space="preserve">      Wang Pong Subdistrict Municipality</t>
  </si>
  <si>
    <t xml:space="preserve">อำเภอเขาค้อ</t>
  </si>
  <si>
    <t xml:space="preserve">Khao Kho District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.3  </t>
    </r>
    <r>
      <rPr>
        <b val="true"/>
        <sz val="16"/>
        <rFont val="Noto Sans Devanagari"/>
        <family val="2"/>
      </rPr>
      <t xml:space="preserve">จำนวนประชากรจากทะเบียน จำแนกตามหมวดอายุ เพศ เป็นรายอำเภอ และเขตการปกครอง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1.3  NUMBER OF POPULATION FROM REGISTRATION RECORD BY AGE GROUP,SEX, DISTRICT AND AREA : 2004  (Contd.)</t>
  </si>
  <si>
    <t xml:space="preserve">ชาย</t>
  </si>
  <si>
    <t xml:space="preserve">   - </t>
  </si>
  <si>
    <t xml:space="preserve">หญิง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                    Source 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1 (2)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4"/>
  <sheetViews>
    <sheetView showFormulas="false" showGridLines="false" showRowColHeaders="true" showZeros="true" rightToLeft="false" tabSelected="true" showOutlineSymbols="true" defaultGridColor="true" view="normal" topLeftCell="B143" colorId="64" zoomScale="75" zoomScaleNormal="75" zoomScalePageLayoutView="100" workbookViewId="0">
      <selection pane="topLeft" activeCell="B127" activeCellId="0" sqref="B127"/>
    </sheetView>
  </sheetViews>
  <sheetFormatPr defaultColWidth="9.1328125" defaultRowHeight="19.5" zeroHeight="false" outlineLevelRow="0" outlineLevelCol="0"/>
  <cols>
    <col collapsed="false" customWidth="true" hidden="true" outlineLevel="0" max="1" min="1" style="1" width="0.85"/>
    <col collapsed="false" customWidth="true" hidden="false" outlineLevel="0" max="2" min="2" style="1" width="25.56"/>
    <col collapsed="false" customWidth="true" hidden="false" outlineLevel="0" max="3" min="3" style="2" width="9.7"/>
    <col collapsed="false" customWidth="true" hidden="false" outlineLevel="0" max="21" min="4" style="2" width="8.7"/>
    <col collapsed="false" customWidth="true" hidden="false" outlineLevel="0" max="22" min="22" style="2" width="10.42"/>
    <col collapsed="false" customWidth="true" hidden="false" outlineLevel="0" max="23" min="23" style="2" width="11.99"/>
    <col collapsed="false" customWidth="true" hidden="false" outlineLevel="0" max="24" min="24" style="1" width="28.56"/>
    <col collapsed="false" customWidth="true" hidden="false" outlineLevel="0" max="25" min="25" style="1" width="8.99"/>
    <col collapsed="false" customWidth="true" hidden="false" outlineLevel="0" max="26" min="26" style="1" width="16.85"/>
    <col collapsed="false" customWidth="true" hidden="false" outlineLevel="0" max="27" min="27" style="1" width="12.85"/>
    <col collapsed="false" customWidth="false" hidden="false" outlineLevel="0" max="257" min="28" style="1" width="9.13"/>
  </cols>
  <sheetData>
    <row r="1" customFormat="false" ht="19.5" hidden="false" customHeight="true" outlineLevel="0" collapsed="false">
      <c r="B1" s="3" t="s">
        <v>0</v>
      </c>
      <c r="H1" s="4"/>
      <c r="X1" s="5"/>
    </row>
    <row r="2" customFormat="false" ht="19.5" hidden="false" customHeight="true" outlineLevel="0" collapsed="false">
      <c r="B2" s="6" t="s">
        <v>1</v>
      </c>
      <c r="H2" s="7"/>
      <c r="Y2" s="2"/>
    </row>
    <row r="3" customFormat="false" ht="7.5" hidden="false" customHeight="true" outlineLevel="0" collapsed="false">
      <c r="D3" s="8"/>
      <c r="H3" s="7"/>
      <c r="Y3" s="2"/>
    </row>
    <row r="4" customFormat="false" ht="19.5" hidden="false" customHeight="true" outlineLevel="0" collapsed="false">
      <c r="B4" s="9"/>
      <c r="C4" s="10"/>
      <c r="D4" s="11" t="s">
        <v>2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3"/>
      <c r="X4" s="14"/>
      <c r="Y4" s="15"/>
    </row>
    <row r="5" customFormat="false" ht="19.5" hidden="false" customHeight="true" outlineLevel="0" collapsed="false">
      <c r="B5" s="16"/>
      <c r="C5" s="17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8" t="s">
        <v>4</v>
      </c>
      <c r="W5" s="19" t="s">
        <v>5</v>
      </c>
      <c r="X5" s="20"/>
      <c r="Y5" s="2"/>
    </row>
    <row r="6" customFormat="false" ht="19.5" hidden="false" customHeight="true" outlineLevel="0" collapsed="false">
      <c r="B6" s="21" t="s">
        <v>6</v>
      </c>
      <c r="C6" s="18" t="s">
        <v>7</v>
      </c>
      <c r="D6" s="18" t="s">
        <v>8</v>
      </c>
      <c r="E6" s="18" t="s">
        <v>9</v>
      </c>
      <c r="F6" s="18" t="s">
        <v>10</v>
      </c>
      <c r="G6" s="18" t="s">
        <v>11</v>
      </c>
      <c r="H6" s="18" t="s">
        <v>12</v>
      </c>
      <c r="I6" s="18" t="s">
        <v>13</v>
      </c>
      <c r="J6" s="18" t="s">
        <v>14</v>
      </c>
      <c r="K6" s="18" t="s">
        <v>15</v>
      </c>
      <c r="L6" s="18" t="s">
        <v>16</v>
      </c>
      <c r="M6" s="18" t="s">
        <v>17</v>
      </c>
      <c r="N6" s="18" t="s">
        <v>18</v>
      </c>
      <c r="O6" s="18" t="s">
        <v>19</v>
      </c>
      <c r="P6" s="18" t="s">
        <v>20</v>
      </c>
      <c r="Q6" s="18" t="s">
        <v>21</v>
      </c>
      <c r="R6" s="18" t="s">
        <v>22</v>
      </c>
      <c r="S6" s="18" t="s">
        <v>23</v>
      </c>
      <c r="T6" s="18" t="s">
        <v>24</v>
      </c>
      <c r="U6" s="22" t="s">
        <v>25</v>
      </c>
      <c r="V6" s="19" t="s">
        <v>26</v>
      </c>
      <c r="W6" s="22" t="s">
        <v>27</v>
      </c>
      <c r="X6" s="23" t="s">
        <v>28</v>
      </c>
      <c r="Y6" s="2"/>
    </row>
    <row r="7" customFormat="false" ht="19.5" hidden="false" customHeight="true" outlineLevel="0" collapsed="false">
      <c r="B7" s="24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5" t="s">
        <v>29</v>
      </c>
      <c r="V7" s="25" t="s">
        <v>30</v>
      </c>
      <c r="W7" s="25" t="s">
        <v>31</v>
      </c>
      <c r="X7" s="23"/>
      <c r="Y7" s="2"/>
    </row>
    <row r="8" customFormat="false" ht="19.5" hidden="false" customHeight="true" outlineLevel="0" collapsed="false"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8" t="s">
        <v>32</v>
      </c>
      <c r="V8" s="28"/>
      <c r="W8" s="28" t="s">
        <v>33</v>
      </c>
      <c r="X8" s="29"/>
      <c r="Y8" s="2"/>
    </row>
    <row r="9" s="35" customFormat="true" ht="19.5" hidden="false" customHeight="true" outlineLevel="0" collapsed="false">
      <c r="A9" s="30"/>
      <c r="B9" s="31" t="s">
        <v>34</v>
      </c>
      <c r="C9" s="32" t="n">
        <f aca="false">SUM(C10:C11)</f>
        <v>1001180</v>
      </c>
      <c r="D9" s="33" t="n">
        <f aca="false">SUM(D10:D11)</f>
        <v>62052</v>
      </c>
      <c r="E9" s="33" t="n">
        <f aca="false">SUM(E10:E11)</f>
        <v>72166</v>
      </c>
      <c r="F9" s="33" t="n">
        <f aca="false">SUM(F10:F11)</f>
        <v>73671</v>
      </c>
      <c r="G9" s="33" t="n">
        <f aca="false">SUM(G10:G11)</f>
        <v>71724</v>
      </c>
      <c r="H9" s="33" t="n">
        <f aca="false">SUM(H10:H11)</f>
        <v>84177</v>
      </c>
      <c r="I9" s="33" t="n">
        <f aca="false">SUM(I10:I11)</f>
        <v>89733</v>
      </c>
      <c r="J9" s="33" t="n">
        <f aca="false">SUM(J10:J11)</f>
        <v>89896</v>
      </c>
      <c r="K9" s="33" t="n">
        <f aca="false">SUM(K10:K11)</f>
        <v>87874</v>
      </c>
      <c r="L9" s="33" t="n">
        <f aca="false">SUM(L10:L11)</f>
        <v>81217</v>
      </c>
      <c r="M9" s="33" t="n">
        <f aca="false">SUM(M10:M11)</f>
        <v>70894</v>
      </c>
      <c r="N9" s="33" t="n">
        <f aca="false">SUM(N10:N11)</f>
        <v>53627</v>
      </c>
      <c r="O9" s="33" t="n">
        <f aca="false">SUM(O10:O11)</f>
        <v>38591</v>
      </c>
      <c r="P9" s="33" t="n">
        <f aca="false">SUM(P10:P11)</f>
        <v>30943</v>
      </c>
      <c r="Q9" s="33" t="n">
        <f aca="false">SUM(Q10:Q11)</f>
        <v>26019</v>
      </c>
      <c r="R9" s="33" t="n">
        <f aca="false">SUM(R10:R11)</f>
        <v>19905</v>
      </c>
      <c r="S9" s="33" t="n">
        <f aca="false">SUM(S10:S11)</f>
        <v>12274</v>
      </c>
      <c r="T9" s="33" t="n">
        <f aca="false">SUM(T10:T11)</f>
        <v>6959</v>
      </c>
      <c r="U9" s="33" t="n">
        <f aca="false">SUM(U10:U11)</f>
        <v>5098</v>
      </c>
      <c r="V9" s="33" t="n">
        <f aca="false">SUM(V10:V11)</f>
        <v>23282</v>
      </c>
      <c r="W9" s="33" t="n">
        <f aca="false">SUM(W10:W11)</f>
        <v>1078</v>
      </c>
      <c r="X9" s="34" t="s">
        <v>7</v>
      </c>
      <c r="Y9" s="30"/>
    </row>
    <row r="10" s="35" customFormat="true" ht="19.5" hidden="false" customHeight="true" outlineLevel="0" collapsed="false">
      <c r="A10" s="30"/>
      <c r="B10" s="36" t="s">
        <v>35</v>
      </c>
      <c r="C10" s="32" t="n">
        <f aca="false">SUM(C13:C15,C18:C20,C23,C26,C29:C30,C45,C48:C49,C52,C56:C57)</f>
        <v>141029</v>
      </c>
      <c r="D10" s="33" t="n">
        <f aca="false">SUM(D13:D15,D18:D20,D23,D26,D29:D30,D45,D48:D49,D52,D56:D57)</f>
        <v>7387</v>
      </c>
      <c r="E10" s="33" t="n">
        <f aca="false">SUM(E13:E15,E18:E20,E23,E26,E29:E30,E45,E48:E49,E52,E56:E57)</f>
        <v>9400</v>
      </c>
      <c r="F10" s="33" t="n">
        <f aca="false">SUM(F13:F15,F18:F20,F23,F26,F29:F30,F45,F48:F49,F52,F56:F57)</f>
        <v>9969</v>
      </c>
      <c r="G10" s="33" t="n">
        <f aca="false">SUM(G13:G15,G18:G20,G23,G26,G29:G30,G45,G48:G49,G52,G56:G57)</f>
        <v>9174</v>
      </c>
      <c r="H10" s="33" t="n">
        <f aca="false">SUM(H13:H15,H18:H20,H23,H26,H29:H30,H45,H48:H49,H52,H56:H57)</f>
        <v>10606</v>
      </c>
      <c r="I10" s="33" t="n">
        <f aca="false">SUM(I13:I15,I18:I20,I23,I26,I29:I30,I45,I48:I49,I52,I56:I57)</f>
        <v>11370</v>
      </c>
      <c r="J10" s="33" t="n">
        <f aca="false">SUM(J13:J15,J18:J20,J23,J26,J29:J30,J45,J48:J49,J52,J56:J57)</f>
        <v>11677</v>
      </c>
      <c r="K10" s="33" t="n">
        <f aca="false">SUM(K13:K15,K18:K20,K23,K26,K29:K30,K45,K48:K49,K52,K56:K57)</f>
        <v>12022</v>
      </c>
      <c r="L10" s="33" t="n">
        <f aca="false">SUM(L13:L15,L18:L20,L23,L26,L29:L30,L45,L48:L49,L52,L56:L57)</f>
        <v>11768</v>
      </c>
      <c r="M10" s="33" t="n">
        <f aca="false">SUM(M13:M15,M18:M20,M23,M26,M29:M30,M45,M48:M49,M52,M56:M57)</f>
        <v>10822</v>
      </c>
      <c r="N10" s="33" t="n">
        <f aca="false">SUM(N13:N15,N18:N20,N23,N26,N29:N30,N45,N48:N49,N52,N56:N57)</f>
        <v>8492</v>
      </c>
      <c r="O10" s="33" t="n">
        <f aca="false">SUM(O13:O15,O18:O20,O23,O26,O29:O30,O45,O48:O49,O52,O56:O57)</f>
        <v>6451</v>
      </c>
      <c r="P10" s="33" t="n">
        <f aca="false">SUM(P13:P15,P18:P20,P23,P26,P29:P30,P45,P48:P49,P52,P56:P57)</f>
        <v>5081</v>
      </c>
      <c r="Q10" s="33" t="n">
        <f aca="false">SUM(Q13:Q15,Q18:Q20,Q23,Q26,Q29:Q30,Q45,Q48:Q49,Q52,Q56:Q57)</f>
        <v>4159</v>
      </c>
      <c r="R10" s="33" t="n">
        <f aca="false">SUM(R13:R15,R18:R20,R23,R26,R29:R30,R45,R48:R49,R52,R56:R57)</f>
        <v>3134</v>
      </c>
      <c r="S10" s="33" t="n">
        <f aca="false">SUM(S13:S15,S18:S20,S23,S26,S29:S30,S45,S48:S49,S52,S56:S57)</f>
        <v>2029</v>
      </c>
      <c r="T10" s="33" t="n">
        <f aca="false">SUM(T13:T15,T18:T20,T23,T26,T29:T30,T45,T48:T49,T52,T56:T57)</f>
        <v>1210</v>
      </c>
      <c r="U10" s="33" t="n">
        <f aca="false">SUM(U13:U15,U18:U20,U23,U26,U29:U30,U45,U48:U49,U52,U56:U57)</f>
        <v>896</v>
      </c>
      <c r="V10" s="33" t="n">
        <f aca="false">SUM(V13:V15,V18:V20,V23,V26,V29:V30,V45,V48:V49,V52,V56:V57)</f>
        <v>5025</v>
      </c>
      <c r="W10" s="33" t="n">
        <f aca="false">SUM(W13:W15,W18:W20,W23,W26,W29:W30,W45,W48:W49,W52,W56:W57)</f>
        <v>357</v>
      </c>
      <c r="X10" s="37" t="s">
        <v>36</v>
      </c>
      <c r="Y10" s="30"/>
    </row>
    <row r="11" s="35" customFormat="true" ht="19.5" hidden="false" customHeight="true" outlineLevel="0" collapsed="false">
      <c r="A11" s="30"/>
      <c r="B11" s="36" t="s">
        <v>37</v>
      </c>
      <c r="C11" s="32" t="n">
        <f aca="false">SUM(C16,C21,C24,C27,C31,C46,C50,C53,C54,C58,C59)</f>
        <v>860151</v>
      </c>
      <c r="D11" s="33" t="n">
        <f aca="false">SUM(D16,D21,D24,D27,D31,D46,D50,D53,D54,D58,D59)</f>
        <v>54665</v>
      </c>
      <c r="E11" s="33" t="n">
        <f aca="false">SUM(E16,E21,E24,E27,E31,E46,E50,E53,E54,E58,E59)</f>
        <v>62766</v>
      </c>
      <c r="F11" s="33" t="n">
        <f aca="false">SUM(F16,F21,F24,F27,F31,F46,F50,F53,F54,F58,F59)</f>
        <v>63702</v>
      </c>
      <c r="G11" s="33" t="n">
        <f aca="false">SUM(G16,G21,G24,G27,G31,G46,G50,G53,G54,G58,G59)</f>
        <v>62550</v>
      </c>
      <c r="H11" s="33" t="n">
        <f aca="false">SUM(H16,H21,H24,H27,H31,H46,H50,H53,H54,H58,H59)</f>
        <v>73571</v>
      </c>
      <c r="I11" s="33" t="n">
        <f aca="false">SUM(I16,I21,I24,I27,I31,I46,I50,I53,I54,I58,I59)</f>
        <v>78363</v>
      </c>
      <c r="J11" s="33" t="n">
        <f aca="false">SUM(J16,J21,J24,J27,J31,J46,J50,J53,J54,J58,J59)</f>
        <v>78219</v>
      </c>
      <c r="K11" s="33" t="n">
        <f aca="false">SUM(K16,K21,K24,K27,K31,K46,K50,K53,K54,K58,K59)</f>
        <v>75852</v>
      </c>
      <c r="L11" s="33" t="n">
        <f aca="false">SUM(L16,L21,L24,L27,L31,L46,L50,L53,L54,L58,L59)</f>
        <v>69449</v>
      </c>
      <c r="M11" s="33" t="n">
        <f aca="false">SUM(M16,M21,M24,M27,M31,M46,M50,M53,M54,M58,M59)</f>
        <v>60072</v>
      </c>
      <c r="N11" s="33" t="n">
        <f aca="false">SUM(N16,N21,N24,N27,N31,N46,N50,N53,N54,N58,N59)</f>
        <v>45135</v>
      </c>
      <c r="O11" s="33" t="n">
        <f aca="false">SUM(O16,O21,O24,O27,O31,O46,O50,O53,O54,O58,O59)</f>
        <v>32140</v>
      </c>
      <c r="P11" s="33" t="n">
        <f aca="false">SUM(P16,P21,P24,P27,P31,P46,P50,P53,P54,P58,P59)</f>
        <v>25862</v>
      </c>
      <c r="Q11" s="33" t="n">
        <f aca="false">SUM(Q16,Q21,Q24,Q27,Q31,Q46,Q50,Q53,Q54,Q58,Q59)</f>
        <v>21860</v>
      </c>
      <c r="R11" s="33" t="n">
        <f aca="false">SUM(R16,R21,R24,R27,R31,R46,R50,R53,R54,R58,R59)</f>
        <v>16771</v>
      </c>
      <c r="S11" s="33" t="n">
        <f aca="false">SUM(S16,S21,S24,S27,S31,S46,S50,S53,S54,S58,S59)</f>
        <v>10245</v>
      </c>
      <c r="T11" s="33" t="n">
        <f aca="false">SUM(T16,T21,T24,T27,T31,T46,T50,T53,T54,T58,T59)</f>
        <v>5749</v>
      </c>
      <c r="U11" s="33" t="n">
        <f aca="false">SUM(U16,U21,U24,U27,U31,U46,U50,U53,U54,U58,U59)</f>
        <v>4202</v>
      </c>
      <c r="V11" s="33" t="n">
        <f aca="false">SUM(V16,V21,V24,V27,V31,V46,V50,V53,V54,V58,V59)</f>
        <v>18257</v>
      </c>
      <c r="W11" s="33" t="n">
        <f aca="false">SUM(W16,W21,W24,W27,W31,W46,W50,W53,W54,W58,W59)</f>
        <v>721</v>
      </c>
      <c r="X11" s="37" t="s">
        <v>38</v>
      </c>
      <c r="Y11" s="30"/>
    </row>
    <row r="12" customFormat="false" ht="19.5" hidden="false" customHeight="true" outlineLevel="0" collapsed="false">
      <c r="A12" s="38"/>
      <c r="B12" s="39" t="s">
        <v>39</v>
      </c>
      <c r="C12" s="40" t="n">
        <f aca="false">SUM(C13:C16)</f>
        <v>211334</v>
      </c>
      <c r="D12" s="41" t="n">
        <f aca="false">SUM(D13:D16)</f>
        <v>11678</v>
      </c>
      <c r="E12" s="41" t="n">
        <f aca="false">SUM(E13:E16)</f>
        <v>14179</v>
      </c>
      <c r="F12" s="41" t="n">
        <f aca="false">SUM(F13:F16)</f>
        <v>15009</v>
      </c>
      <c r="G12" s="41" t="n">
        <f aca="false">SUM(G13:G16)</f>
        <v>14637</v>
      </c>
      <c r="H12" s="41" t="n">
        <f aca="false">SUM(H13:H16)</f>
        <v>18116</v>
      </c>
      <c r="I12" s="41" t="n">
        <f aca="false">SUM(I13:I16)</f>
        <v>18218</v>
      </c>
      <c r="J12" s="41" t="n">
        <f aca="false">SUM(J13:J16)</f>
        <v>18571</v>
      </c>
      <c r="K12" s="41" t="n">
        <f aca="false">SUM(K13:K16)</f>
        <v>18749</v>
      </c>
      <c r="L12" s="41" t="n">
        <f aca="false">SUM(L13:L16)</f>
        <v>18254</v>
      </c>
      <c r="M12" s="41" t="n">
        <f aca="false">SUM(M13:M16)</f>
        <v>16137</v>
      </c>
      <c r="N12" s="41" t="n">
        <f aca="false">SUM(N13:N16)</f>
        <v>11959</v>
      </c>
      <c r="O12" s="41" t="n">
        <f aca="false">SUM(O13:O16)</f>
        <v>8396</v>
      </c>
      <c r="P12" s="41" t="n">
        <f aca="false">SUM(P13:P16)</f>
        <v>6836</v>
      </c>
      <c r="Q12" s="41" t="n">
        <f aca="false">SUM(Q13:Q16)</f>
        <v>5822</v>
      </c>
      <c r="R12" s="41" t="n">
        <f aca="false">SUM(R13:R16)</f>
        <v>4421</v>
      </c>
      <c r="S12" s="41" t="n">
        <f aca="false">SUM(S13:S16)</f>
        <v>2712</v>
      </c>
      <c r="T12" s="41" t="n">
        <f aca="false">SUM(T13:T16)</f>
        <v>1550</v>
      </c>
      <c r="U12" s="41" t="n">
        <f aca="false">SUM(U13:U16)</f>
        <v>1326</v>
      </c>
      <c r="V12" s="41" t="n">
        <f aca="false">SUM(V13:V16)</f>
        <v>4586</v>
      </c>
      <c r="W12" s="41" t="n">
        <f aca="false">SUM(W13:W16)</f>
        <v>178</v>
      </c>
      <c r="X12" s="42" t="s">
        <v>40</v>
      </c>
      <c r="Y12" s="38"/>
    </row>
    <row r="13" customFormat="false" ht="19.5" hidden="false" customHeight="true" outlineLevel="0" collapsed="false">
      <c r="A13" s="38"/>
      <c r="B13" s="39" t="s">
        <v>41</v>
      </c>
      <c r="C13" s="40" t="n">
        <f aca="false">SUM(D13:W13)</f>
        <v>24051</v>
      </c>
      <c r="D13" s="41" t="n">
        <f aca="false">SUM(D79,D145)</f>
        <v>1319</v>
      </c>
      <c r="E13" s="41" t="n">
        <f aca="false">SUM(E79,E145)</f>
        <v>2045</v>
      </c>
      <c r="F13" s="41" t="n">
        <f aca="false">SUM(F79,F145)</f>
        <v>2250</v>
      </c>
      <c r="G13" s="41" t="n">
        <f aca="false">SUM(G79,G145)</f>
        <v>1763</v>
      </c>
      <c r="H13" s="41" t="n">
        <f aca="false">SUM(H79,H145)</f>
        <v>1757</v>
      </c>
      <c r="I13" s="41" t="n">
        <f aca="false">SUM(I79,I145)</f>
        <v>1857</v>
      </c>
      <c r="J13" s="41" t="n">
        <f aca="false">SUM(J79,J145)</f>
        <v>1804</v>
      </c>
      <c r="K13" s="41" t="n">
        <f aca="false">SUM(K79,K145)</f>
        <v>1868</v>
      </c>
      <c r="L13" s="41" t="n">
        <f aca="false">SUM(L79,L145)</f>
        <v>2002</v>
      </c>
      <c r="M13" s="41" t="n">
        <f aca="false">SUM(M79,M145)</f>
        <v>1804</v>
      </c>
      <c r="N13" s="41" t="n">
        <f aca="false">SUM(N79,N145)</f>
        <v>1429</v>
      </c>
      <c r="O13" s="41" t="n">
        <f aca="false">SUM(O79,O145)</f>
        <v>1099</v>
      </c>
      <c r="P13" s="41" t="n">
        <f aca="false">SUM(P79,P145)</f>
        <v>823</v>
      </c>
      <c r="Q13" s="41" t="n">
        <f aca="false">SUM(Q79,Q145)</f>
        <v>660</v>
      </c>
      <c r="R13" s="41" t="n">
        <f aca="false">SUM(R79,R145)</f>
        <v>478</v>
      </c>
      <c r="S13" s="41" t="n">
        <f aca="false">SUM(S79,S145)</f>
        <v>299</v>
      </c>
      <c r="T13" s="41" t="n">
        <f aca="false">SUM(T79,T145)</f>
        <v>151</v>
      </c>
      <c r="U13" s="41" t="n">
        <f aca="false">SUM(U79,U145)</f>
        <v>115</v>
      </c>
      <c r="V13" s="41" t="n">
        <f aca="false">SUM(V79,V145)</f>
        <v>460</v>
      </c>
      <c r="W13" s="41" t="n">
        <f aca="false">SUM(W79,W145)</f>
        <v>68</v>
      </c>
      <c r="X13" s="42" t="s">
        <v>42</v>
      </c>
      <c r="Y13" s="38"/>
    </row>
    <row r="14" customFormat="false" ht="19.5" hidden="false" customHeight="true" outlineLevel="0" collapsed="false">
      <c r="A14" s="38"/>
      <c r="B14" s="39" t="s">
        <v>43</v>
      </c>
      <c r="C14" s="40" t="n">
        <f aca="false">SUM(D14:W14)</f>
        <v>8695</v>
      </c>
      <c r="D14" s="41" t="n">
        <f aca="false">SUM(D80,D146)</f>
        <v>391</v>
      </c>
      <c r="E14" s="41" t="n">
        <f aca="false">SUM(E80,E146)</f>
        <v>479</v>
      </c>
      <c r="F14" s="41" t="n">
        <f aca="false">SUM(F80,F146)</f>
        <v>532</v>
      </c>
      <c r="G14" s="41" t="n">
        <f aca="false">SUM(G80,G146)</f>
        <v>444</v>
      </c>
      <c r="H14" s="41" t="n">
        <f aca="false">SUM(H80,H146)</f>
        <v>609</v>
      </c>
      <c r="I14" s="41" t="n">
        <f aca="false">SUM(I80,I146)</f>
        <v>670</v>
      </c>
      <c r="J14" s="41" t="n">
        <f aca="false">SUM(J80,J146)</f>
        <v>712</v>
      </c>
      <c r="K14" s="41" t="n">
        <f aca="false">SUM(K80,K146)</f>
        <v>750</v>
      </c>
      <c r="L14" s="41" t="n">
        <f aca="false">SUM(L80,L146)</f>
        <v>775</v>
      </c>
      <c r="M14" s="41" t="n">
        <f aca="false">SUM(M80,M146)</f>
        <v>759</v>
      </c>
      <c r="N14" s="41" t="n">
        <f aca="false">SUM(N80,N146)</f>
        <v>567</v>
      </c>
      <c r="O14" s="41" t="n">
        <f aca="false">SUM(O80,O146)</f>
        <v>459</v>
      </c>
      <c r="P14" s="41" t="n">
        <f aca="false">SUM(P80,P146)</f>
        <v>379</v>
      </c>
      <c r="Q14" s="41" t="n">
        <f aca="false">SUM(Q80,Q146)</f>
        <v>313</v>
      </c>
      <c r="R14" s="41" t="n">
        <f aca="false">SUM(R80,R146)</f>
        <v>230</v>
      </c>
      <c r="S14" s="41" t="n">
        <f aca="false">SUM(S80,S146)</f>
        <v>160</v>
      </c>
      <c r="T14" s="41" t="n">
        <f aca="false">SUM(T80,T146)</f>
        <v>111</v>
      </c>
      <c r="U14" s="41" t="n">
        <f aca="false">SUM(U80,U146)</f>
        <v>103</v>
      </c>
      <c r="V14" s="41" t="n">
        <f aca="false">SUM(V80,V146)</f>
        <v>231</v>
      </c>
      <c r="W14" s="41" t="n">
        <f aca="false">SUM(W80,W146)</f>
        <v>21</v>
      </c>
      <c r="X14" s="42" t="s">
        <v>44</v>
      </c>
      <c r="Y14" s="38"/>
    </row>
    <row r="15" customFormat="false" ht="19.5" hidden="false" customHeight="true" outlineLevel="0" collapsed="false">
      <c r="A15" s="38"/>
      <c r="B15" s="39" t="s">
        <v>45</v>
      </c>
      <c r="C15" s="40" t="n">
        <f aca="false">SUM(D15:W15)</f>
        <v>4345</v>
      </c>
      <c r="D15" s="41" t="n">
        <f aca="false">SUM(D81,D147)</f>
        <v>187</v>
      </c>
      <c r="E15" s="41" t="n">
        <f aca="false">SUM(E81,E147)</f>
        <v>240</v>
      </c>
      <c r="F15" s="41" t="n">
        <f aca="false">SUM(F81,F147)</f>
        <v>245</v>
      </c>
      <c r="G15" s="41" t="n">
        <f aca="false">SUM(G81,G147)</f>
        <v>245</v>
      </c>
      <c r="H15" s="41" t="n">
        <f aca="false">SUM(H81,H147)</f>
        <v>261</v>
      </c>
      <c r="I15" s="41" t="n">
        <f aca="false">SUM(I81,I147)</f>
        <v>338</v>
      </c>
      <c r="J15" s="41" t="n">
        <f aca="false">SUM(J81,J147)</f>
        <v>362</v>
      </c>
      <c r="K15" s="41" t="n">
        <f aca="false">SUM(K81,K147)</f>
        <v>354</v>
      </c>
      <c r="L15" s="41" t="n">
        <f aca="false">SUM(L81,L147)</f>
        <v>368</v>
      </c>
      <c r="M15" s="41" t="n">
        <f aca="false">SUM(M81,M147)</f>
        <v>372</v>
      </c>
      <c r="N15" s="41" t="n">
        <f aca="false">SUM(N81,N147)</f>
        <v>300</v>
      </c>
      <c r="O15" s="41" t="n">
        <f aca="false">SUM(O81,O147)</f>
        <v>199</v>
      </c>
      <c r="P15" s="41" t="n">
        <f aca="false">SUM(P81,P147)</f>
        <v>183</v>
      </c>
      <c r="Q15" s="41" t="n">
        <f aca="false">SUM(Q81,Q147)</f>
        <v>171</v>
      </c>
      <c r="R15" s="41" t="n">
        <f aca="false">SUM(R81,R147)</f>
        <v>121</v>
      </c>
      <c r="S15" s="41" t="n">
        <f aca="false">SUM(S81,S147)</f>
        <v>94</v>
      </c>
      <c r="T15" s="41" t="n">
        <f aca="false">SUM(T81,T147)</f>
        <v>70</v>
      </c>
      <c r="U15" s="41" t="n">
        <f aca="false">SUM(U81,U147)</f>
        <v>32</v>
      </c>
      <c r="V15" s="41" t="n">
        <f aca="false">SUM(V81,V147)</f>
        <v>177</v>
      </c>
      <c r="W15" s="41" t="n">
        <f aca="false">SUM(W81,W147)</f>
        <v>26</v>
      </c>
      <c r="X15" s="42" t="s">
        <v>46</v>
      </c>
      <c r="Y15" s="38"/>
    </row>
    <row r="16" customFormat="false" ht="19.5" hidden="false" customHeight="true" outlineLevel="0" collapsed="false">
      <c r="A16" s="38"/>
      <c r="B16" s="39" t="s">
        <v>47</v>
      </c>
      <c r="C16" s="40" t="n">
        <f aca="false">SUM(D16:W16)</f>
        <v>174243</v>
      </c>
      <c r="D16" s="41" t="n">
        <f aca="false">SUM(D82,D148)</f>
        <v>9781</v>
      </c>
      <c r="E16" s="41" t="n">
        <f aca="false">SUM(E82,E148)</f>
        <v>11415</v>
      </c>
      <c r="F16" s="41" t="n">
        <f aca="false">SUM(F82,F148)</f>
        <v>11982</v>
      </c>
      <c r="G16" s="41" t="n">
        <f aca="false">SUM(G82,G148)</f>
        <v>12185</v>
      </c>
      <c r="H16" s="41" t="n">
        <f aca="false">SUM(H82,H148)</f>
        <v>15489</v>
      </c>
      <c r="I16" s="41" t="n">
        <f aca="false">SUM(I82,I148)</f>
        <v>15353</v>
      </c>
      <c r="J16" s="41" t="n">
        <f aca="false">SUM(J82,J148)</f>
        <v>15693</v>
      </c>
      <c r="K16" s="41" t="n">
        <f aca="false">SUM(K82,K148)</f>
        <v>15777</v>
      </c>
      <c r="L16" s="41" t="n">
        <f aca="false">SUM(L82,L148)</f>
        <v>15109</v>
      </c>
      <c r="M16" s="41" t="n">
        <f aca="false">SUM(M82,M148)</f>
        <v>13202</v>
      </c>
      <c r="N16" s="41" t="n">
        <f aca="false">SUM(N82,N148)</f>
        <v>9663</v>
      </c>
      <c r="O16" s="41" t="n">
        <f aca="false">SUM(O82,O148)</f>
        <v>6639</v>
      </c>
      <c r="P16" s="41" t="n">
        <f aca="false">SUM(P82,P148)</f>
        <v>5451</v>
      </c>
      <c r="Q16" s="41" t="n">
        <f aca="false">SUM(Q82,Q148)</f>
        <v>4678</v>
      </c>
      <c r="R16" s="41" t="n">
        <f aca="false">SUM(R82,R148)</f>
        <v>3592</v>
      </c>
      <c r="S16" s="41" t="n">
        <f aca="false">SUM(S82,S148)</f>
        <v>2159</v>
      </c>
      <c r="T16" s="41" t="n">
        <f aca="false">SUM(T82,T148)</f>
        <v>1218</v>
      </c>
      <c r="U16" s="41" t="n">
        <f aca="false">SUM(U82,U148)</f>
        <v>1076</v>
      </c>
      <c r="V16" s="41" t="n">
        <f aca="false">SUM(V82,V148)</f>
        <v>3718</v>
      </c>
      <c r="W16" s="41" t="n">
        <f aca="false">SUM(W82,W148)</f>
        <v>63</v>
      </c>
      <c r="X16" s="42" t="s">
        <v>48</v>
      </c>
      <c r="Y16" s="38"/>
    </row>
    <row r="17" customFormat="false" ht="19.5" hidden="false" customHeight="true" outlineLevel="0" collapsed="false">
      <c r="A17" s="38"/>
      <c r="B17" s="39" t="s">
        <v>49</v>
      </c>
      <c r="C17" s="40" t="n">
        <f aca="false">SUM(C18:C21)</f>
        <v>82878</v>
      </c>
      <c r="D17" s="41" t="n">
        <f aca="false">SUM(D18:D21)</f>
        <v>5282</v>
      </c>
      <c r="E17" s="41" t="n">
        <f aca="false">SUM(E18:E21)</f>
        <v>5800</v>
      </c>
      <c r="F17" s="41" t="n">
        <f aca="false">SUM(F18:F21)</f>
        <v>5975</v>
      </c>
      <c r="G17" s="41" t="n">
        <f aca="false">SUM(G18:G21)</f>
        <v>5645</v>
      </c>
      <c r="H17" s="41" t="n">
        <f aca="false">SUM(H18:H21)</f>
        <v>6440</v>
      </c>
      <c r="I17" s="41" t="n">
        <f aca="false">SUM(I18:I21)</f>
        <v>7232</v>
      </c>
      <c r="J17" s="41" t="n">
        <f aca="false">SUM(J18:J21)</f>
        <v>7421</v>
      </c>
      <c r="K17" s="41" t="n">
        <f aca="false">SUM(K18:K21)</f>
        <v>7298</v>
      </c>
      <c r="L17" s="41" t="n">
        <f aca="false">SUM(L18:L21)</f>
        <v>6687</v>
      </c>
      <c r="M17" s="41" t="n">
        <f aca="false">SUM(M18:M21)</f>
        <v>5870</v>
      </c>
      <c r="N17" s="41" t="n">
        <f aca="false">SUM(N18:N21)</f>
        <v>4636</v>
      </c>
      <c r="O17" s="41" t="n">
        <f aca="false">SUM(O18:O21)</f>
        <v>3190</v>
      </c>
      <c r="P17" s="41" t="n">
        <f aca="false">SUM(P18:P21)</f>
        <v>2641</v>
      </c>
      <c r="Q17" s="41" t="n">
        <f aca="false">SUM(Q18:Q21)</f>
        <v>2245</v>
      </c>
      <c r="R17" s="41" t="n">
        <f aca="false">SUM(R18:R21)</f>
        <v>1683</v>
      </c>
      <c r="S17" s="41" t="n">
        <f aca="false">SUM(S18:S21)</f>
        <v>1007</v>
      </c>
      <c r="T17" s="41" t="n">
        <f aca="false">SUM(T18:T21)</f>
        <v>576</v>
      </c>
      <c r="U17" s="41" t="n">
        <f aca="false">SUM(U18:U21)</f>
        <v>343</v>
      </c>
      <c r="V17" s="41" t="n">
        <f aca="false">SUM(V18:V21)</f>
        <v>2873</v>
      </c>
      <c r="W17" s="41" t="n">
        <f aca="false">SUM(W18:W21)</f>
        <v>34</v>
      </c>
      <c r="X17" s="42" t="s">
        <v>50</v>
      </c>
      <c r="Y17" s="38"/>
    </row>
    <row r="18" customFormat="false" ht="19.5" hidden="false" customHeight="true" outlineLevel="0" collapsed="false">
      <c r="A18" s="38"/>
      <c r="B18" s="39" t="s">
        <v>51</v>
      </c>
      <c r="C18" s="40" t="n">
        <f aca="false">SUM(D18:W18)</f>
        <v>4227</v>
      </c>
      <c r="D18" s="41" t="n">
        <f aca="false">SUM(D84,D150)</f>
        <v>153</v>
      </c>
      <c r="E18" s="41" t="n">
        <f aca="false">SUM(E84,E150)</f>
        <v>176</v>
      </c>
      <c r="F18" s="41" t="n">
        <f aca="false">SUM(F84,F150)</f>
        <v>188</v>
      </c>
      <c r="G18" s="41" t="n">
        <f aca="false">SUM(G84,G150)</f>
        <v>182</v>
      </c>
      <c r="H18" s="41" t="n">
        <f aca="false">SUM(H84,H150)</f>
        <v>254</v>
      </c>
      <c r="I18" s="41" t="n">
        <f aca="false">SUM(I84,I150)</f>
        <v>338</v>
      </c>
      <c r="J18" s="41" t="n">
        <f aca="false">SUM(J84,J150)</f>
        <v>369</v>
      </c>
      <c r="K18" s="41" t="n">
        <f aca="false">SUM(K84,K150)</f>
        <v>384</v>
      </c>
      <c r="L18" s="41" t="n">
        <f aca="false">SUM(L84,L150)</f>
        <v>348</v>
      </c>
      <c r="M18" s="41" t="n">
        <f aca="false">SUM(M84,M150)</f>
        <v>338</v>
      </c>
      <c r="N18" s="41" t="n">
        <f aca="false">SUM(N84,N150)</f>
        <v>296</v>
      </c>
      <c r="O18" s="41" t="n">
        <f aca="false">SUM(O84,O150)</f>
        <v>200</v>
      </c>
      <c r="P18" s="41" t="n">
        <f aca="false">SUM(P84,P150)</f>
        <v>182</v>
      </c>
      <c r="Q18" s="41" t="n">
        <f aca="false">SUM(Q84,Q150)</f>
        <v>140</v>
      </c>
      <c r="R18" s="41" t="n">
        <f aca="false">SUM(R84,R150)</f>
        <v>122</v>
      </c>
      <c r="S18" s="41" t="n">
        <f aca="false">SUM(S84,S150)</f>
        <v>56</v>
      </c>
      <c r="T18" s="41" t="n">
        <f aca="false">SUM(T84,T150)</f>
        <v>46</v>
      </c>
      <c r="U18" s="41" t="n">
        <f aca="false">SUM(U84,U150)</f>
        <v>34</v>
      </c>
      <c r="V18" s="41" t="n">
        <f aca="false">SUM(V84,V150)</f>
        <v>411</v>
      </c>
      <c r="W18" s="41" t="n">
        <f aca="false">SUM(W84,W150)</f>
        <v>10</v>
      </c>
      <c r="X18" s="42" t="s">
        <v>52</v>
      </c>
      <c r="Y18" s="38"/>
    </row>
    <row r="19" customFormat="false" ht="19.5" hidden="false" customHeight="true" outlineLevel="0" collapsed="false">
      <c r="A19" s="38"/>
      <c r="B19" s="39" t="s">
        <v>53</v>
      </c>
      <c r="C19" s="40" t="n">
        <f aca="false">SUM(D19:W19)</f>
        <v>3039</v>
      </c>
      <c r="D19" s="41" t="n">
        <f aca="false">SUM(D85,D151)</f>
        <v>182</v>
      </c>
      <c r="E19" s="41" t="n">
        <f aca="false">SUM(E85,E151)</f>
        <v>197</v>
      </c>
      <c r="F19" s="41" t="n">
        <f aca="false">SUM(F85,F151)</f>
        <v>203</v>
      </c>
      <c r="G19" s="41" t="n">
        <f aca="false">SUM(G85,G151)</f>
        <v>189</v>
      </c>
      <c r="H19" s="41" t="n">
        <f aca="false">SUM(H85,H151)</f>
        <v>216</v>
      </c>
      <c r="I19" s="41" t="n">
        <f aca="false">SUM(I85,I151)</f>
        <v>242</v>
      </c>
      <c r="J19" s="41" t="n">
        <f aca="false">SUM(J85,J151)</f>
        <v>276</v>
      </c>
      <c r="K19" s="41" t="n">
        <f aca="false">SUM(K85,K151)</f>
        <v>264</v>
      </c>
      <c r="L19" s="41" t="n">
        <f aca="false">SUM(L85,L151)</f>
        <v>237</v>
      </c>
      <c r="M19" s="41" t="n">
        <f aca="false">SUM(M85,M151)</f>
        <v>228</v>
      </c>
      <c r="N19" s="41" t="n">
        <f aca="false">SUM(N85,N151)</f>
        <v>183</v>
      </c>
      <c r="O19" s="41" t="n">
        <f aca="false">SUM(O85,O151)</f>
        <v>147</v>
      </c>
      <c r="P19" s="41" t="n">
        <f aca="false">SUM(P85,P151)</f>
        <v>117</v>
      </c>
      <c r="Q19" s="41" t="n">
        <f aca="false">SUM(Q85,Q151)</f>
        <v>112</v>
      </c>
      <c r="R19" s="41" t="n">
        <f aca="false">SUM(R85,R151)</f>
        <v>79</v>
      </c>
      <c r="S19" s="41" t="n">
        <f aca="false">SUM(S85,S151)</f>
        <v>51</v>
      </c>
      <c r="T19" s="41" t="n">
        <f aca="false">SUM(T85,T151)</f>
        <v>25</v>
      </c>
      <c r="U19" s="41" t="n">
        <f aca="false">SUM(U85,U151)</f>
        <v>9</v>
      </c>
      <c r="V19" s="41" t="n">
        <f aca="false">SUM(V85,V151)</f>
        <v>77</v>
      </c>
      <c r="W19" s="41" t="n">
        <f aca="false">SUM(W85,W151)</f>
        <v>5</v>
      </c>
      <c r="X19" s="42" t="s">
        <v>54</v>
      </c>
      <c r="Y19" s="38"/>
    </row>
    <row r="20" customFormat="false" ht="19.5" hidden="false" customHeight="true" outlineLevel="0" collapsed="false">
      <c r="A20" s="38"/>
      <c r="B20" s="39" t="s">
        <v>55</v>
      </c>
      <c r="C20" s="40" t="n">
        <f aca="false">SUM(D20:W20)</f>
        <v>3948</v>
      </c>
      <c r="D20" s="41" t="n">
        <f aca="false">SUM(D86,D152)</f>
        <v>170</v>
      </c>
      <c r="E20" s="41" t="n">
        <f aca="false">SUM(E86,E152)</f>
        <v>190</v>
      </c>
      <c r="F20" s="41" t="n">
        <f aca="false">SUM(F86,F152)</f>
        <v>214</v>
      </c>
      <c r="G20" s="41" t="n">
        <f aca="false">SUM(G86,G152)</f>
        <v>192</v>
      </c>
      <c r="H20" s="41" t="n">
        <f aca="false">SUM(H86,H152)</f>
        <v>212</v>
      </c>
      <c r="I20" s="41" t="n">
        <f aca="false">SUM(I86,I152)</f>
        <v>286</v>
      </c>
      <c r="J20" s="41" t="n">
        <f aca="false">SUM(J86,J152)</f>
        <v>303</v>
      </c>
      <c r="K20" s="41" t="n">
        <f aca="false">SUM(K86,K152)</f>
        <v>389</v>
      </c>
      <c r="L20" s="41" t="n">
        <f aca="false">SUM(L86,L152)</f>
        <v>364</v>
      </c>
      <c r="M20" s="41" t="n">
        <f aca="false">SUM(M86,M152)</f>
        <v>291</v>
      </c>
      <c r="N20" s="41" t="n">
        <f aca="false">SUM(N86,N152)</f>
        <v>277</v>
      </c>
      <c r="O20" s="41" t="n">
        <f aca="false">SUM(O86,O152)</f>
        <v>192</v>
      </c>
      <c r="P20" s="41" t="n">
        <f aca="false">SUM(P86,P152)</f>
        <v>184</v>
      </c>
      <c r="Q20" s="41" t="n">
        <f aca="false">SUM(Q86,Q152)</f>
        <v>130</v>
      </c>
      <c r="R20" s="41" t="n">
        <f aca="false">SUM(R86,R152)</f>
        <v>124</v>
      </c>
      <c r="S20" s="41" t="n">
        <f aca="false">SUM(S86,S152)</f>
        <v>90</v>
      </c>
      <c r="T20" s="41" t="n">
        <f aca="false">SUM(T86,T152)</f>
        <v>51</v>
      </c>
      <c r="U20" s="41" t="n">
        <f aca="false">SUM(U86,U152)</f>
        <v>44</v>
      </c>
      <c r="V20" s="41" t="n">
        <f aca="false">SUM(V86,V152)</f>
        <v>237</v>
      </c>
      <c r="W20" s="41" t="n">
        <f aca="false">SUM(W86,W152)</f>
        <v>8</v>
      </c>
      <c r="X20" s="42" t="s">
        <v>56</v>
      </c>
      <c r="Y20" s="38"/>
    </row>
    <row r="21" customFormat="false" ht="19.5" hidden="false" customHeight="true" outlineLevel="0" collapsed="false">
      <c r="A21" s="38"/>
      <c r="B21" s="39" t="s">
        <v>47</v>
      </c>
      <c r="C21" s="40" t="n">
        <f aca="false">SUM(D21:W21)</f>
        <v>71664</v>
      </c>
      <c r="D21" s="41" t="n">
        <f aca="false">SUM(D87,D153)</f>
        <v>4777</v>
      </c>
      <c r="E21" s="41" t="n">
        <f aca="false">SUM(E87,E153)</f>
        <v>5237</v>
      </c>
      <c r="F21" s="41" t="n">
        <f aca="false">SUM(F87,F153)</f>
        <v>5370</v>
      </c>
      <c r="G21" s="41" t="n">
        <f aca="false">SUM(G87,G153)</f>
        <v>5082</v>
      </c>
      <c r="H21" s="41" t="n">
        <f aca="false">SUM(H87,H153)</f>
        <v>5758</v>
      </c>
      <c r="I21" s="41" t="n">
        <f aca="false">SUM(I87,I153)</f>
        <v>6366</v>
      </c>
      <c r="J21" s="41" t="n">
        <f aca="false">SUM(J87,J153)</f>
        <v>6473</v>
      </c>
      <c r="K21" s="41" t="n">
        <f aca="false">SUM(K87,K153)</f>
        <v>6261</v>
      </c>
      <c r="L21" s="41" t="n">
        <f aca="false">SUM(L87,L153)</f>
        <v>5738</v>
      </c>
      <c r="M21" s="41" t="n">
        <f aca="false">SUM(M87,M153)</f>
        <v>5013</v>
      </c>
      <c r="N21" s="41" t="n">
        <f aca="false">SUM(N87,N153)</f>
        <v>3880</v>
      </c>
      <c r="O21" s="41" t="n">
        <f aca="false">SUM(O87,O153)</f>
        <v>2651</v>
      </c>
      <c r="P21" s="41" t="n">
        <f aca="false">SUM(P87,P153)</f>
        <v>2158</v>
      </c>
      <c r="Q21" s="41" t="n">
        <f aca="false">SUM(Q87,Q153)</f>
        <v>1863</v>
      </c>
      <c r="R21" s="41" t="n">
        <f aca="false">SUM(R87,R153)</f>
        <v>1358</v>
      </c>
      <c r="S21" s="41" t="n">
        <f aca="false">SUM(S87,S153)</f>
        <v>810</v>
      </c>
      <c r="T21" s="41" t="n">
        <f aca="false">SUM(T87,T153)</f>
        <v>454</v>
      </c>
      <c r="U21" s="41" t="n">
        <f aca="false">SUM(U87,U153)</f>
        <v>256</v>
      </c>
      <c r="V21" s="41" t="n">
        <f aca="false">SUM(V87,V153)</f>
        <v>2148</v>
      </c>
      <c r="W21" s="41" t="n">
        <f aca="false">SUM(W87,W153)</f>
        <v>11</v>
      </c>
      <c r="X21" s="42" t="s">
        <v>48</v>
      </c>
      <c r="Y21" s="38"/>
    </row>
    <row r="22" customFormat="false" ht="19.5" hidden="false" customHeight="true" outlineLevel="0" collapsed="false">
      <c r="A22" s="38"/>
      <c r="B22" s="39" t="s">
        <v>57</v>
      </c>
      <c r="C22" s="40" t="n">
        <f aca="false">SUM(C23:C24)</f>
        <v>160149</v>
      </c>
      <c r="D22" s="41" t="n">
        <f aca="false">SUM(D23:D24)</f>
        <v>9509</v>
      </c>
      <c r="E22" s="41" t="n">
        <f aca="false">SUM(E23:E24)</f>
        <v>11461</v>
      </c>
      <c r="F22" s="41" t="n">
        <f aca="false">SUM(F23:F24)</f>
        <v>11435</v>
      </c>
      <c r="G22" s="41" t="n">
        <f aca="false">SUM(G23:G24)</f>
        <v>11020</v>
      </c>
      <c r="H22" s="41" t="n">
        <f aca="false">SUM(H23:H24)</f>
        <v>13329</v>
      </c>
      <c r="I22" s="41" t="n">
        <f aca="false">SUM(I23:I24)</f>
        <v>14761</v>
      </c>
      <c r="J22" s="41" t="n">
        <f aca="false">SUM(J23:J24)</f>
        <v>14361</v>
      </c>
      <c r="K22" s="41" t="n">
        <f aca="false">SUM(K23:K24)</f>
        <v>13794</v>
      </c>
      <c r="L22" s="41" t="n">
        <f aca="false">SUM(L23:L24)</f>
        <v>13088</v>
      </c>
      <c r="M22" s="41" t="n">
        <f aca="false">SUM(M23:M24)</f>
        <v>11768</v>
      </c>
      <c r="N22" s="41" t="n">
        <f aca="false">SUM(N23:N24)</f>
        <v>8525</v>
      </c>
      <c r="O22" s="41" t="n">
        <f aca="false">SUM(O23:O24)</f>
        <v>6605</v>
      </c>
      <c r="P22" s="41" t="n">
        <f aca="false">SUM(P23:P24)</f>
        <v>5287</v>
      </c>
      <c r="Q22" s="41" t="n">
        <f aca="false">SUM(Q23:Q24)</f>
        <v>4296</v>
      </c>
      <c r="R22" s="41" t="n">
        <f aca="false">SUM(R23:R24)</f>
        <v>3422</v>
      </c>
      <c r="S22" s="41" t="n">
        <f aca="false">SUM(S23:S24)</f>
        <v>2255</v>
      </c>
      <c r="T22" s="41" t="n">
        <f aca="false">SUM(T23:T24)</f>
        <v>1444</v>
      </c>
      <c r="U22" s="41" t="n">
        <f aca="false">SUM(U23:U24)</f>
        <v>1102</v>
      </c>
      <c r="V22" s="41" t="n">
        <f aca="false">SUM(V23:V24)</f>
        <v>2577</v>
      </c>
      <c r="W22" s="41" t="n">
        <f aca="false">SUM(W23:W24)</f>
        <v>110</v>
      </c>
      <c r="X22" s="42" t="s">
        <v>58</v>
      </c>
      <c r="Y22" s="38"/>
    </row>
    <row r="23" customFormat="false" ht="19.5" hidden="false" customHeight="true" outlineLevel="0" collapsed="false">
      <c r="A23" s="38"/>
      <c r="B23" s="39" t="s">
        <v>59</v>
      </c>
      <c r="C23" s="40" t="n">
        <f aca="false">SUM(D23:W23)</f>
        <v>13557</v>
      </c>
      <c r="D23" s="41" t="n">
        <f aca="false">SUM(D89,D155)</f>
        <v>700</v>
      </c>
      <c r="E23" s="41" t="n">
        <f aca="false">SUM(E89,E155)</f>
        <v>892</v>
      </c>
      <c r="F23" s="41" t="n">
        <f aca="false">SUM(F89,F155)</f>
        <v>994</v>
      </c>
      <c r="G23" s="41" t="n">
        <f aca="false">SUM(G89,G155)</f>
        <v>968</v>
      </c>
      <c r="H23" s="41" t="n">
        <f aca="false">SUM(H89,H155)</f>
        <v>1055</v>
      </c>
      <c r="I23" s="41" t="n">
        <f aca="false">SUM(I89,I155)</f>
        <v>1071</v>
      </c>
      <c r="J23" s="41" t="n">
        <f aca="false">SUM(J89,J155)</f>
        <v>1060</v>
      </c>
      <c r="K23" s="41" t="n">
        <f aca="false">SUM(K89,K155)</f>
        <v>1061</v>
      </c>
      <c r="L23" s="41" t="n">
        <f aca="false">SUM(L89,L155)</f>
        <v>1109</v>
      </c>
      <c r="M23" s="41" t="n">
        <f aca="false">SUM(M89,M155)</f>
        <v>1114</v>
      </c>
      <c r="N23" s="41" t="n">
        <f aca="false">SUM(N89,N155)</f>
        <v>841</v>
      </c>
      <c r="O23" s="41" t="n">
        <f aca="false">SUM(O89,O155)</f>
        <v>690</v>
      </c>
      <c r="P23" s="41" t="n">
        <f aca="false">SUM(P89,P155)</f>
        <v>460</v>
      </c>
      <c r="Q23" s="41" t="n">
        <f aca="false">SUM(Q89,Q155)</f>
        <v>391</v>
      </c>
      <c r="R23" s="41" t="n">
        <f aca="false">SUM(R89,R155)</f>
        <v>294</v>
      </c>
      <c r="S23" s="41" t="n">
        <f aca="false">SUM(S89,S155)</f>
        <v>225</v>
      </c>
      <c r="T23" s="41" t="n">
        <f aca="false">SUM(T89,T155)</f>
        <v>120</v>
      </c>
      <c r="U23" s="41" t="n">
        <f aca="false">SUM(U89,U155)</f>
        <v>113</v>
      </c>
      <c r="V23" s="41" t="n">
        <f aca="false">SUM(V89,V155)</f>
        <v>306</v>
      </c>
      <c r="W23" s="41" t="n">
        <f aca="false">SUM(W89,W155)</f>
        <v>93</v>
      </c>
      <c r="X23" s="42" t="s">
        <v>60</v>
      </c>
      <c r="Y23" s="38"/>
    </row>
    <row r="24" customFormat="false" ht="19.5" hidden="false" customHeight="true" outlineLevel="0" collapsed="false">
      <c r="A24" s="38"/>
      <c r="B24" s="39" t="s">
        <v>47</v>
      </c>
      <c r="C24" s="40" t="n">
        <f aca="false">SUM(D24:W24)</f>
        <v>146592</v>
      </c>
      <c r="D24" s="41" t="n">
        <f aca="false">SUM(D90,D156)</f>
        <v>8809</v>
      </c>
      <c r="E24" s="41" t="n">
        <f aca="false">SUM(E90,E156)</f>
        <v>10569</v>
      </c>
      <c r="F24" s="41" t="n">
        <f aca="false">SUM(F90,F156)</f>
        <v>10441</v>
      </c>
      <c r="G24" s="41" t="n">
        <f aca="false">SUM(G90,G156)</f>
        <v>10052</v>
      </c>
      <c r="H24" s="41" t="n">
        <f aca="false">SUM(H90,H156)</f>
        <v>12274</v>
      </c>
      <c r="I24" s="41" t="n">
        <f aca="false">SUM(I90,I156)</f>
        <v>13690</v>
      </c>
      <c r="J24" s="41" t="n">
        <f aca="false">SUM(J90,J156)</f>
        <v>13301</v>
      </c>
      <c r="K24" s="41" t="n">
        <f aca="false">SUM(K90,K156)</f>
        <v>12733</v>
      </c>
      <c r="L24" s="41" t="n">
        <f aca="false">SUM(L90,L156)</f>
        <v>11979</v>
      </c>
      <c r="M24" s="41" t="n">
        <f aca="false">SUM(M90,M156)</f>
        <v>10654</v>
      </c>
      <c r="N24" s="41" t="n">
        <f aca="false">SUM(N90,N156)</f>
        <v>7684</v>
      </c>
      <c r="O24" s="41" t="n">
        <f aca="false">SUM(O90,O156)</f>
        <v>5915</v>
      </c>
      <c r="P24" s="41" t="n">
        <f aca="false">SUM(P90,P156)</f>
        <v>4827</v>
      </c>
      <c r="Q24" s="41" t="n">
        <f aca="false">SUM(Q90,Q156)</f>
        <v>3905</v>
      </c>
      <c r="R24" s="41" t="n">
        <f aca="false">SUM(R90,R156)</f>
        <v>3128</v>
      </c>
      <c r="S24" s="41" t="n">
        <f aca="false">SUM(S90,S156)</f>
        <v>2030</v>
      </c>
      <c r="T24" s="41" t="n">
        <f aca="false">SUM(T90,T156)</f>
        <v>1324</v>
      </c>
      <c r="U24" s="41" t="n">
        <f aca="false">SUM(U90,U156)</f>
        <v>989</v>
      </c>
      <c r="V24" s="41" t="n">
        <f aca="false">SUM(V90,V156)</f>
        <v>2271</v>
      </c>
      <c r="W24" s="41" t="n">
        <f aca="false">SUM(W90,W156)</f>
        <v>17</v>
      </c>
      <c r="X24" s="42" t="s">
        <v>48</v>
      </c>
      <c r="Y24" s="38"/>
    </row>
    <row r="25" customFormat="false" ht="19.5" hidden="false" customHeight="true" outlineLevel="0" collapsed="false">
      <c r="A25" s="38"/>
      <c r="B25" s="39" t="s">
        <v>61</v>
      </c>
      <c r="C25" s="40" t="n">
        <f aca="false">SUM(C26:C27)</f>
        <v>65252</v>
      </c>
      <c r="D25" s="41" t="n">
        <f aca="false">SUM(D26:D27)</f>
        <v>4025</v>
      </c>
      <c r="E25" s="41" t="n">
        <f aca="false">SUM(E26:E27)</f>
        <v>4408</v>
      </c>
      <c r="F25" s="41" t="n">
        <f aca="false">SUM(F26:F27)</f>
        <v>4355</v>
      </c>
      <c r="G25" s="41" t="n">
        <f aca="false">SUM(G26:G27)</f>
        <v>4320</v>
      </c>
      <c r="H25" s="41" t="n">
        <f aca="false">SUM(H26:H27)</f>
        <v>5111</v>
      </c>
      <c r="I25" s="41" t="n">
        <f aca="false">SUM(I26:I27)</f>
        <v>5901</v>
      </c>
      <c r="J25" s="41" t="n">
        <f aca="false">SUM(J26:J27)</f>
        <v>5734</v>
      </c>
      <c r="K25" s="41" t="n">
        <f aca="false">SUM(K26:K27)</f>
        <v>5414</v>
      </c>
      <c r="L25" s="41" t="n">
        <f aca="false">SUM(L26:L27)</f>
        <v>5047</v>
      </c>
      <c r="M25" s="41" t="n">
        <f aca="false">SUM(M26:M27)</f>
        <v>4879</v>
      </c>
      <c r="N25" s="41" t="n">
        <f aca="false">SUM(N26:N27)</f>
        <v>3710</v>
      </c>
      <c r="O25" s="41" t="n">
        <f aca="false">SUM(O26:O27)</f>
        <v>2869</v>
      </c>
      <c r="P25" s="41" t="n">
        <f aca="false">SUM(P26:P27)</f>
        <v>2301</v>
      </c>
      <c r="Q25" s="41" t="n">
        <f aca="false">SUM(Q26:Q27)</f>
        <v>1976</v>
      </c>
      <c r="R25" s="41" t="n">
        <f aca="false">SUM(R26:R27)</f>
        <v>1722</v>
      </c>
      <c r="S25" s="41" t="n">
        <f aca="false">SUM(S26:S27)</f>
        <v>1124</v>
      </c>
      <c r="T25" s="41" t="n">
        <f aca="false">SUM(T26:T27)</f>
        <v>663</v>
      </c>
      <c r="U25" s="41" t="n">
        <f aca="false">SUM(U26:U27)</f>
        <v>529</v>
      </c>
      <c r="V25" s="41" t="n">
        <f aca="false">SUM(V26:V27)</f>
        <v>996</v>
      </c>
      <c r="W25" s="41" t="n">
        <f aca="false">SUM(W26:W27)</f>
        <v>168</v>
      </c>
      <c r="X25" s="42" t="s">
        <v>62</v>
      </c>
      <c r="Y25" s="38"/>
    </row>
    <row r="26" customFormat="false" ht="19.5" hidden="false" customHeight="true" outlineLevel="0" collapsed="false">
      <c r="A26" s="38"/>
      <c r="B26" s="39" t="s">
        <v>63</v>
      </c>
      <c r="C26" s="40" t="n">
        <f aca="false">SUM(D26:W26)</f>
        <v>6993</v>
      </c>
      <c r="D26" s="41" t="n">
        <f aca="false">SUM(D92,D158)</f>
        <v>327</v>
      </c>
      <c r="E26" s="41" t="n">
        <f aca="false">SUM(E92,E158)</f>
        <v>468</v>
      </c>
      <c r="F26" s="41" t="n">
        <f aca="false">SUM(F92,F158)</f>
        <v>471</v>
      </c>
      <c r="G26" s="41" t="n">
        <f aca="false">SUM(G92,G158)</f>
        <v>434</v>
      </c>
      <c r="H26" s="41" t="n">
        <f aca="false">SUM(H92,H158)</f>
        <v>485</v>
      </c>
      <c r="I26" s="41" t="n">
        <f aca="false">SUM(I92,I158)</f>
        <v>588</v>
      </c>
      <c r="J26" s="41" t="n">
        <f aca="false">SUM(J92,J158)</f>
        <v>566</v>
      </c>
      <c r="K26" s="41" t="n">
        <f aca="false">SUM(K92,K158)</f>
        <v>562</v>
      </c>
      <c r="L26" s="41" t="n">
        <f aca="false">SUM(L92,L158)</f>
        <v>554</v>
      </c>
      <c r="M26" s="41" t="n">
        <f aca="false">SUM(M92,M158)</f>
        <v>548</v>
      </c>
      <c r="N26" s="41" t="n">
        <f aca="false">SUM(N92,N158)</f>
        <v>434</v>
      </c>
      <c r="O26" s="41" t="n">
        <f aca="false">SUM(O92,O158)</f>
        <v>400</v>
      </c>
      <c r="P26" s="41" t="n">
        <f aca="false">SUM(P92,P158)</f>
        <v>297</v>
      </c>
      <c r="Q26" s="41" t="n">
        <f aca="false">SUM(Q92,Q158)</f>
        <v>225</v>
      </c>
      <c r="R26" s="41" t="n">
        <f aca="false">SUM(R92,R158)</f>
        <v>204</v>
      </c>
      <c r="S26" s="41" t="n">
        <f aca="false">SUM(S92,S158)</f>
        <v>126</v>
      </c>
      <c r="T26" s="41" t="n">
        <f aca="false">SUM(T92,T158)</f>
        <v>102</v>
      </c>
      <c r="U26" s="41" t="n">
        <f aca="false">SUM(U92,U158)</f>
        <v>61</v>
      </c>
      <c r="V26" s="41" t="n">
        <f aca="false">SUM(V92,V158)</f>
        <v>125</v>
      </c>
      <c r="W26" s="41" t="n">
        <f aca="false">SUM(W92,W158)</f>
        <v>16</v>
      </c>
      <c r="X26" s="42" t="s">
        <v>64</v>
      </c>
      <c r="Y26" s="38"/>
    </row>
    <row r="27" customFormat="false" ht="19.5" hidden="false" customHeight="true" outlineLevel="0" collapsed="false">
      <c r="A27" s="38"/>
      <c r="B27" s="39" t="s">
        <v>47</v>
      </c>
      <c r="C27" s="40" t="n">
        <f aca="false">SUM(D27:W27)</f>
        <v>58259</v>
      </c>
      <c r="D27" s="41" t="n">
        <f aca="false">SUM(D93,D159)</f>
        <v>3698</v>
      </c>
      <c r="E27" s="41" t="n">
        <f aca="false">SUM(E93,E159)</f>
        <v>3940</v>
      </c>
      <c r="F27" s="41" t="n">
        <f aca="false">SUM(F93,F159)</f>
        <v>3884</v>
      </c>
      <c r="G27" s="41" t="n">
        <f aca="false">SUM(G93,G159)</f>
        <v>3886</v>
      </c>
      <c r="H27" s="41" t="n">
        <f aca="false">SUM(H93,H159)</f>
        <v>4626</v>
      </c>
      <c r="I27" s="41" t="n">
        <f aca="false">SUM(I93,I159)</f>
        <v>5313</v>
      </c>
      <c r="J27" s="41" t="n">
        <f aca="false">SUM(J93,J159)</f>
        <v>5168</v>
      </c>
      <c r="K27" s="41" t="n">
        <f aca="false">SUM(K93,K159)</f>
        <v>4852</v>
      </c>
      <c r="L27" s="41" t="n">
        <f aca="false">SUM(L93,L159)</f>
        <v>4493</v>
      </c>
      <c r="M27" s="41" t="n">
        <f aca="false">SUM(M93,M159)</f>
        <v>4331</v>
      </c>
      <c r="N27" s="41" t="n">
        <f aca="false">SUM(N93,N159)</f>
        <v>3276</v>
      </c>
      <c r="O27" s="41" t="n">
        <f aca="false">SUM(O93,O159)</f>
        <v>2469</v>
      </c>
      <c r="P27" s="41" t="n">
        <f aca="false">SUM(P93,P159)</f>
        <v>2004</v>
      </c>
      <c r="Q27" s="41" t="n">
        <f aca="false">SUM(Q93,Q159)</f>
        <v>1751</v>
      </c>
      <c r="R27" s="41" t="n">
        <f aca="false">SUM(R93,R159)</f>
        <v>1518</v>
      </c>
      <c r="S27" s="41" t="n">
        <f aca="false">SUM(S93,S159)</f>
        <v>998</v>
      </c>
      <c r="T27" s="41" t="n">
        <f aca="false">SUM(T93,T159)</f>
        <v>561</v>
      </c>
      <c r="U27" s="41" t="n">
        <f aca="false">SUM(U93,U159)</f>
        <v>468</v>
      </c>
      <c r="V27" s="41" t="n">
        <f aca="false">SUM(V93,V159)</f>
        <v>871</v>
      </c>
      <c r="W27" s="41" t="n">
        <f aca="false">SUM(W93,W159)</f>
        <v>152</v>
      </c>
      <c r="X27" s="42" t="s">
        <v>48</v>
      </c>
      <c r="Y27" s="38"/>
    </row>
    <row r="28" customFormat="false" ht="19.5" hidden="false" customHeight="true" outlineLevel="0" collapsed="false">
      <c r="A28" s="38"/>
      <c r="B28" s="39" t="s">
        <v>65</v>
      </c>
      <c r="C28" s="40" t="n">
        <f aca="false">SUM(C29:C31)</f>
        <v>137194</v>
      </c>
      <c r="D28" s="41" t="n">
        <f aca="false">SUM(D29:D31)</f>
        <v>8156</v>
      </c>
      <c r="E28" s="41" t="n">
        <f aca="false">SUM(E29:E31)</f>
        <v>9833</v>
      </c>
      <c r="F28" s="41" t="n">
        <f aca="false">SUM(F29:F31)</f>
        <v>10119</v>
      </c>
      <c r="G28" s="41" t="n">
        <f aca="false">SUM(G29:G31)</f>
        <v>9766</v>
      </c>
      <c r="H28" s="41" t="n">
        <f aca="false">SUM(H29:H31)</f>
        <v>11211</v>
      </c>
      <c r="I28" s="41" t="n">
        <f aca="false">SUM(I29:I31)</f>
        <v>12144</v>
      </c>
      <c r="J28" s="41" t="n">
        <f aca="false">SUM(J29:J31)</f>
        <v>12515</v>
      </c>
      <c r="K28" s="41" t="n">
        <f aca="false">SUM(K29:K31)</f>
        <v>12330</v>
      </c>
      <c r="L28" s="41" t="n">
        <f aca="false">SUM(L29:L31)</f>
        <v>10601</v>
      </c>
      <c r="M28" s="41" t="n">
        <f aca="false">SUM(M29:M31)</f>
        <v>8981</v>
      </c>
      <c r="N28" s="41" t="n">
        <f aca="false">SUM(N29:N31)</f>
        <v>7168</v>
      </c>
      <c r="O28" s="41" t="n">
        <f aca="false">SUM(O29:O31)</f>
        <v>5158</v>
      </c>
      <c r="P28" s="41" t="n">
        <f aca="false">SUM(P29:P31)</f>
        <v>4097</v>
      </c>
      <c r="Q28" s="41" t="n">
        <f aca="false">SUM(Q29:Q31)</f>
        <v>3341</v>
      </c>
      <c r="R28" s="41" t="n">
        <f aca="false">SUM(R29:R31)</f>
        <v>2473</v>
      </c>
      <c r="S28" s="41" t="n">
        <f aca="false">SUM(S29:S31)</f>
        <v>1428</v>
      </c>
      <c r="T28" s="41" t="n">
        <f aca="false">SUM(T29:T31)</f>
        <v>765</v>
      </c>
      <c r="U28" s="41" t="n">
        <f aca="false">SUM(U29:U31)</f>
        <v>484</v>
      </c>
      <c r="V28" s="41" t="n">
        <f aca="false">SUM(V29:V31)</f>
        <v>6585</v>
      </c>
      <c r="W28" s="41" t="n">
        <f aca="false">SUM(W29:W31)</f>
        <v>39</v>
      </c>
      <c r="X28" s="42" t="s">
        <v>66</v>
      </c>
      <c r="Y28" s="38"/>
    </row>
    <row r="29" customFormat="false" ht="19.5" hidden="false" customHeight="true" outlineLevel="0" collapsed="false">
      <c r="A29" s="38"/>
      <c r="B29" s="39" t="s">
        <v>67</v>
      </c>
      <c r="C29" s="40" t="n">
        <f aca="false">SUM(D29:W29)</f>
        <v>8797</v>
      </c>
      <c r="D29" s="41" t="n">
        <f aca="false">SUM(D95,D161)</f>
        <v>430</v>
      </c>
      <c r="E29" s="41" t="n">
        <f aca="false">SUM(E95,E161)</f>
        <v>568</v>
      </c>
      <c r="F29" s="41" t="n">
        <f aca="false">SUM(F95,F161)</f>
        <v>582</v>
      </c>
      <c r="G29" s="41" t="n">
        <f aca="false">SUM(G95,G161)</f>
        <v>587</v>
      </c>
      <c r="H29" s="41" t="n">
        <f aca="false">SUM(H95,H161)</f>
        <v>720</v>
      </c>
      <c r="I29" s="41" t="n">
        <f aca="false">SUM(I95,I161)</f>
        <v>783</v>
      </c>
      <c r="J29" s="41" t="n">
        <f aca="false">SUM(J95,J161)</f>
        <v>818</v>
      </c>
      <c r="K29" s="41" t="n">
        <f aca="false">SUM(K95,K161)</f>
        <v>783</v>
      </c>
      <c r="L29" s="41" t="n">
        <f aca="false">SUM(L95,L161)</f>
        <v>715</v>
      </c>
      <c r="M29" s="41" t="n">
        <f aca="false">SUM(M95,M161)</f>
        <v>614</v>
      </c>
      <c r="N29" s="41" t="n">
        <f aca="false">SUM(N95,N161)</f>
        <v>536</v>
      </c>
      <c r="O29" s="41" t="n">
        <f aca="false">SUM(O95,O161)</f>
        <v>400</v>
      </c>
      <c r="P29" s="41" t="n">
        <f aca="false">SUM(P95,P161)</f>
        <v>299</v>
      </c>
      <c r="Q29" s="41" t="n">
        <f aca="false">SUM(Q95,Q161)</f>
        <v>249</v>
      </c>
      <c r="R29" s="41" t="n">
        <f aca="false">SUM(R95,R161)</f>
        <v>183</v>
      </c>
      <c r="S29" s="41" t="n">
        <f aca="false">SUM(S95,S161)</f>
        <v>110</v>
      </c>
      <c r="T29" s="41" t="n">
        <f aca="false">SUM(T95,T161)</f>
        <v>59</v>
      </c>
      <c r="U29" s="41" t="n">
        <f aca="false">SUM(U95,U161)</f>
        <v>41</v>
      </c>
      <c r="V29" s="41" t="n">
        <f aca="false">SUM(V95,V161)</f>
        <v>307</v>
      </c>
      <c r="W29" s="41" t="n">
        <f aca="false">SUM(W95,W161)</f>
        <v>13</v>
      </c>
      <c r="X29" s="42" t="s">
        <v>68</v>
      </c>
      <c r="Y29" s="38"/>
    </row>
    <row r="30" customFormat="false" ht="19.5" hidden="false" customHeight="true" outlineLevel="0" collapsed="false">
      <c r="A30" s="38"/>
      <c r="B30" s="39" t="s">
        <v>69</v>
      </c>
      <c r="C30" s="40" t="n">
        <f aca="false">SUM(D30:W30)</f>
        <v>24668</v>
      </c>
      <c r="D30" s="41" t="n">
        <f aca="false">SUM(D96,D162)</f>
        <v>1286</v>
      </c>
      <c r="E30" s="41" t="n">
        <f aca="false">SUM(E96,E162)</f>
        <v>1606</v>
      </c>
      <c r="F30" s="41" t="n">
        <f aca="false">SUM(F96,F162)</f>
        <v>1736</v>
      </c>
      <c r="G30" s="41" t="n">
        <f aca="false">SUM(G96,G162)</f>
        <v>1608</v>
      </c>
      <c r="H30" s="41" t="n">
        <f aca="false">SUM(H96,H162)</f>
        <v>1960</v>
      </c>
      <c r="I30" s="41" t="n">
        <f aca="false">SUM(I96,I162)</f>
        <v>2027</v>
      </c>
      <c r="J30" s="41" t="n">
        <f aca="false">SUM(J96,J162)</f>
        <v>2166</v>
      </c>
      <c r="K30" s="41" t="n">
        <f aca="false">SUM(K96,K162)</f>
        <v>2249</v>
      </c>
      <c r="L30" s="41" t="n">
        <f aca="false">SUM(L96,L162)</f>
        <v>1985</v>
      </c>
      <c r="M30" s="41" t="n">
        <f aca="false">SUM(M96,M162)</f>
        <v>1767</v>
      </c>
      <c r="N30" s="41" t="n">
        <f aca="false">SUM(N96,N162)</f>
        <v>1361</v>
      </c>
      <c r="O30" s="41" t="n">
        <f aca="false">SUM(O96,O162)</f>
        <v>1071</v>
      </c>
      <c r="P30" s="41" t="n">
        <f aca="false">SUM(P96,P162)</f>
        <v>833</v>
      </c>
      <c r="Q30" s="41" t="n">
        <f aca="false">SUM(Q96,Q162)</f>
        <v>647</v>
      </c>
      <c r="R30" s="41" t="n">
        <f aca="false">SUM(R96,R162)</f>
        <v>466</v>
      </c>
      <c r="S30" s="41" t="n">
        <f aca="false">SUM(S96,S162)</f>
        <v>323</v>
      </c>
      <c r="T30" s="41" t="n">
        <f aca="false">SUM(T96,T162)</f>
        <v>183</v>
      </c>
      <c r="U30" s="41" t="n">
        <f aca="false">SUM(U96,U162)</f>
        <v>134</v>
      </c>
      <c r="V30" s="41" t="n">
        <f aca="false">SUM(V96,V162)</f>
        <v>1241</v>
      </c>
      <c r="W30" s="41" t="n">
        <f aca="false">SUM(W96,W162)</f>
        <v>19</v>
      </c>
      <c r="X30" s="42" t="s">
        <v>70</v>
      </c>
      <c r="Y30" s="38"/>
    </row>
    <row r="31" customFormat="false" ht="19.5" hidden="false" customHeight="true" outlineLevel="0" collapsed="false">
      <c r="A31" s="38"/>
      <c r="B31" s="39" t="s">
        <v>47</v>
      </c>
      <c r="C31" s="40" t="n">
        <f aca="false">SUM(D31:W31)</f>
        <v>103729</v>
      </c>
      <c r="D31" s="41" t="n">
        <f aca="false">SUM(D97,D163)</f>
        <v>6440</v>
      </c>
      <c r="E31" s="41" t="n">
        <f aca="false">SUM(E97,E163)</f>
        <v>7659</v>
      </c>
      <c r="F31" s="41" t="n">
        <f aca="false">SUM(F97,F163)</f>
        <v>7801</v>
      </c>
      <c r="G31" s="41" t="n">
        <f aca="false">SUM(G97,G163)</f>
        <v>7571</v>
      </c>
      <c r="H31" s="41" t="n">
        <f aca="false">SUM(H97,H163)</f>
        <v>8531</v>
      </c>
      <c r="I31" s="41" t="n">
        <f aca="false">SUM(I97,I163)</f>
        <v>9334</v>
      </c>
      <c r="J31" s="41" t="n">
        <f aca="false">SUM(J97,J163)</f>
        <v>9531</v>
      </c>
      <c r="K31" s="41" t="n">
        <f aca="false">SUM(K97,K163)</f>
        <v>9298</v>
      </c>
      <c r="L31" s="41" t="n">
        <f aca="false">SUM(L97,L163)</f>
        <v>7901</v>
      </c>
      <c r="M31" s="41" t="n">
        <f aca="false">SUM(M97,M163)</f>
        <v>6600</v>
      </c>
      <c r="N31" s="41" t="n">
        <f aca="false">SUM(N97,N163)</f>
        <v>5271</v>
      </c>
      <c r="O31" s="41" t="n">
        <f aca="false">SUM(O97,O163)</f>
        <v>3687</v>
      </c>
      <c r="P31" s="41" t="n">
        <f aca="false">SUM(P97,P163)</f>
        <v>2965</v>
      </c>
      <c r="Q31" s="41" t="n">
        <f aca="false">SUM(Q97,Q163)</f>
        <v>2445</v>
      </c>
      <c r="R31" s="41" t="n">
        <f aca="false">SUM(R97,R163)</f>
        <v>1824</v>
      </c>
      <c r="S31" s="41" t="n">
        <f aca="false">SUM(S97,S163)</f>
        <v>995</v>
      </c>
      <c r="T31" s="41" t="n">
        <f aca="false">SUM(T97,T163)</f>
        <v>523</v>
      </c>
      <c r="U31" s="41" t="n">
        <f aca="false">SUM(U97,U163)</f>
        <v>309</v>
      </c>
      <c r="V31" s="41" t="n">
        <f aca="false">SUM(V97,V163)</f>
        <v>5037</v>
      </c>
      <c r="W31" s="41" t="n">
        <f aca="false">SUM(W97,W163)</f>
        <v>7</v>
      </c>
      <c r="X31" s="42" t="s">
        <v>48</v>
      </c>
      <c r="Y31" s="38"/>
    </row>
    <row r="32" customFormat="false" ht="19.5" hidden="false" customHeight="true" outlineLevel="0" collapsed="false">
      <c r="A32" s="38"/>
      <c r="B32" s="38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38"/>
    </row>
    <row r="33" customFormat="false" ht="19.5" hidden="false" customHeight="true" outlineLevel="0" collapsed="false">
      <c r="A33" s="38"/>
      <c r="B33" s="38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38"/>
    </row>
    <row r="34" customFormat="false" ht="19.5" hidden="false" customHeight="true" outlineLevel="0" collapsed="false">
      <c r="A34" s="38"/>
      <c r="B34" s="38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38"/>
    </row>
    <row r="35" customFormat="false" ht="12.75" hidden="false" customHeight="true" outlineLevel="0" collapsed="false">
      <c r="A35" s="38"/>
      <c r="B35" s="38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38"/>
    </row>
    <row r="36" customFormat="false" ht="19.5" hidden="false" customHeight="true" outlineLevel="0" collapsed="false">
      <c r="B36" s="3" t="s">
        <v>71</v>
      </c>
      <c r="H36" s="4"/>
      <c r="X36" s="5"/>
    </row>
    <row r="37" customFormat="false" ht="19.5" hidden="false" customHeight="true" outlineLevel="0" collapsed="false">
      <c r="B37" s="6" t="s">
        <v>72</v>
      </c>
      <c r="H37" s="7"/>
      <c r="Y37" s="2"/>
    </row>
    <row r="38" customFormat="false" ht="11.25" hidden="false" customHeight="true" outlineLevel="0" collapsed="false">
      <c r="D38" s="8"/>
      <c r="H38" s="7"/>
      <c r="Y38" s="2"/>
    </row>
    <row r="39" customFormat="false" ht="19.5" hidden="false" customHeight="true" outlineLevel="0" collapsed="false">
      <c r="B39" s="9"/>
      <c r="C39" s="10"/>
      <c r="D39" s="11" t="s">
        <v>2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3"/>
      <c r="X39" s="14"/>
      <c r="Y39" s="15"/>
    </row>
    <row r="40" customFormat="false" ht="19.5" hidden="false" customHeight="true" outlineLevel="0" collapsed="false">
      <c r="B40" s="16"/>
      <c r="C40" s="17" t="s">
        <v>3</v>
      </c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8" t="s">
        <v>4</v>
      </c>
      <c r="W40" s="19" t="s">
        <v>5</v>
      </c>
      <c r="X40" s="20"/>
      <c r="Y40" s="2"/>
    </row>
    <row r="41" customFormat="false" ht="19.5" hidden="false" customHeight="true" outlineLevel="0" collapsed="false">
      <c r="B41" s="21" t="s">
        <v>6</v>
      </c>
      <c r="C41" s="18" t="s">
        <v>7</v>
      </c>
      <c r="D41" s="18" t="s">
        <v>8</v>
      </c>
      <c r="E41" s="18" t="s">
        <v>9</v>
      </c>
      <c r="F41" s="18" t="s">
        <v>10</v>
      </c>
      <c r="G41" s="18" t="s">
        <v>11</v>
      </c>
      <c r="H41" s="18" t="s">
        <v>12</v>
      </c>
      <c r="I41" s="18" t="s">
        <v>13</v>
      </c>
      <c r="J41" s="18" t="s">
        <v>14</v>
      </c>
      <c r="K41" s="18" t="s">
        <v>15</v>
      </c>
      <c r="L41" s="18" t="s">
        <v>16</v>
      </c>
      <c r="M41" s="18" t="s">
        <v>17</v>
      </c>
      <c r="N41" s="18" t="s">
        <v>18</v>
      </c>
      <c r="O41" s="18" t="s">
        <v>19</v>
      </c>
      <c r="P41" s="18" t="s">
        <v>20</v>
      </c>
      <c r="Q41" s="18" t="s">
        <v>21</v>
      </c>
      <c r="R41" s="18" t="s">
        <v>22</v>
      </c>
      <c r="S41" s="18" t="s">
        <v>23</v>
      </c>
      <c r="T41" s="18" t="s">
        <v>24</v>
      </c>
      <c r="U41" s="22" t="s">
        <v>25</v>
      </c>
      <c r="V41" s="19" t="s">
        <v>26</v>
      </c>
      <c r="W41" s="22" t="s">
        <v>27</v>
      </c>
      <c r="X41" s="23" t="s">
        <v>28</v>
      </c>
      <c r="Y41" s="2"/>
    </row>
    <row r="42" customFormat="false" ht="19.5" hidden="false" customHeight="true" outlineLevel="0" collapsed="false">
      <c r="B42" s="2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25" t="s">
        <v>29</v>
      </c>
      <c r="V42" s="25" t="s">
        <v>30</v>
      </c>
      <c r="W42" s="25" t="s">
        <v>31</v>
      </c>
      <c r="X42" s="23"/>
      <c r="Y42" s="2"/>
    </row>
    <row r="43" customFormat="false" ht="19.5" hidden="false" customHeight="true" outlineLevel="0" collapsed="false"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8" t="s">
        <v>32</v>
      </c>
      <c r="V43" s="28"/>
      <c r="W43" s="28" t="s">
        <v>33</v>
      </c>
      <c r="X43" s="29"/>
      <c r="Y43" s="2"/>
    </row>
    <row r="44" customFormat="false" ht="19.5" hidden="false" customHeight="true" outlineLevel="0" collapsed="false">
      <c r="A44" s="38"/>
      <c r="B44" s="44" t="s">
        <v>73</v>
      </c>
      <c r="C44" s="40" t="n">
        <f aca="false">SUM(C45:C46)</f>
        <v>69961</v>
      </c>
      <c r="D44" s="41" t="n">
        <f aca="false">SUM(D45:D46)</f>
        <v>4721</v>
      </c>
      <c r="E44" s="41" t="n">
        <f aca="false">SUM(E45:E46)</f>
        <v>5375</v>
      </c>
      <c r="F44" s="41" t="n">
        <f aca="false">SUM(F45:F46)</f>
        <v>5394</v>
      </c>
      <c r="G44" s="41" t="n">
        <f aca="false">SUM(G45:G46)</f>
        <v>5186</v>
      </c>
      <c r="H44" s="41" t="n">
        <f aca="false">SUM(H45:H46)</f>
        <v>5750</v>
      </c>
      <c r="I44" s="41" t="n">
        <f aca="false">SUM(I45:I46)</f>
        <v>6431</v>
      </c>
      <c r="J44" s="41" t="n">
        <f aca="false">SUM(J45:J46)</f>
        <v>6495</v>
      </c>
      <c r="K44" s="41" t="n">
        <f aca="false">SUM(K45:K46)</f>
        <v>6341</v>
      </c>
      <c r="L44" s="41" t="n">
        <f aca="false">SUM(L45:L46)</f>
        <v>5527</v>
      </c>
      <c r="M44" s="41" t="n">
        <f aca="false">SUM(M45:M46)</f>
        <v>4610</v>
      </c>
      <c r="N44" s="41" t="n">
        <f aca="false">SUM(N45:N46)</f>
        <v>3567</v>
      </c>
      <c r="O44" s="41" t="n">
        <f aca="false">SUM(O45:O46)</f>
        <v>2588</v>
      </c>
      <c r="P44" s="41" t="n">
        <f aca="false">SUM(P45:P46)</f>
        <v>2013</v>
      </c>
      <c r="Q44" s="41" t="n">
        <f aca="false">SUM(Q45:Q46)</f>
        <v>1758</v>
      </c>
      <c r="R44" s="41" t="n">
        <f aca="false">SUM(R45:R46)</f>
        <v>1265</v>
      </c>
      <c r="S44" s="41" t="n">
        <f aca="false">SUM(S45:S46)</f>
        <v>686</v>
      </c>
      <c r="T44" s="41" t="n">
        <f aca="false">SUM(T45:T46)</f>
        <v>388</v>
      </c>
      <c r="U44" s="41" t="n">
        <f aca="false">SUM(U45:U46)</f>
        <v>230</v>
      </c>
      <c r="V44" s="41" t="n">
        <f aca="false">SUM(V45:V46)</f>
        <v>1622</v>
      </c>
      <c r="W44" s="41" t="n">
        <f aca="false">SUM(W45:W46)</f>
        <v>14</v>
      </c>
      <c r="X44" s="45" t="s">
        <v>74</v>
      </c>
    </row>
    <row r="45" customFormat="false" ht="19.5" hidden="false" customHeight="true" outlineLevel="0" collapsed="false">
      <c r="A45" s="38"/>
      <c r="B45" s="39" t="s">
        <v>75</v>
      </c>
      <c r="C45" s="40" t="n">
        <f aca="false">SUM(D45:W45)</f>
        <v>8531</v>
      </c>
      <c r="D45" s="41" t="n">
        <f aca="false">SUM(D111,D177)</f>
        <v>454</v>
      </c>
      <c r="E45" s="41" t="n">
        <f aca="false">SUM(E111,E177)</f>
        <v>556</v>
      </c>
      <c r="F45" s="41" t="n">
        <f aca="false">SUM(F111,F177)</f>
        <v>580</v>
      </c>
      <c r="G45" s="41" t="n">
        <f aca="false">SUM(G111,G177)</f>
        <v>486</v>
      </c>
      <c r="H45" s="41" t="n">
        <f aca="false">SUM(H111,H177)</f>
        <v>593</v>
      </c>
      <c r="I45" s="41" t="n">
        <f aca="false">SUM(I111,I177)</f>
        <v>591</v>
      </c>
      <c r="J45" s="41" t="n">
        <f aca="false">SUM(J111,J177)</f>
        <v>644</v>
      </c>
      <c r="K45" s="41" t="n">
        <f aca="false">SUM(K111,K177)</f>
        <v>780</v>
      </c>
      <c r="L45" s="41" t="n">
        <f aca="false">SUM(L111,L177)</f>
        <v>763</v>
      </c>
      <c r="M45" s="41" t="n">
        <f aca="false">SUM(M111,M177)</f>
        <v>657</v>
      </c>
      <c r="N45" s="41" t="n">
        <f aca="false">SUM(N111,N177)</f>
        <v>465</v>
      </c>
      <c r="O45" s="41" t="n">
        <f aca="false">SUM(O111,O177)</f>
        <v>376</v>
      </c>
      <c r="P45" s="41" t="n">
        <f aca="false">SUM(P111,P177)</f>
        <v>328</v>
      </c>
      <c r="Q45" s="41" t="n">
        <f aca="false">SUM(Q111,Q177)</f>
        <v>271</v>
      </c>
      <c r="R45" s="41" t="n">
        <f aca="false">SUM(R111,R177)</f>
        <v>189</v>
      </c>
      <c r="S45" s="41" t="n">
        <f aca="false">SUM(S111,S177)</f>
        <v>98</v>
      </c>
      <c r="T45" s="41" t="n">
        <f aca="false">SUM(T111,T177)</f>
        <v>73</v>
      </c>
      <c r="U45" s="41" t="n">
        <f aca="false">SUM(U111,U177)</f>
        <v>62</v>
      </c>
      <c r="V45" s="41" t="n">
        <f aca="false">SUM(V111,V177)</f>
        <v>558</v>
      </c>
      <c r="W45" s="41" t="n">
        <f aca="false">SUM(W111,W177)</f>
        <v>7</v>
      </c>
      <c r="X45" s="42" t="s">
        <v>76</v>
      </c>
    </row>
    <row r="46" customFormat="false" ht="19.5" hidden="false" customHeight="true" outlineLevel="0" collapsed="false">
      <c r="A46" s="38"/>
      <c r="B46" s="39" t="s">
        <v>47</v>
      </c>
      <c r="C46" s="40" t="n">
        <f aca="false">SUM(D46:W46)</f>
        <v>61430</v>
      </c>
      <c r="D46" s="41" t="n">
        <f aca="false">SUM(D112,D178)</f>
        <v>4267</v>
      </c>
      <c r="E46" s="41" t="n">
        <f aca="false">SUM(E112,E178)</f>
        <v>4819</v>
      </c>
      <c r="F46" s="41" t="n">
        <f aca="false">SUM(F112,F178)</f>
        <v>4814</v>
      </c>
      <c r="G46" s="41" t="n">
        <f aca="false">SUM(G112,G178)</f>
        <v>4700</v>
      </c>
      <c r="H46" s="41" t="n">
        <f aca="false">SUM(H112,H178)</f>
        <v>5157</v>
      </c>
      <c r="I46" s="41" t="n">
        <f aca="false">SUM(I112,I178)</f>
        <v>5840</v>
      </c>
      <c r="J46" s="41" t="n">
        <f aca="false">SUM(J112,J178)</f>
        <v>5851</v>
      </c>
      <c r="K46" s="41" t="n">
        <f aca="false">SUM(K112,K178)</f>
        <v>5561</v>
      </c>
      <c r="L46" s="41" t="n">
        <f aca="false">SUM(L112,L178)</f>
        <v>4764</v>
      </c>
      <c r="M46" s="41" t="n">
        <f aca="false">SUM(M112,M178)</f>
        <v>3953</v>
      </c>
      <c r="N46" s="41" t="n">
        <f aca="false">SUM(N112,N178)</f>
        <v>3102</v>
      </c>
      <c r="O46" s="41" t="n">
        <f aca="false">SUM(O112,O178)</f>
        <v>2212</v>
      </c>
      <c r="P46" s="41" t="n">
        <f aca="false">SUM(P112,P178)</f>
        <v>1685</v>
      </c>
      <c r="Q46" s="41" t="n">
        <f aca="false">SUM(Q112,Q178)</f>
        <v>1487</v>
      </c>
      <c r="R46" s="41" t="n">
        <f aca="false">SUM(R112,R178)</f>
        <v>1076</v>
      </c>
      <c r="S46" s="41" t="n">
        <f aca="false">SUM(S112,S178)</f>
        <v>588</v>
      </c>
      <c r="T46" s="41" t="n">
        <f aca="false">SUM(T112,T178)</f>
        <v>315</v>
      </c>
      <c r="U46" s="41" t="n">
        <f aca="false">SUM(U112,U178)</f>
        <v>168</v>
      </c>
      <c r="V46" s="41" t="n">
        <f aca="false">SUM(V112,V178)</f>
        <v>1064</v>
      </c>
      <c r="W46" s="41" t="n">
        <f aca="false">SUM(W112,W178)</f>
        <v>7</v>
      </c>
      <c r="X46" s="42" t="s">
        <v>48</v>
      </c>
    </row>
    <row r="47" customFormat="false" ht="19.5" hidden="false" customHeight="true" outlineLevel="0" collapsed="false">
      <c r="A47" s="38"/>
      <c r="B47" s="39" t="s">
        <v>77</v>
      </c>
      <c r="C47" s="40" t="n">
        <f aca="false">SUM(C48:C50)</f>
        <v>113966</v>
      </c>
      <c r="D47" s="41" t="n">
        <f aca="false">SUM(D48:D50)</f>
        <v>7114</v>
      </c>
      <c r="E47" s="41" t="n">
        <f aca="false">SUM(E48:E50)</f>
        <v>8431</v>
      </c>
      <c r="F47" s="41" t="n">
        <f aca="false">SUM(F48:F50)</f>
        <v>8699</v>
      </c>
      <c r="G47" s="41" t="n">
        <f aca="false">SUM(G48:G50)</f>
        <v>8679</v>
      </c>
      <c r="H47" s="41" t="n">
        <f aca="false">SUM(H48:H50)</f>
        <v>10210</v>
      </c>
      <c r="I47" s="41" t="n">
        <f aca="false">SUM(I48:I50)</f>
        <v>10521</v>
      </c>
      <c r="J47" s="41" t="n">
        <f aca="false">SUM(J48:J50)</f>
        <v>10399</v>
      </c>
      <c r="K47" s="41" t="n">
        <f aca="false">SUM(K48:K50)</f>
        <v>10087</v>
      </c>
      <c r="L47" s="41" t="n">
        <f aca="false">SUM(L48:L50)</f>
        <v>9191</v>
      </c>
      <c r="M47" s="41" t="n">
        <f aca="false">SUM(M48:M50)</f>
        <v>7901</v>
      </c>
      <c r="N47" s="41" t="n">
        <f aca="false">SUM(N48:N50)</f>
        <v>6012</v>
      </c>
      <c r="O47" s="41" t="n">
        <f aca="false">SUM(O48:O50)</f>
        <v>4212</v>
      </c>
      <c r="P47" s="41" t="n">
        <f aca="false">SUM(P48:P50)</f>
        <v>3329</v>
      </c>
      <c r="Q47" s="41" t="n">
        <f aca="false">SUM(Q48:Q50)</f>
        <v>2837</v>
      </c>
      <c r="R47" s="41" t="n">
        <f aca="false">SUM(R48:R50)</f>
        <v>2138</v>
      </c>
      <c r="S47" s="41" t="n">
        <f aca="false">SUM(S48:S50)</f>
        <v>1343</v>
      </c>
      <c r="T47" s="41" t="n">
        <f aca="false">SUM(T48:T50)</f>
        <v>714</v>
      </c>
      <c r="U47" s="41" t="n">
        <f aca="false">SUM(U48:U50)</f>
        <v>478</v>
      </c>
      <c r="V47" s="41" t="n">
        <f aca="false">SUM(V48:V50)</f>
        <v>1612</v>
      </c>
      <c r="W47" s="41" t="n">
        <f aca="false">SUM(W48:W50)</f>
        <v>59</v>
      </c>
      <c r="X47" s="42" t="s">
        <v>78</v>
      </c>
    </row>
    <row r="48" customFormat="false" ht="19.5" hidden="false" customHeight="true" outlineLevel="0" collapsed="false">
      <c r="A48" s="38"/>
      <c r="B48" s="39" t="s">
        <v>79</v>
      </c>
      <c r="C48" s="40" t="n">
        <f aca="false">SUM(D48:W48)</f>
        <v>5079</v>
      </c>
      <c r="D48" s="41" t="n">
        <f aca="false">SUM(D114,D180)</f>
        <v>238</v>
      </c>
      <c r="E48" s="41" t="n">
        <f aca="false">SUM(E114,E180)</f>
        <v>296</v>
      </c>
      <c r="F48" s="41" t="n">
        <f aca="false">SUM(F114,F180)</f>
        <v>306</v>
      </c>
      <c r="G48" s="41" t="n">
        <f aca="false">SUM(G114,G180)</f>
        <v>324</v>
      </c>
      <c r="H48" s="41" t="n">
        <f aca="false">SUM(H114,H180)</f>
        <v>415</v>
      </c>
      <c r="I48" s="41" t="n">
        <f aca="false">SUM(I114,I180)</f>
        <v>400</v>
      </c>
      <c r="J48" s="41" t="n">
        <f aca="false">SUM(J114,J180)</f>
        <v>386</v>
      </c>
      <c r="K48" s="41" t="n">
        <f aca="false">SUM(K114,K180)</f>
        <v>416</v>
      </c>
      <c r="L48" s="41" t="n">
        <f aca="false">SUM(L114,L180)</f>
        <v>436</v>
      </c>
      <c r="M48" s="41" t="n">
        <f aca="false">SUM(M114,M180)</f>
        <v>387</v>
      </c>
      <c r="N48" s="41" t="n">
        <f aca="false">SUM(N114,N180)</f>
        <v>291</v>
      </c>
      <c r="O48" s="41" t="n">
        <f aca="false">SUM(O114,O180)</f>
        <v>191</v>
      </c>
      <c r="P48" s="41" t="n">
        <f aca="false">SUM(P114,P180)</f>
        <v>177</v>
      </c>
      <c r="Q48" s="41" t="n">
        <f aca="false">SUM(Q114,Q180)</f>
        <v>155</v>
      </c>
      <c r="R48" s="41" t="n">
        <f aca="false">SUM(R114,R180)</f>
        <v>105</v>
      </c>
      <c r="S48" s="41" t="n">
        <f aca="false">SUM(S114,S180)</f>
        <v>79</v>
      </c>
      <c r="T48" s="41" t="n">
        <f aca="false">SUM(T114,T180)</f>
        <v>46</v>
      </c>
      <c r="U48" s="41" t="n">
        <f aca="false">SUM(U114,U180)</f>
        <v>20</v>
      </c>
      <c r="V48" s="41" t="n">
        <f aca="false">SUM(V114,V180)</f>
        <v>401</v>
      </c>
      <c r="W48" s="41" t="n">
        <f aca="false">SUM(W114,W180)</f>
        <v>10</v>
      </c>
      <c r="X48" s="42" t="s">
        <v>80</v>
      </c>
      <c r="AB48" s="15"/>
      <c r="AC48" s="15"/>
      <c r="AD48" s="15"/>
    </row>
    <row r="49" customFormat="false" ht="19.5" hidden="false" customHeight="true" outlineLevel="0" collapsed="false">
      <c r="A49" s="38"/>
      <c r="B49" s="39" t="s">
        <v>81</v>
      </c>
      <c r="C49" s="40" t="n">
        <f aca="false">SUM(D49:W49)</f>
        <v>8632</v>
      </c>
      <c r="D49" s="41" t="n">
        <f aca="false">SUM(D115,D181)</f>
        <v>508</v>
      </c>
      <c r="E49" s="41" t="n">
        <f aca="false">SUM(E115,E181)</f>
        <v>603</v>
      </c>
      <c r="F49" s="41" t="n">
        <f aca="false">SUM(F115,F181)</f>
        <v>574</v>
      </c>
      <c r="G49" s="41" t="n">
        <f aca="false">SUM(G115,G181)</f>
        <v>664</v>
      </c>
      <c r="H49" s="41" t="n">
        <f aca="false">SUM(H115,H181)</f>
        <v>758</v>
      </c>
      <c r="I49" s="41" t="n">
        <f aca="false">SUM(I115,I181)</f>
        <v>742</v>
      </c>
      <c r="J49" s="41" t="n">
        <f aca="false">SUM(J115,J181)</f>
        <v>708</v>
      </c>
      <c r="K49" s="41" t="n">
        <f aca="false">SUM(K115,K181)</f>
        <v>715</v>
      </c>
      <c r="L49" s="41" t="n">
        <f aca="false">SUM(L115,L181)</f>
        <v>715</v>
      </c>
      <c r="M49" s="41" t="n">
        <f aca="false">SUM(M115,M181)</f>
        <v>656</v>
      </c>
      <c r="N49" s="41" t="n">
        <f aca="false">SUM(N115,N181)</f>
        <v>536</v>
      </c>
      <c r="O49" s="41" t="n">
        <f aca="false">SUM(O115,O181)</f>
        <v>352</v>
      </c>
      <c r="P49" s="41" t="n">
        <f aca="false">SUM(P115,P181)</f>
        <v>273</v>
      </c>
      <c r="Q49" s="41" t="n">
        <f aca="false">SUM(Q115,Q181)</f>
        <v>235</v>
      </c>
      <c r="R49" s="41" t="n">
        <f aca="false">SUM(R115,R181)</f>
        <v>198</v>
      </c>
      <c r="S49" s="41" t="n">
        <f aca="false">SUM(S115,S181)</f>
        <v>114</v>
      </c>
      <c r="T49" s="41" t="n">
        <f aca="false">SUM(T115,T181)</f>
        <v>49</v>
      </c>
      <c r="U49" s="41" t="n">
        <f aca="false">SUM(U115,U181)</f>
        <v>38</v>
      </c>
      <c r="V49" s="41" t="n">
        <f aca="false">SUM(V115,V181)</f>
        <v>163</v>
      </c>
      <c r="W49" s="41" t="n">
        <f aca="false">SUM(W115,W181)</f>
        <v>31</v>
      </c>
      <c r="X49" s="42" t="s">
        <v>82</v>
      </c>
    </row>
    <row r="50" customFormat="false" ht="19.5" hidden="false" customHeight="true" outlineLevel="0" collapsed="false">
      <c r="A50" s="38"/>
      <c r="B50" s="39" t="s">
        <v>47</v>
      </c>
      <c r="C50" s="40" t="n">
        <f aca="false">SUM(D50:W50)</f>
        <v>100255</v>
      </c>
      <c r="D50" s="41" t="n">
        <f aca="false">SUM(D116,D182)</f>
        <v>6368</v>
      </c>
      <c r="E50" s="41" t="n">
        <f aca="false">SUM(E116,E182)</f>
        <v>7532</v>
      </c>
      <c r="F50" s="41" t="n">
        <f aca="false">SUM(F116,F182)</f>
        <v>7819</v>
      </c>
      <c r="G50" s="41" t="n">
        <f aca="false">SUM(G116,G182)</f>
        <v>7691</v>
      </c>
      <c r="H50" s="41" t="n">
        <f aca="false">SUM(H116,H182)</f>
        <v>9037</v>
      </c>
      <c r="I50" s="41" t="n">
        <f aca="false">SUM(I116,I182)</f>
        <v>9379</v>
      </c>
      <c r="J50" s="41" t="n">
        <f aca="false">SUM(J116,J182)</f>
        <v>9305</v>
      </c>
      <c r="K50" s="41" t="n">
        <f aca="false">SUM(K116,K182)</f>
        <v>8956</v>
      </c>
      <c r="L50" s="41" t="n">
        <f aca="false">SUM(L116,L182)</f>
        <v>8040</v>
      </c>
      <c r="M50" s="41" t="n">
        <f aca="false">SUM(M116,M182)</f>
        <v>6858</v>
      </c>
      <c r="N50" s="41" t="n">
        <f aca="false">SUM(N116,N182)</f>
        <v>5185</v>
      </c>
      <c r="O50" s="41" t="n">
        <f aca="false">SUM(O116,O182)</f>
        <v>3669</v>
      </c>
      <c r="P50" s="41" t="n">
        <f aca="false">SUM(P116,P182)</f>
        <v>2879</v>
      </c>
      <c r="Q50" s="41" t="n">
        <f aca="false">SUM(Q116,Q182)</f>
        <v>2447</v>
      </c>
      <c r="R50" s="41" t="n">
        <f aca="false">SUM(R116,R182)</f>
        <v>1835</v>
      </c>
      <c r="S50" s="41" t="n">
        <f aca="false">SUM(S116,S182)</f>
        <v>1150</v>
      </c>
      <c r="T50" s="41" t="n">
        <f aca="false">SUM(T116,T182)</f>
        <v>619</v>
      </c>
      <c r="U50" s="41" t="n">
        <f aca="false">SUM(U116,U182)</f>
        <v>420</v>
      </c>
      <c r="V50" s="41" t="n">
        <f aca="false">SUM(V116,V182)</f>
        <v>1048</v>
      </c>
      <c r="W50" s="41" t="n">
        <f aca="false">SUM(W116,W182)</f>
        <v>18</v>
      </c>
      <c r="X50" s="42" t="s">
        <v>48</v>
      </c>
    </row>
    <row r="51" customFormat="false" ht="19.5" hidden="false" customHeight="true" outlineLevel="0" collapsed="false">
      <c r="A51" s="38"/>
      <c r="B51" s="39" t="s">
        <v>83</v>
      </c>
      <c r="C51" s="40" t="n">
        <f aca="false">SUM(C52:C53)</f>
        <v>72975</v>
      </c>
      <c r="D51" s="41" t="n">
        <f aca="false">SUM(D52:D53)</f>
        <v>4777</v>
      </c>
      <c r="E51" s="41" t="n">
        <f aca="false">SUM(E52:E53)</f>
        <v>5528</v>
      </c>
      <c r="F51" s="41" t="n">
        <f aca="false">SUM(F52:F53)</f>
        <v>5521</v>
      </c>
      <c r="G51" s="41" t="n">
        <f aca="false">SUM(G52:G53)</f>
        <v>5391</v>
      </c>
      <c r="H51" s="41" t="n">
        <f aca="false">SUM(H52:H53)</f>
        <v>6214</v>
      </c>
      <c r="I51" s="41" t="n">
        <f aca="false">SUM(I52:I53)</f>
        <v>6460</v>
      </c>
      <c r="J51" s="41" t="n">
        <f aca="false">SUM(J52:J53)</f>
        <v>6580</v>
      </c>
      <c r="K51" s="41" t="n">
        <f aca="false">SUM(K52:K53)</f>
        <v>6529</v>
      </c>
      <c r="L51" s="41" t="n">
        <f aca="false">SUM(L52:L53)</f>
        <v>6073</v>
      </c>
      <c r="M51" s="41" t="n">
        <f aca="false">SUM(M52:M53)</f>
        <v>5117</v>
      </c>
      <c r="N51" s="41" t="n">
        <f aca="false">SUM(N52:N53)</f>
        <v>3931</v>
      </c>
      <c r="O51" s="41" t="n">
        <f aca="false">SUM(O52:O53)</f>
        <v>2627</v>
      </c>
      <c r="P51" s="41" t="n">
        <f aca="false">SUM(P52:P53)</f>
        <v>2099</v>
      </c>
      <c r="Q51" s="41" t="n">
        <f aca="false">SUM(Q52:Q53)</f>
        <v>1889</v>
      </c>
      <c r="R51" s="41" t="n">
        <f aca="false">SUM(R52:R53)</f>
        <v>1330</v>
      </c>
      <c r="S51" s="41" t="n">
        <f aca="false">SUM(S52:S53)</f>
        <v>834</v>
      </c>
      <c r="T51" s="41" t="n">
        <f aca="false">SUM(T52:T53)</f>
        <v>398</v>
      </c>
      <c r="U51" s="41" t="n">
        <f aca="false">SUM(U52:U53)</f>
        <v>273</v>
      </c>
      <c r="V51" s="41" t="n">
        <f aca="false">SUM(V52:V53)</f>
        <v>1364</v>
      </c>
      <c r="W51" s="41" t="n">
        <f aca="false">SUM(W52:W53)</f>
        <v>40</v>
      </c>
      <c r="X51" s="42" t="s">
        <v>84</v>
      </c>
      <c r="AE51" s="15"/>
    </row>
    <row r="52" customFormat="false" ht="19.5" hidden="false" customHeight="true" outlineLevel="0" collapsed="false">
      <c r="A52" s="38"/>
      <c r="B52" s="39" t="s">
        <v>85</v>
      </c>
      <c r="C52" s="40" t="n">
        <f aca="false">SUM(D52:W52)</f>
        <v>8408</v>
      </c>
      <c r="D52" s="41" t="n">
        <f aca="false">SUM(D118,D184)</f>
        <v>536</v>
      </c>
      <c r="E52" s="41" t="n">
        <f aca="false">SUM(E118,E184)</f>
        <v>586</v>
      </c>
      <c r="F52" s="41" t="n">
        <f aca="false">SUM(F118,F184)</f>
        <v>581</v>
      </c>
      <c r="G52" s="41" t="n">
        <f aca="false">SUM(G118,G184)</f>
        <v>601</v>
      </c>
      <c r="H52" s="41" t="n">
        <f aca="false">SUM(H118,H184)</f>
        <v>706</v>
      </c>
      <c r="I52" s="41" t="n">
        <f aca="false">SUM(I118,I184)</f>
        <v>687</v>
      </c>
      <c r="J52" s="41" t="n">
        <f aca="false">SUM(J118,J184)</f>
        <v>708</v>
      </c>
      <c r="K52" s="41" t="n">
        <f aca="false">SUM(K118,K184)</f>
        <v>693</v>
      </c>
      <c r="L52" s="41" t="n">
        <f aca="false">SUM(L118,L184)</f>
        <v>689</v>
      </c>
      <c r="M52" s="41" t="n">
        <f aca="false">SUM(M118,M184)</f>
        <v>663</v>
      </c>
      <c r="N52" s="41" t="n">
        <f aca="false">SUM(N118,N184)</f>
        <v>520</v>
      </c>
      <c r="O52" s="41" t="n">
        <f aca="false">SUM(O118,O184)</f>
        <v>338</v>
      </c>
      <c r="P52" s="41" t="n">
        <f aca="false">SUM(P118,P184)</f>
        <v>262</v>
      </c>
      <c r="Q52" s="41" t="n">
        <f aca="false">SUM(Q118,Q184)</f>
        <v>232</v>
      </c>
      <c r="R52" s="41" t="n">
        <f aca="false">SUM(R118,R184)</f>
        <v>171</v>
      </c>
      <c r="S52" s="41" t="n">
        <f aca="false">SUM(S118,S184)</f>
        <v>95</v>
      </c>
      <c r="T52" s="41" t="n">
        <f aca="false">SUM(T118,T184)</f>
        <v>56</v>
      </c>
      <c r="U52" s="41" t="n">
        <f aca="false">SUM(U118,U184)</f>
        <v>32</v>
      </c>
      <c r="V52" s="41" t="n">
        <f aca="false">SUM(V118,V184)</f>
        <v>223</v>
      </c>
      <c r="W52" s="41" t="n">
        <f aca="false">SUM(W118,W184)</f>
        <v>29</v>
      </c>
      <c r="X52" s="42" t="s">
        <v>86</v>
      </c>
      <c r="AE52" s="15"/>
    </row>
    <row r="53" customFormat="false" ht="19.5" hidden="false" customHeight="true" outlineLevel="0" collapsed="false">
      <c r="A53" s="38"/>
      <c r="B53" s="39" t="s">
        <v>47</v>
      </c>
      <c r="C53" s="40" t="n">
        <f aca="false">SUM(D53:W53)</f>
        <v>64567</v>
      </c>
      <c r="D53" s="41" t="n">
        <f aca="false">SUM(D119,D185)</f>
        <v>4241</v>
      </c>
      <c r="E53" s="41" t="n">
        <f aca="false">SUM(E119,E185)</f>
        <v>4942</v>
      </c>
      <c r="F53" s="41" t="n">
        <f aca="false">SUM(F119,F185)</f>
        <v>4940</v>
      </c>
      <c r="G53" s="41" t="n">
        <f aca="false">SUM(G119,G185)</f>
        <v>4790</v>
      </c>
      <c r="H53" s="41" t="n">
        <f aca="false">SUM(H119,H185)</f>
        <v>5508</v>
      </c>
      <c r="I53" s="41" t="n">
        <f aca="false">SUM(I119,I185)</f>
        <v>5773</v>
      </c>
      <c r="J53" s="41" t="n">
        <f aca="false">SUM(J119,J185)</f>
        <v>5872</v>
      </c>
      <c r="K53" s="41" t="n">
        <f aca="false">SUM(K119,K185)</f>
        <v>5836</v>
      </c>
      <c r="L53" s="41" t="n">
        <f aca="false">SUM(L119,L185)</f>
        <v>5384</v>
      </c>
      <c r="M53" s="41" t="n">
        <f aca="false">SUM(M119,M185)</f>
        <v>4454</v>
      </c>
      <c r="N53" s="41" t="n">
        <f aca="false">SUM(N119,N185)</f>
        <v>3411</v>
      </c>
      <c r="O53" s="41" t="n">
        <f aca="false">SUM(O119,O185)</f>
        <v>2289</v>
      </c>
      <c r="P53" s="41" t="n">
        <f aca="false">SUM(P119,P185)</f>
        <v>1837</v>
      </c>
      <c r="Q53" s="41" t="n">
        <f aca="false">SUM(Q119,Q185)</f>
        <v>1657</v>
      </c>
      <c r="R53" s="41" t="n">
        <f aca="false">SUM(R119,R185)</f>
        <v>1159</v>
      </c>
      <c r="S53" s="41" t="n">
        <f aca="false">SUM(S119,S185)</f>
        <v>739</v>
      </c>
      <c r="T53" s="41" t="n">
        <f aca="false">SUM(T119,T185)</f>
        <v>342</v>
      </c>
      <c r="U53" s="41" t="n">
        <f aca="false">SUM(U119,U185)</f>
        <v>241</v>
      </c>
      <c r="V53" s="41" t="n">
        <f aca="false">SUM(V119,V185)</f>
        <v>1141</v>
      </c>
      <c r="W53" s="41" t="n">
        <f aca="false">SUM(W119,W185)</f>
        <v>11</v>
      </c>
      <c r="X53" s="42" t="s">
        <v>48</v>
      </c>
    </row>
    <row r="54" customFormat="false" ht="19.5" hidden="false" customHeight="true" outlineLevel="0" collapsed="false">
      <c r="A54" s="38"/>
      <c r="B54" s="39" t="s">
        <v>87</v>
      </c>
      <c r="C54" s="40" t="n">
        <f aca="false">SUM(D54:W54)</f>
        <v>16549</v>
      </c>
      <c r="D54" s="41" t="n">
        <f aca="false">SUM(D120,D186)</f>
        <v>1179</v>
      </c>
      <c r="E54" s="41" t="n">
        <f aca="false">SUM(E120,E186)</f>
        <v>1321</v>
      </c>
      <c r="F54" s="41" t="n">
        <f aca="false">SUM(F120,F186)</f>
        <v>1341</v>
      </c>
      <c r="G54" s="41" t="n">
        <f aca="false">SUM(G120,G186)</f>
        <v>1337</v>
      </c>
      <c r="H54" s="41" t="n">
        <f aca="false">SUM(H120,H186)</f>
        <v>1706</v>
      </c>
      <c r="I54" s="41" t="n">
        <f aca="false">SUM(I120,I186)</f>
        <v>1790</v>
      </c>
      <c r="J54" s="41" t="n">
        <f aca="false">SUM(J120,J186)</f>
        <v>1644</v>
      </c>
      <c r="K54" s="41" t="n">
        <f aca="false">SUM(K120,K186)</f>
        <v>1459</v>
      </c>
      <c r="L54" s="41" t="n">
        <f aca="false">SUM(L120,L186)</f>
        <v>1262</v>
      </c>
      <c r="M54" s="41" t="n">
        <f aca="false">SUM(M120,M186)</f>
        <v>918</v>
      </c>
      <c r="N54" s="41" t="n">
        <f aca="false">SUM(N120,N186)</f>
        <v>695</v>
      </c>
      <c r="O54" s="41" t="n">
        <f aca="false">SUM(O120,O186)</f>
        <v>506</v>
      </c>
      <c r="P54" s="41" t="n">
        <f aca="false">SUM(P120,P186)</f>
        <v>381</v>
      </c>
      <c r="Q54" s="41" t="n">
        <f aca="false">SUM(Q120,Q186)</f>
        <v>314</v>
      </c>
      <c r="R54" s="41" t="n">
        <f aca="false">SUM(R120,R186)</f>
        <v>199</v>
      </c>
      <c r="S54" s="41" t="n">
        <f aca="false">SUM(S120,S186)</f>
        <v>122</v>
      </c>
      <c r="T54" s="41" t="n">
        <f aca="false">SUM(T120,T186)</f>
        <v>65</v>
      </c>
      <c r="U54" s="41" t="n">
        <f aca="false">SUM(U120,U186)</f>
        <v>42</v>
      </c>
      <c r="V54" s="41" t="n">
        <f aca="false">SUM(V120,V186)</f>
        <v>267</v>
      </c>
      <c r="W54" s="41" t="n">
        <f aca="false">SUM(W120,W186)</f>
        <v>1</v>
      </c>
      <c r="X54" s="42" t="s">
        <v>88</v>
      </c>
      <c r="AE54" s="15"/>
    </row>
    <row r="55" customFormat="false" ht="19.5" hidden="false" customHeight="true" outlineLevel="0" collapsed="false">
      <c r="A55" s="38"/>
      <c r="B55" s="39" t="s">
        <v>89</v>
      </c>
      <c r="C55" s="40" t="n">
        <f aca="false">SUM(C56:C58)</f>
        <v>38472</v>
      </c>
      <c r="D55" s="41" t="n">
        <f aca="false">SUM(D56:D58)</f>
        <v>2469</v>
      </c>
      <c r="E55" s="41" t="n">
        <f aca="false">SUM(E56:E58)</f>
        <v>2597</v>
      </c>
      <c r="F55" s="41" t="n">
        <f aca="false">SUM(F56:F58)</f>
        <v>2667</v>
      </c>
      <c r="G55" s="41" t="n">
        <f aca="false">SUM(G56:G58)</f>
        <v>2561</v>
      </c>
      <c r="H55" s="41" t="n">
        <f aca="false">SUM(H56:H58)</f>
        <v>3048</v>
      </c>
      <c r="I55" s="41" t="n">
        <f aca="false">SUM(I56:I58)</f>
        <v>3527</v>
      </c>
      <c r="J55" s="41" t="n">
        <f aca="false">SUM(J56:J58)</f>
        <v>3746</v>
      </c>
      <c r="K55" s="41" t="n">
        <f aca="false">SUM(K56:K58)</f>
        <v>3572</v>
      </c>
      <c r="L55" s="41" t="n">
        <f aca="false">SUM(L56:L58)</f>
        <v>3255</v>
      </c>
      <c r="M55" s="41" t="n">
        <f aca="false">SUM(M56:M58)</f>
        <v>2846</v>
      </c>
      <c r="N55" s="41" t="n">
        <f aca="false">SUM(N56:N58)</f>
        <v>2134</v>
      </c>
      <c r="O55" s="41" t="n">
        <f aca="false">SUM(O56:O58)</f>
        <v>1508</v>
      </c>
      <c r="P55" s="41" t="n">
        <f aca="false">SUM(P56:P58)</f>
        <v>1224</v>
      </c>
      <c r="Q55" s="41" t="n">
        <f aca="false">SUM(Q56:Q58)</f>
        <v>980</v>
      </c>
      <c r="R55" s="41" t="n">
        <f aca="false">SUM(R56:R58)</f>
        <v>818</v>
      </c>
      <c r="S55" s="41" t="n">
        <f aca="false">SUM(S56:S58)</f>
        <v>505</v>
      </c>
      <c r="T55" s="41" t="n">
        <f aca="false">SUM(T56:T58)</f>
        <v>288</v>
      </c>
      <c r="U55" s="41" t="n">
        <f aca="false">SUM(U56:U58)</f>
        <v>220</v>
      </c>
      <c r="V55" s="41" t="n">
        <f aca="false">SUM(V56:V58)</f>
        <v>500</v>
      </c>
      <c r="W55" s="41" t="n">
        <f aca="false">SUM(W56:W58)</f>
        <v>7</v>
      </c>
      <c r="X55" s="42" t="s">
        <v>90</v>
      </c>
      <c r="AE55" s="15"/>
    </row>
    <row r="56" customFormat="false" ht="19.5" hidden="false" customHeight="true" outlineLevel="0" collapsed="false">
      <c r="A56" s="38"/>
      <c r="B56" s="39" t="s">
        <v>91</v>
      </c>
      <c r="C56" s="40" t="n">
        <f aca="false">SUM(D56:W56)</f>
        <v>3785</v>
      </c>
      <c r="D56" s="41" t="n">
        <f aca="false">SUM(D122,D188)</f>
        <v>231</v>
      </c>
      <c r="E56" s="41" t="n">
        <f aca="false">SUM(E122,E188)</f>
        <v>221</v>
      </c>
      <c r="F56" s="41" t="n">
        <f aca="false">SUM(F122,F188)</f>
        <v>231</v>
      </c>
      <c r="G56" s="41" t="n">
        <f aca="false">SUM(G122,G188)</f>
        <v>217</v>
      </c>
      <c r="H56" s="41" t="n">
        <f aca="false">SUM(H122,H188)</f>
        <v>291</v>
      </c>
      <c r="I56" s="41" t="n">
        <f aca="false">SUM(I122,I188)</f>
        <v>354</v>
      </c>
      <c r="J56" s="41" t="n">
        <f aca="false">SUM(J122,J188)</f>
        <v>341</v>
      </c>
      <c r="K56" s="41" t="n">
        <f aca="false">SUM(K122,K188)</f>
        <v>341</v>
      </c>
      <c r="L56" s="41" t="n">
        <f aca="false">SUM(L122,L188)</f>
        <v>356</v>
      </c>
      <c r="M56" s="41" t="n">
        <f aca="false">SUM(M122,M188)</f>
        <v>304</v>
      </c>
      <c r="N56" s="41" t="n">
        <f aca="false">SUM(N122,N188)</f>
        <v>237</v>
      </c>
      <c r="O56" s="41" t="n">
        <f aca="false">SUM(O122,O188)</f>
        <v>162</v>
      </c>
      <c r="P56" s="41" t="n">
        <f aca="false">SUM(P122,P188)</f>
        <v>134</v>
      </c>
      <c r="Q56" s="41" t="n">
        <f aca="false">SUM(Q122,Q188)</f>
        <v>103</v>
      </c>
      <c r="R56" s="41" t="n">
        <f aca="false">SUM(R122,R188)</f>
        <v>78</v>
      </c>
      <c r="S56" s="41" t="n">
        <f aca="false">SUM(S122,S188)</f>
        <v>51</v>
      </c>
      <c r="T56" s="41" t="n">
        <f aca="false">SUM(T122,T188)</f>
        <v>35</v>
      </c>
      <c r="U56" s="41" t="n">
        <f aca="false">SUM(U122,U188)</f>
        <v>25</v>
      </c>
      <c r="V56" s="41" t="n">
        <f aca="false">SUM(V122,V188)</f>
        <v>73</v>
      </c>
      <c r="W56" s="41" t="n">
        <f aca="false">SUM(W122,W188)</f>
        <v>0</v>
      </c>
      <c r="X56" s="42" t="s">
        <v>92</v>
      </c>
      <c r="AE56" s="15"/>
    </row>
    <row r="57" customFormat="false" ht="19.5" hidden="false" customHeight="true" outlineLevel="0" collapsed="false">
      <c r="A57" s="38"/>
      <c r="B57" s="39" t="s">
        <v>93</v>
      </c>
      <c r="C57" s="40" t="n">
        <f aca="false">SUM(D57:W57)</f>
        <v>4274</v>
      </c>
      <c r="D57" s="41" t="n">
        <f aca="false">SUM(D123,D189)</f>
        <v>275</v>
      </c>
      <c r="E57" s="41" t="n">
        <f aca="false">SUM(E123,E189)</f>
        <v>277</v>
      </c>
      <c r="F57" s="41" t="n">
        <f aca="false">SUM(F123,F189)</f>
        <v>282</v>
      </c>
      <c r="G57" s="41" t="n">
        <f aca="false">SUM(G123,G189)</f>
        <v>270</v>
      </c>
      <c r="H57" s="41" t="n">
        <f aca="false">SUM(H123,H189)</f>
        <v>314</v>
      </c>
      <c r="I57" s="41" t="n">
        <f aca="false">SUM(I123,I189)</f>
        <v>396</v>
      </c>
      <c r="J57" s="41" t="n">
        <f aca="false">SUM(J123,J189)</f>
        <v>454</v>
      </c>
      <c r="K57" s="41" t="n">
        <f aca="false">SUM(K123,K189)</f>
        <v>413</v>
      </c>
      <c r="L57" s="41" t="n">
        <f aca="false">SUM(L123,L189)</f>
        <v>352</v>
      </c>
      <c r="M57" s="41" t="n">
        <f aca="false">SUM(M123,M189)</f>
        <v>320</v>
      </c>
      <c r="N57" s="41" t="n">
        <f aca="false">SUM(N123,N189)</f>
        <v>219</v>
      </c>
      <c r="O57" s="41" t="n">
        <f aca="false">SUM(O123,O189)</f>
        <v>175</v>
      </c>
      <c r="P57" s="41" t="n">
        <f aca="false">SUM(P123,P189)</f>
        <v>150</v>
      </c>
      <c r="Q57" s="41" t="n">
        <f aca="false">SUM(Q123,Q189)</f>
        <v>125</v>
      </c>
      <c r="R57" s="41" t="n">
        <f aca="false">SUM(R123,R189)</f>
        <v>92</v>
      </c>
      <c r="S57" s="41" t="n">
        <f aca="false">SUM(S123,S189)</f>
        <v>58</v>
      </c>
      <c r="T57" s="41" t="n">
        <f aca="false">SUM(T123,T189)</f>
        <v>33</v>
      </c>
      <c r="U57" s="41" t="n">
        <f aca="false">SUM(U123,U189)</f>
        <v>33</v>
      </c>
      <c r="V57" s="41" t="n">
        <f aca="false">SUM(V123,V189)</f>
        <v>35</v>
      </c>
      <c r="W57" s="41" t="n">
        <f aca="false">SUM(W123,W189)</f>
        <v>1</v>
      </c>
      <c r="X57" s="42" t="s">
        <v>94</v>
      </c>
    </row>
    <row r="58" customFormat="false" ht="19.5" hidden="false" customHeight="true" outlineLevel="0" collapsed="false">
      <c r="A58" s="38"/>
      <c r="B58" s="39" t="s">
        <v>47</v>
      </c>
      <c r="C58" s="40" t="n">
        <f aca="false">SUM(D58:W58)</f>
        <v>30413</v>
      </c>
      <c r="D58" s="41" t="n">
        <f aca="false">SUM(D124,D190)</f>
        <v>1963</v>
      </c>
      <c r="E58" s="41" t="n">
        <f aca="false">SUM(E124,E190)</f>
        <v>2099</v>
      </c>
      <c r="F58" s="41" t="n">
        <f aca="false">SUM(F124,F190)</f>
        <v>2154</v>
      </c>
      <c r="G58" s="41" t="n">
        <f aca="false">SUM(G124,G190)</f>
        <v>2074</v>
      </c>
      <c r="H58" s="41" t="n">
        <f aca="false">SUM(H124,H190)</f>
        <v>2443</v>
      </c>
      <c r="I58" s="41" t="n">
        <f aca="false">SUM(I124,I190)</f>
        <v>2777</v>
      </c>
      <c r="J58" s="41" t="n">
        <f aca="false">SUM(J124,J190)</f>
        <v>2951</v>
      </c>
      <c r="K58" s="41" t="n">
        <f aca="false">SUM(K124,K190)</f>
        <v>2818</v>
      </c>
      <c r="L58" s="41" t="n">
        <f aca="false">SUM(L124,L190)</f>
        <v>2547</v>
      </c>
      <c r="M58" s="41" t="n">
        <f aca="false">SUM(M124,M190)</f>
        <v>2222</v>
      </c>
      <c r="N58" s="41" t="n">
        <f aca="false">SUM(N124,N190)</f>
        <v>1678</v>
      </c>
      <c r="O58" s="41" t="n">
        <f aca="false">SUM(O124,O190)</f>
        <v>1171</v>
      </c>
      <c r="P58" s="41" t="n">
        <f aca="false">SUM(P124,P190)</f>
        <v>940</v>
      </c>
      <c r="Q58" s="41" t="n">
        <f aca="false">SUM(Q124,Q190)</f>
        <v>752</v>
      </c>
      <c r="R58" s="41" t="n">
        <f aca="false">SUM(R124,R190)</f>
        <v>648</v>
      </c>
      <c r="S58" s="41" t="n">
        <f aca="false">SUM(S124,S190)</f>
        <v>396</v>
      </c>
      <c r="T58" s="41" t="n">
        <f aca="false">SUM(T124,T190)</f>
        <v>220</v>
      </c>
      <c r="U58" s="41" t="n">
        <f aca="false">SUM(U124,U190)</f>
        <v>162</v>
      </c>
      <c r="V58" s="41" t="n">
        <f aca="false">SUM(V124,V190)</f>
        <v>392</v>
      </c>
      <c r="W58" s="41" t="n">
        <f aca="false">SUM(W124,W190)</f>
        <v>6</v>
      </c>
      <c r="X58" s="42" t="s">
        <v>48</v>
      </c>
    </row>
    <row r="59" customFormat="false" ht="19.5" hidden="false" customHeight="true" outlineLevel="0" collapsed="false">
      <c r="A59" s="38"/>
      <c r="B59" s="39" t="s">
        <v>95</v>
      </c>
      <c r="C59" s="40" t="n">
        <f aca="false">SUM(D59:W59)</f>
        <v>32450</v>
      </c>
      <c r="D59" s="41" t="n">
        <f aca="false">SUM(D125,D191)</f>
        <v>3142</v>
      </c>
      <c r="E59" s="41" t="n">
        <f aca="false">SUM(E125,E191)</f>
        <v>3233</v>
      </c>
      <c r="F59" s="41" t="n">
        <f aca="false">SUM(F125,F191)</f>
        <v>3156</v>
      </c>
      <c r="G59" s="41" t="n">
        <f aca="false">SUM(G125,G191)</f>
        <v>3182</v>
      </c>
      <c r="H59" s="41" t="n">
        <f aca="false">SUM(H125,H191)</f>
        <v>3042</v>
      </c>
      <c r="I59" s="41" t="n">
        <f aca="false">SUM(I125,I191)</f>
        <v>2748</v>
      </c>
      <c r="J59" s="41" t="n">
        <f aca="false">SUM(J125,J191)</f>
        <v>2430</v>
      </c>
      <c r="K59" s="41" t="n">
        <f aca="false">SUM(K125,K191)</f>
        <v>2301</v>
      </c>
      <c r="L59" s="41" t="n">
        <f aca="false">SUM(L125,L191)</f>
        <v>2232</v>
      </c>
      <c r="M59" s="41" t="n">
        <f aca="false">SUM(M125,M191)</f>
        <v>1867</v>
      </c>
      <c r="N59" s="41" t="n">
        <f aca="false">SUM(N125,N191)</f>
        <v>1290</v>
      </c>
      <c r="O59" s="41" t="n">
        <f aca="false">SUM(O125,O191)</f>
        <v>932</v>
      </c>
      <c r="P59" s="41" t="n">
        <f aca="false">SUM(P125,P191)</f>
        <v>735</v>
      </c>
      <c r="Q59" s="41" t="n">
        <f aca="false">SUM(Q125,Q191)</f>
        <v>561</v>
      </c>
      <c r="R59" s="41" t="n">
        <f aca="false">SUM(R125,R191)</f>
        <v>434</v>
      </c>
      <c r="S59" s="41" t="n">
        <f aca="false">SUM(S125,S191)</f>
        <v>258</v>
      </c>
      <c r="T59" s="41" t="n">
        <f aca="false">SUM(T125,T191)</f>
        <v>108</v>
      </c>
      <c r="U59" s="41" t="n">
        <f aca="false">SUM(U125,U191)</f>
        <v>71</v>
      </c>
      <c r="V59" s="41" t="n">
        <f aca="false">SUM(V125,V191)</f>
        <v>300</v>
      </c>
      <c r="W59" s="41" t="n">
        <f aca="false">SUM(W125,W191)</f>
        <v>428</v>
      </c>
      <c r="X59" s="42" t="s">
        <v>96</v>
      </c>
    </row>
    <row r="60" customFormat="false" ht="19.5" hidden="false" customHeight="true" outlineLevel="0" collapsed="false">
      <c r="A60" s="38"/>
      <c r="B60" s="38"/>
      <c r="C60" s="43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38"/>
    </row>
    <row r="61" customFormat="false" ht="19.5" hidden="false" customHeight="true" outlineLevel="0" collapsed="false">
      <c r="A61" s="38"/>
      <c r="B61" s="38"/>
      <c r="C61" s="43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38"/>
    </row>
    <row r="62" customFormat="false" ht="19.5" hidden="false" customHeight="true" outlineLevel="0" collapsed="false">
      <c r="A62" s="38"/>
      <c r="B62" s="38"/>
      <c r="C62" s="43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38"/>
    </row>
    <row r="63" customFormat="false" ht="19.5" hidden="false" customHeight="true" outlineLevel="0" collapsed="false">
      <c r="A63" s="38"/>
      <c r="B63" s="38"/>
      <c r="C63" s="43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38"/>
    </row>
    <row r="64" customFormat="false" ht="19.5" hidden="false" customHeight="true" outlineLevel="0" collapsed="false">
      <c r="A64" s="38"/>
      <c r="B64" s="38"/>
      <c r="C64" s="43"/>
      <c r="D64" s="46"/>
      <c r="E64" s="46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38"/>
    </row>
    <row r="65" customFormat="false" ht="19.5" hidden="false" customHeight="true" outlineLevel="0" collapsed="false">
      <c r="A65" s="38"/>
      <c r="B65" s="38"/>
      <c r="C65" s="43"/>
      <c r="D65" s="46"/>
      <c r="E65" s="46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38"/>
    </row>
    <row r="66" customFormat="false" ht="19.5" hidden="false" customHeight="true" outlineLevel="0" collapsed="false">
      <c r="A66" s="38"/>
      <c r="B66" s="38"/>
      <c r="C66" s="43"/>
      <c r="D66" s="46"/>
      <c r="E66" s="46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38"/>
    </row>
    <row r="67" customFormat="false" ht="19.5" hidden="false" customHeight="true" outlineLevel="0" collapsed="false">
      <c r="B67" s="3" t="s">
        <v>97</v>
      </c>
      <c r="H67" s="4"/>
      <c r="X67" s="5"/>
    </row>
    <row r="68" customFormat="false" ht="19.5" hidden="false" customHeight="true" outlineLevel="0" collapsed="false">
      <c r="B68" s="6" t="s">
        <v>98</v>
      </c>
      <c r="H68" s="7"/>
      <c r="Y68" s="2"/>
    </row>
    <row r="69" customFormat="false" ht="7.5" hidden="false" customHeight="true" outlineLevel="0" collapsed="false">
      <c r="D69" s="8"/>
      <c r="H69" s="7"/>
      <c r="Y69" s="2"/>
    </row>
    <row r="70" customFormat="false" ht="19.5" hidden="false" customHeight="true" outlineLevel="0" collapsed="false">
      <c r="B70" s="9"/>
      <c r="C70" s="10"/>
      <c r="D70" s="11" t="s">
        <v>2</v>
      </c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3"/>
      <c r="X70" s="14"/>
      <c r="Y70" s="15"/>
    </row>
    <row r="71" customFormat="false" ht="19.5" hidden="false" customHeight="true" outlineLevel="0" collapsed="false">
      <c r="B71" s="16"/>
      <c r="C71" s="17" t="s">
        <v>3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8" t="s">
        <v>4</v>
      </c>
      <c r="W71" s="19" t="s">
        <v>5</v>
      </c>
      <c r="X71" s="20"/>
      <c r="Y71" s="2"/>
    </row>
    <row r="72" customFormat="false" ht="19.5" hidden="false" customHeight="true" outlineLevel="0" collapsed="false">
      <c r="B72" s="21" t="s">
        <v>6</v>
      </c>
      <c r="C72" s="18" t="s">
        <v>7</v>
      </c>
      <c r="D72" s="18" t="s">
        <v>8</v>
      </c>
      <c r="E72" s="18" t="s">
        <v>9</v>
      </c>
      <c r="F72" s="18" t="s">
        <v>10</v>
      </c>
      <c r="G72" s="18" t="s">
        <v>11</v>
      </c>
      <c r="H72" s="18" t="s">
        <v>12</v>
      </c>
      <c r="I72" s="18" t="s">
        <v>13</v>
      </c>
      <c r="J72" s="18" t="s">
        <v>14</v>
      </c>
      <c r="K72" s="18" t="s">
        <v>15</v>
      </c>
      <c r="L72" s="18" t="s">
        <v>16</v>
      </c>
      <c r="M72" s="18" t="s">
        <v>17</v>
      </c>
      <c r="N72" s="18" t="s">
        <v>18</v>
      </c>
      <c r="O72" s="18" t="s">
        <v>19</v>
      </c>
      <c r="P72" s="18" t="s">
        <v>20</v>
      </c>
      <c r="Q72" s="18" t="s">
        <v>21</v>
      </c>
      <c r="R72" s="18" t="s">
        <v>22</v>
      </c>
      <c r="S72" s="18" t="s">
        <v>23</v>
      </c>
      <c r="T72" s="18" t="s">
        <v>24</v>
      </c>
      <c r="U72" s="22" t="s">
        <v>25</v>
      </c>
      <c r="V72" s="19" t="s">
        <v>26</v>
      </c>
      <c r="W72" s="22" t="s">
        <v>27</v>
      </c>
      <c r="X72" s="23" t="s">
        <v>28</v>
      </c>
      <c r="Y72" s="2"/>
    </row>
    <row r="73" customFormat="false" ht="19.5" hidden="false" customHeight="true" outlineLevel="0" collapsed="false">
      <c r="B73" s="24"/>
      <c r="C73" s="18"/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25" t="s">
        <v>29</v>
      </c>
      <c r="V73" s="25" t="s">
        <v>30</v>
      </c>
      <c r="W73" s="25" t="s">
        <v>31</v>
      </c>
      <c r="X73" s="23"/>
      <c r="Y73" s="2"/>
    </row>
    <row r="74" customFormat="false" ht="19.5" hidden="false" customHeight="true" outlineLevel="0" collapsed="false"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8" t="s">
        <v>32</v>
      </c>
      <c r="V74" s="28"/>
      <c r="W74" s="28" t="s">
        <v>33</v>
      </c>
      <c r="X74" s="29"/>
      <c r="Y74" s="2"/>
    </row>
    <row r="75" s="35" customFormat="true" ht="19.5" hidden="false" customHeight="true" outlineLevel="0" collapsed="false">
      <c r="A75" s="30"/>
      <c r="B75" s="31" t="s">
        <v>99</v>
      </c>
      <c r="C75" s="32" t="n">
        <f aca="false">SUM(C76:C77)</f>
        <v>498580</v>
      </c>
      <c r="D75" s="33" t="n">
        <f aca="false">SUM(D76:D77)</f>
        <v>31928</v>
      </c>
      <c r="E75" s="33" t="n">
        <f aca="false">SUM(E76:E77)</f>
        <v>36810</v>
      </c>
      <c r="F75" s="33" t="n">
        <f aca="false">SUM(F76:F77)</f>
        <v>37948</v>
      </c>
      <c r="G75" s="33" t="n">
        <f aca="false">SUM(G76:G77)</f>
        <v>36673</v>
      </c>
      <c r="H75" s="33" t="n">
        <f aca="false">SUM(H76:H77)</f>
        <v>42792</v>
      </c>
      <c r="I75" s="33" t="n">
        <f aca="false">SUM(I76:I77)</f>
        <v>45542</v>
      </c>
      <c r="J75" s="33" t="n">
        <f aca="false">SUM(J76:J77)</f>
        <v>45462</v>
      </c>
      <c r="K75" s="33" t="n">
        <f aca="false">SUM(K76:K77)</f>
        <v>43510</v>
      </c>
      <c r="L75" s="33" t="n">
        <f aca="false">SUM(L76:L77)</f>
        <v>40002</v>
      </c>
      <c r="M75" s="33" t="n">
        <f aca="false">SUM(M76:M77)</f>
        <v>34635</v>
      </c>
      <c r="N75" s="33" t="n">
        <f aca="false">SUM(N76:N77)</f>
        <v>26229</v>
      </c>
      <c r="O75" s="33" t="n">
        <f aca="false">SUM(O76:O77)</f>
        <v>18676</v>
      </c>
      <c r="P75" s="33" t="n">
        <f aca="false">SUM(P76:P77)</f>
        <v>14757</v>
      </c>
      <c r="Q75" s="33" t="n">
        <f aca="false">SUM(Q76:Q77)</f>
        <v>12100</v>
      </c>
      <c r="R75" s="33" t="n">
        <f aca="false">SUM(R76:R77)</f>
        <v>8925</v>
      </c>
      <c r="S75" s="33" t="n">
        <f aca="false">SUM(S76:S77)</f>
        <v>5396</v>
      </c>
      <c r="T75" s="33" t="n">
        <f aca="false">SUM(T76:T77)</f>
        <v>3008</v>
      </c>
      <c r="U75" s="33" t="n">
        <f aca="false">SUM(U76:U77)</f>
        <v>2114</v>
      </c>
      <c r="V75" s="33" t="n">
        <f aca="false">SUM(V76:V77)</f>
        <v>11451</v>
      </c>
      <c r="W75" s="33" t="n">
        <f aca="false">SUM(W76:W77)</f>
        <v>622</v>
      </c>
      <c r="X75" s="34" t="s">
        <v>7</v>
      </c>
      <c r="Y75" s="30"/>
    </row>
    <row r="76" s="35" customFormat="true" ht="19.5" hidden="false" customHeight="true" outlineLevel="0" collapsed="false">
      <c r="A76" s="30"/>
      <c r="B76" s="36" t="s">
        <v>35</v>
      </c>
      <c r="C76" s="32" t="n">
        <f aca="false">SUM(C79:C81,C84:C86,C89,C92,C95:C96,C111,C114:C115,C118,C122:C123)</f>
        <v>68476</v>
      </c>
      <c r="D76" s="33" t="n">
        <f aca="false">SUM(D79:D81,D84:D86,D89,D92,D95:D96,D111,D114:D115,D118,D122:D123)</f>
        <v>3853</v>
      </c>
      <c r="E76" s="33" t="n">
        <f aca="false">SUM(E79:E81,E84:E86,E89,E92,E95:E96,E111,E114:E115,E118,E122:E123)</f>
        <v>4793</v>
      </c>
      <c r="F76" s="33" t="n">
        <f aca="false">SUM(F79:F81,F84:F86,F89,F92,F95:F96,F111,F114:F115,F118,F122:F123)</f>
        <v>5044</v>
      </c>
      <c r="G76" s="33" t="n">
        <f aca="false">SUM(G79:G81,G84:G86,G89,G92,G95:G96,G111,G114:G115,G118,G122:G123)</f>
        <v>4655</v>
      </c>
      <c r="H76" s="33" t="n">
        <f aca="false">SUM(H79:H81,H84:H86,H89,H92,H95:H96,H111,H114:H115,H118,H122:H123)</f>
        <v>5321</v>
      </c>
      <c r="I76" s="33" t="n">
        <f aca="false">SUM(I79:I81,I84:I86,I89,I92,I95:I96,I111,I114:I115,I118,I122:I123)</f>
        <v>5677</v>
      </c>
      <c r="J76" s="33" t="n">
        <f aca="false">SUM(J79:J81,J84:J86,J89,J92,J95:J96,J111,J114:J115,J118,J122:J123)</f>
        <v>5769</v>
      </c>
      <c r="K76" s="33" t="n">
        <f aca="false">SUM(K79:K81,K84:K86,K89,K92,K95:K96,K111,K114:K115,K118,K122:K123)</f>
        <v>5694</v>
      </c>
      <c r="L76" s="33" t="n">
        <f aca="false">SUM(L79:L81,L84:L86,L89,L92,L95:L96,L111,L114:L115,L118,L122:L123)</f>
        <v>5504</v>
      </c>
      <c r="M76" s="33" t="n">
        <f aca="false">SUM(M79:M81,M84:M86,M89,M92,M95:M96,M111,M114:M115,M118,M122:M123)</f>
        <v>5088</v>
      </c>
      <c r="N76" s="33" t="n">
        <f aca="false">SUM(N79:N81,N84:N86,N89,N92,N95:N96,N111,N114:N115,N118,N122:N123)</f>
        <v>3952</v>
      </c>
      <c r="O76" s="33" t="n">
        <f aca="false">SUM(O79:O81,O84:O86,O89,O92,O95:O96,O111,O114:O115,O118,O122:O123)</f>
        <v>3042</v>
      </c>
      <c r="P76" s="33" t="n">
        <f aca="false">SUM(P79:P81,P84:P86,P89,P92,P95:P96,P111,P114:P115,P118,P122:P123)</f>
        <v>2324</v>
      </c>
      <c r="Q76" s="33" t="n">
        <f aca="false">SUM(Q79:Q81,Q84:Q86,Q89,Q92,Q95:Q96,Q111,Q114:Q115,Q118,Q122:Q123)</f>
        <v>1907</v>
      </c>
      <c r="R76" s="33" t="n">
        <f aca="false">SUM(R79:R81,R84:R86,R89,R92,R95:R96,R111,R114:R115,R118,R122:R123)</f>
        <v>1370</v>
      </c>
      <c r="S76" s="33" t="n">
        <f aca="false">SUM(S79:S81,S84:S86,S89,S92,S95:S96,S111,S114:S115,S118,S122:S123)</f>
        <v>853</v>
      </c>
      <c r="T76" s="33" t="n">
        <f aca="false">SUM(T79:T81,T84:T86,T89,T92,T95:T96,T111,T114:T115,T118,T122:T123)</f>
        <v>500</v>
      </c>
      <c r="U76" s="33" t="n">
        <f aca="false">SUM(U79:U81,U84:U86,U89,U92,U95:U96,U111,U114:U115,U118,U122:U123)</f>
        <v>369</v>
      </c>
      <c r="V76" s="33" t="n">
        <f aca="false">SUM(V79:V81,V84:V86,V89,V92,V95:V96,V111,V114:V115,V118,V122:V123)</f>
        <v>2511</v>
      </c>
      <c r="W76" s="33" t="n">
        <f aca="false">SUM(W79:W81,W84:W86,W89,W92,W95:W96,W111,W114:W115,W118,W122:W123)</f>
        <v>250</v>
      </c>
      <c r="X76" s="37" t="s">
        <v>36</v>
      </c>
      <c r="Y76" s="30"/>
    </row>
    <row r="77" s="35" customFormat="true" ht="19.5" hidden="false" customHeight="true" outlineLevel="0" collapsed="false">
      <c r="A77" s="30"/>
      <c r="B77" s="36" t="s">
        <v>37</v>
      </c>
      <c r="C77" s="32" t="n">
        <f aca="false">SUM(C82,C87,C90,C93,C97,C112,C116,C119,C120,C124,C125)</f>
        <v>430104</v>
      </c>
      <c r="D77" s="33" t="n">
        <f aca="false">SUM(D82,D87,D90,D93,D97,D112,D116,D119,D120,D124,D125)</f>
        <v>28075</v>
      </c>
      <c r="E77" s="33" t="n">
        <f aca="false">SUM(E82,E87,E90,E93,E97,E112,E116,E119,E120,E124,E125)</f>
        <v>32017</v>
      </c>
      <c r="F77" s="33" t="n">
        <f aca="false">SUM(F82,F87,F90,F93,F97,F112,F116,F119,F120,F124,F125)</f>
        <v>32904</v>
      </c>
      <c r="G77" s="33" t="n">
        <f aca="false">SUM(G82,G87,G90,G93,G97,G112,G116,G119,G120,G124,G125)</f>
        <v>32018</v>
      </c>
      <c r="H77" s="33" t="n">
        <f aca="false">SUM(H82,H87,H90,H93,H97,H112,H116,H119,H120,H124,H125)</f>
        <v>37471</v>
      </c>
      <c r="I77" s="33" t="n">
        <f aca="false">SUM(I82,I87,I90,I93,I97,I112,I116,I119,I120,I124,I125)</f>
        <v>39865</v>
      </c>
      <c r="J77" s="33" t="n">
        <f aca="false">SUM(J82,J87,J90,J93,J97,J112,J116,J119,J120,J124,J125)</f>
        <v>39693</v>
      </c>
      <c r="K77" s="33" t="n">
        <f aca="false">SUM(K82,K87,K90,K93,K97,K112,K116,K119,K120,K124,K125)</f>
        <v>37816</v>
      </c>
      <c r="L77" s="33" t="n">
        <f aca="false">SUM(L82,L87,L90,L93,L97,L112,L116,L119,L120,L124,L125)</f>
        <v>34498</v>
      </c>
      <c r="M77" s="33" t="n">
        <f aca="false">SUM(M82,M87,M90,M93,M97,M112,M116,M119,M120,M124,M125)</f>
        <v>29547</v>
      </c>
      <c r="N77" s="33" t="n">
        <f aca="false">SUM(N82,N87,N90,N93,N97,N112,N116,N119,N120,N124,N125)</f>
        <v>22277</v>
      </c>
      <c r="O77" s="33" t="n">
        <f aca="false">SUM(O82,O87,O90,O93,O97,O112,O116,O119,O120,O124,O125)</f>
        <v>15634</v>
      </c>
      <c r="P77" s="33" t="n">
        <f aca="false">SUM(P82,P87,P90,P93,P97,P112,P116,P119,P120,P124,P125)</f>
        <v>12433</v>
      </c>
      <c r="Q77" s="33" t="n">
        <f aca="false">SUM(Q82,Q87,Q90,Q93,Q97,Q112,Q116,Q119,Q120,Q124,Q125)</f>
        <v>10193</v>
      </c>
      <c r="R77" s="33" t="n">
        <f aca="false">SUM(R82,R87,R90,R93,R97,R112,R116,R119,R120,R124,R125)</f>
        <v>7555</v>
      </c>
      <c r="S77" s="33" t="n">
        <f aca="false">SUM(S82,S87,S90,S93,S97,S112,S116,S119,S120,S124,S125)</f>
        <v>4543</v>
      </c>
      <c r="T77" s="33" t="n">
        <f aca="false">SUM(T82,T87,T90,T93,T97,T112,T116,T119,T120,T124,T125)</f>
        <v>2508</v>
      </c>
      <c r="U77" s="33" t="n">
        <f aca="false">SUM(U82,U87,U90,U93,U97,U112,U116,U119,U120,U124,U125)</f>
        <v>1745</v>
      </c>
      <c r="V77" s="33" t="n">
        <f aca="false">SUM(V82,V87,V90,V93,V97,V112,V116,V119,V120,V124,V125)</f>
        <v>8940</v>
      </c>
      <c r="W77" s="33" t="n">
        <f aca="false">SUM(W82,W87,W90,W93,W97,W112,W116,W119,W120,W124,W125)</f>
        <v>372</v>
      </c>
      <c r="X77" s="37" t="s">
        <v>38</v>
      </c>
      <c r="Y77" s="30"/>
    </row>
    <row r="78" customFormat="false" ht="19.5" hidden="false" customHeight="true" outlineLevel="0" collapsed="false">
      <c r="A78" s="38"/>
      <c r="B78" s="39" t="s">
        <v>39</v>
      </c>
      <c r="C78" s="40" t="n">
        <f aca="false">SUM(C79:C82)</f>
        <v>105320</v>
      </c>
      <c r="D78" s="41" t="n">
        <f aca="false">SUM(D79:D82)</f>
        <v>5973</v>
      </c>
      <c r="E78" s="41" t="n">
        <f aca="false">SUM(E79:E82)</f>
        <v>7280</v>
      </c>
      <c r="F78" s="41" t="n">
        <f aca="false">SUM(F79:F82)</f>
        <v>7651</v>
      </c>
      <c r="G78" s="41" t="n">
        <f aca="false">SUM(G79:G82)</f>
        <v>7343</v>
      </c>
      <c r="H78" s="41" t="n">
        <f aca="false">SUM(H79:H82)</f>
        <v>9864</v>
      </c>
      <c r="I78" s="41" t="n">
        <f aca="false">SUM(I79:I82)</f>
        <v>9200</v>
      </c>
      <c r="J78" s="41" t="n">
        <f aca="false">SUM(J79:J82)</f>
        <v>9367</v>
      </c>
      <c r="K78" s="41" t="n">
        <f aca="false">SUM(K79:K82)</f>
        <v>9172</v>
      </c>
      <c r="L78" s="41" t="n">
        <f aca="false">SUM(L79:L82)</f>
        <v>9034</v>
      </c>
      <c r="M78" s="41" t="n">
        <f aca="false">SUM(M79:M82)</f>
        <v>7834</v>
      </c>
      <c r="N78" s="41" t="n">
        <f aca="false">SUM(N79:N82)</f>
        <v>5807</v>
      </c>
      <c r="O78" s="41" t="n">
        <f aca="false">SUM(O79:O82)</f>
        <v>4023</v>
      </c>
      <c r="P78" s="41" t="n">
        <f aca="false">SUM(P79:P82)</f>
        <v>3258</v>
      </c>
      <c r="Q78" s="41" t="n">
        <f aca="false">SUM(Q79:Q82)</f>
        <v>2748</v>
      </c>
      <c r="R78" s="41" t="n">
        <f aca="false">SUM(R79:R82)</f>
        <v>1992</v>
      </c>
      <c r="S78" s="41" t="n">
        <f aca="false">SUM(S79:S82)</f>
        <v>1167</v>
      </c>
      <c r="T78" s="41" t="n">
        <f aca="false">SUM(T79:T82)</f>
        <v>665</v>
      </c>
      <c r="U78" s="41" t="n">
        <f aca="false">SUM(U79:U82)</f>
        <v>556</v>
      </c>
      <c r="V78" s="41" t="n">
        <f aca="false">SUM(V79:V82)</f>
        <v>2271</v>
      </c>
      <c r="W78" s="41" t="n">
        <f aca="false">SUM(W79:W82)</f>
        <v>115</v>
      </c>
      <c r="X78" s="42" t="s">
        <v>40</v>
      </c>
      <c r="Y78" s="38"/>
    </row>
    <row r="79" customFormat="false" ht="19.5" hidden="false" customHeight="true" outlineLevel="0" collapsed="false">
      <c r="A79" s="38"/>
      <c r="B79" s="39" t="s">
        <v>41</v>
      </c>
      <c r="C79" s="40" t="n">
        <f aca="false">SUM(D79:W79)</f>
        <v>11362</v>
      </c>
      <c r="D79" s="41" t="n">
        <v>686</v>
      </c>
      <c r="E79" s="41" t="n">
        <v>1052</v>
      </c>
      <c r="F79" s="41" t="n">
        <v>1049</v>
      </c>
      <c r="G79" s="41" t="n">
        <v>859</v>
      </c>
      <c r="H79" s="41" t="n">
        <v>879</v>
      </c>
      <c r="I79" s="41" t="n">
        <v>897</v>
      </c>
      <c r="J79" s="41" t="n">
        <v>846</v>
      </c>
      <c r="K79" s="41" t="n">
        <v>834</v>
      </c>
      <c r="L79" s="41" t="n">
        <v>927</v>
      </c>
      <c r="M79" s="41" t="n">
        <v>832</v>
      </c>
      <c r="N79" s="41" t="n">
        <v>651</v>
      </c>
      <c r="O79" s="41" t="n">
        <v>516</v>
      </c>
      <c r="P79" s="41" t="n">
        <v>372</v>
      </c>
      <c r="Q79" s="41" t="n">
        <v>290</v>
      </c>
      <c r="R79" s="41" t="n">
        <v>186</v>
      </c>
      <c r="S79" s="41" t="n">
        <v>104</v>
      </c>
      <c r="T79" s="41" t="n">
        <v>57</v>
      </c>
      <c r="U79" s="41" t="n">
        <v>44</v>
      </c>
      <c r="V79" s="41" t="n">
        <v>233</v>
      </c>
      <c r="W79" s="41" t="n">
        <v>48</v>
      </c>
      <c r="X79" s="42" t="s">
        <v>42</v>
      </c>
      <c r="Y79" s="38"/>
    </row>
    <row r="80" customFormat="false" ht="19.5" hidden="false" customHeight="true" outlineLevel="0" collapsed="false">
      <c r="A80" s="38"/>
      <c r="B80" s="39" t="s">
        <v>43</v>
      </c>
      <c r="C80" s="40" t="n">
        <f aca="false">SUM(D80:W80)</f>
        <v>4184</v>
      </c>
      <c r="D80" s="41" t="n">
        <v>208</v>
      </c>
      <c r="E80" s="41" t="n">
        <v>254</v>
      </c>
      <c r="F80" s="41" t="n">
        <v>267</v>
      </c>
      <c r="G80" s="41" t="n">
        <v>216</v>
      </c>
      <c r="H80" s="41" t="n">
        <v>296</v>
      </c>
      <c r="I80" s="41" t="n">
        <v>322</v>
      </c>
      <c r="J80" s="41" t="n">
        <v>356</v>
      </c>
      <c r="K80" s="41" t="n">
        <v>368</v>
      </c>
      <c r="L80" s="41" t="n">
        <v>363</v>
      </c>
      <c r="M80" s="41" t="n">
        <v>366</v>
      </c>
      <c r="N80" s="41" t="n">
        <v>258</v>
      </c>
      <c r="O80" s="41" t="n">
        <v>210</v>
      </c>
      <c r="P80" s="41" t="n">
        <v>157</v>
      </c>
      <c r="Q80" s="41" t="n">
        <v>152</v>
      </c>
      <c r="R80" s="41" t="n">
        <v>107</v>
      </c>
      <c r="S80" s="41" t="n">
        <v>65</v>
      </c>
      <c r="T80" s="41" t="n">
        <v>45</v>
      </c>
      <c r="U80" s="41" t="n">
        <v>44</v>
      </c>
      <c r="V80" s="41" t="n">
        <v>119</v>
      </c>
      <c r="W80" s="41" t="n">
        <v>11</v>
      </c>
      <c r="X80" s="42" t="s">
        <v>44</v>
      </c>
      <c r="Y80" s="38"/>
    </row>
    <row r="81" customFormat="false" ht="19.5" hidden="false" customHeight="true" outlineLevel="0" collapsed="false">
      <c r="A81" s="38"/>
      <c r="B81" s="39" t="s">
        <v>45</v>
      </c>
      <c r="C81" s="40" t="n">
        <f aca="false">SUM(D81:W81)</f>
        <v>2127</v>
      </c>
      <c r="D81" s="41" t="n">
        <v>101</v>
      </c>
      <c r="E81" s="41" t="n">
        <v>126</v>
      </c>
      <c r="F81" s="41" t="n">
        <v>114</v>
      </c>
      <c r="G81" s="41" t="n">
        <v>126</v>
      </c>
      <c r="H81" s="41" t="n">
        <v>130</v>
      </c>
      <c r="I81" s="41" t="n">
        <v>171</v>
      </c>
      <c r="J81" s="41" t="n">
        <v>182</v>
      </c>
      <c r="K81" s="41" t="n">
        <v>178</v>
      </c>
      <c r="L81" s="41" t="n">
        <v>184</v>
      </c>
      <c r="M81" s="41" t="n">
        <v>175</v>
      </c>
      <c r="N81" s="41" t="n">
        <v>144</v>
      </c>
      <c r="O81" s="41" t="n">
        <v>90</v>
      </c>
      <c r="P81" s="41" t="n">
        <v>77</v>
      </c>
      <c r="Q81" s="41" t="n">
        <v>83</v>
      </c>
      <c r="R81" s="41" t="n">
        <v>54</v>
      </c>
      <c r="S81" s="41" t="n">
        <v>47</v>
      </c>
      <c r="T81" s="41" t="n">
        <v>29</v>
      </c>
      <c r="U81" s="41" t="n">
        <v>11</v>
      </c>
      <c r="V81" s="41" t="n">
        <v>84</v>
      </c>
      <c r="W81" s="41" t="n">
        <v>21</v>
      </c>
      <c r="X81" s="42" t="s">
        <v>46</v>
      </c>
      <c r="Y81" s="38"/>
    </row>
    <row r="82" customFormat="false" ht="19.5" hidden="false" customHeight="true" outlineLevel="0" collapsed="false">
      <c r="A82" s="38"/>
      <c r="B82" s="39" t="s">
        <v>47</v>
      </c>
      <c r="C82" s="40" t="n">
        <f aca="false">SUM(D82:W82)</f>
        <v>87647</v>
      </c>
      <c r="D82" s="41" t="n">
        <v>4978</v>
      </c>
      <c r="E82" s="41" t="n">
        <v>5848</v>
      </c>
      <c r="F82" s="41" t="n">
        <v>6221</v>
      </c>
      <c r="G82" s="41" t="n">
        <v>6142</v>
      </c>
      <c r="H82" s="41" t="n">
        <v>8559</v>
      </c>
      <c r="I82" s="41" t="n">
        <v>7810</v>
      </c>
      <c r="J82" s="41" t="n">
        <v>7983</v>
      </c>
      <c r="K82" s="41" t="n">
        <v>7792</v>
      </c>
      <c r="L82" s="41" t="n">
        <v>7560</v>
      </c>
      <c r="M82" s="41" t="n">
        <v>6461</v>
      </c>
      <c r="N82" s="41" t="n">
        <v>4754</v>
      </c>
      <c r="O82" s="41" t="n">
        <v>3207</v>
      </c>
      <c r="P82" s="41" t="n">
        <v>2652</v>
      </c>
      <c r="Q82" s="41" t="n">
        <v>2223</v>
      </c>
      <c r="R82" s="41" t="n">
        <v>1645</v>
      </c>
      <c r="S82" s="41" t="n">
        <v>951</v>
      </c>
      <c r="T82" s="41" t="n">
        <v>534</v>
      </c>
      <c r="U82" s="41" t="n">
        <v>457</v>
      </c>
      <c r="V82" s="41" t="n">
        <v>1835</v>
      </c>
      <c r="W82" s="41" t="n">
        <v>35</v>
      </c>
      <c r="X82" s="42" t="s">
        <v>48</v>
      </c>
      <c r="Y82" s="38"/>
    </row>
    <row r="83" customFormat="false" ht="19.5" hidden="false" customHeight="true" outlineLevel="0" collapsed="false">
      <c r="A83" s="38"/>
      <c r="B83" s="39" t="s">
        <v>49</v>
      </c>
      <c r="C83" s="40" t="n">
        <f aca="false">SUM(C84:C87)</f>
        <v>41540</v>
      </c>
      <c r="D83" s="41" t="n">
        <f aca="false">SUM(D84:D87)</f>
        <v>2767</v>
      </c>
      <c r="E83" s="41" t="n">
        <f aca="false">SUM(E84:E87)</f>
        <v>3016</v>
      </c>
      <c r="F83" s="41" t="n">
        <f aca="false">SUM(F84:F87)</f>
        <v>3127</v>
      </c>
      <c r="G83" s="41" t="n">
        <f aca="false">SUM(G84:G87)</f>
        <v>2893</v>
      </c>
      <c r="H83" s="41" t="n">
        <f aca="false">SUM(H84:H87)</f>
        <v>3180</v>
      </c>
      <c r="I83" s="41" t="n">
        <f aca="false">SUM(I84:I87)</f>
        <v>3626</v>
      </c>
      <c r="J83" s="41" t="n">
        <f aca="false">SUM(J84:J87)</f>
        <v>3846</v>
      </c>
      <c r="K83" s="41" t="n">
        <f aca="false">SUM(K84:K87)</f>
        <v>3611</v>
      </c>
      <c r="L83" s="41" t="n">
        <f aca="false">SUM(L84:L87)</f>
        <v>3305</v>
      </c>
      <c r="M83" s="41" t="n">
        <f aca="false">SUM(M84:M87)</f>
        <v>2906</v>
      </c>
      <c r="N83" s="41" t="n">
        <f aca="false">SUM(N84:N87)</f>
        <v>2287</v>
      </c>
      <c r="O83" s="41" t="n">
        <f aca="false">SUM(O84:O87)</f>
        <v>1608</v>
      </c>
      <c r="P83" s="41" t="n">
        <f aca="false">SUM(P84:P87)</f>
        <v>1287</v>
      </c>
      <c r="Q83" s="41" t="n">
        <f aca="false">SUM(Q84:Q87)</f>
        <v>1025</v>
      </c>
      <c r="R83" s="41" t="n">
        <f aca="false">SUM(R84:R87)</f>
        <v>799</v>
      </c>
      <c r="S83" s="41" t="n">
        <f aca="false">SUM(S84:S87)</f>
        <v>423</v>
      </c>
      <c r="T83" s="41" t="n">
        <f aca="false">SUM(T84:T87)</f>
        <v>266</v>
      </c>
      <c r="U83" s="41" t="n">
        <f aca="false">SUM(U84:U87)</f>
        <v>156</v>
      </c>
      <c r="V83" s="41" t="n">
        <f aca="false">SUM(V84:V87)</f>
        <v>1387</v>
      </c>
      <c r="W83" s="41" t="n">
        <f aca="false">SUM(W84:W87)</f>
        <v>25</v>
      </c>
      <c r="X83" s="42" t="s">
        <v>50</v>
      </c>
      <c r="Y83" s="38"/>
    </row>
    <row r="84" customFormat="false" ht="19.5" hidden="false" customHeight="true" outlineLevel="0" collapsed="false">
      <c r="A84" s="38"/>
      <c r="B84" s="39" t="s">
        <v>51</v>
      </c>
      <c r="C84" s="40" t="n">
        <f aca="false">SUM(D84:W84)</f>
        <v>2184</v>
      </c>
      <c r="D84" s="41" t="n">
        <v>80</v>
      </c>
      <c r="E84" s="41" t="n">
        <v>105</v>
      </c>
      <c r="F84" s="41" t="n">
        <v>118</v>
      </c>
      <c r="G84" s="41" t="n">
        <v>103</v>
      </c>
      <c r="H84" s="41" t="n">
        <v>132</v>
      </c>
      <c r="I84" s="41" t="n">
        <v>169</v>
      </c>
      <c r="J84" s="41" t="n">
        <v>202</v>
      </c>
      <c r="K84" s="41" t="n">
        <v>185</v>
      </c>
      <c r="L84" s="41" t="n">
        <v>180</v>
      </c>
      <c r="M84" s="41" t="n">
        <v>159</v>
      </c>
      <c r="N84" s="41" t="n">
        <v>161</v>
      </c>
      <c r="O84" s="41" t="n">
        <v>110</v>
      </c>
      <c r="P84" s="41" t="n">
        <v>77</v>
      </c>
      <c r="Q84" s="41" t="n">
        <v>71</v>
      </c>
      <c r="R84" s="41" t="n">
        <v>61</v>
      </c>
      <c r="S84" s="41" t="n">
        <v>25</v>
      </c>
      <c r="T84" s="41" t="n">
        <v>21</v>
      </c>
      <c r="U84" s="41" t="n">
        <v>19</v>
      </c>
      <c r="V84" s="41" t="n">
        <v>198</v>
      </c>
      <c r="W84" s="41" t="n">
        <v>8</v>
      </c>
      <c r="X84" s="42" t="s">
        <v>52</v>
      </c>
      <c r="Y84" s="38"/>
    </row>
    <row r="85" customFormat="false" ht="19.5" hidden="false" customHeight="true" outlineLevel="0" collapsed="false">
      <c r="A85" s="38"/>
      <c r="B85" s="39" t="s">
        <v>53</v>
      </c>
      <c r="C85" s="40" t="n">
        <f aca="false">SUM(D85:W85)</f>
        <v>1457</v>
      </c>
      <c r="D85" s="41" t="n">
        <v>88</v>
      </c>
      <c r="E85" s="41" t="n">
        <v>107</v>
      </c>
      <c r="F85" s="41" t="n">
        <v>114</v>
      </c>
      <c r="G85" s="41" t="n">
        <v>90</v>
      </c>
      <c r="H85" s="41" t="n">
        <v>106</v>
      </c>
      <c r="I85" s="41" t="n">
        <v>106</v>
      </c>
      <c r="J85" s="41" t="n">
        <v>155</v>
      </c>
      <c r="K85" s="41" t="n">
        <v>120</v>
      </c>
      <c r="L85" s="41" t="n">
        <v>99</v>
      </c>
      <c r="M85" s="41" t="n">
        <v>111</v>
      </c>
      <c r="N85" s="41" t="n">
        <v>86</v>
      </c>
      <c r="O85" s="41" t="n">
        <v>59</v>
      </c>
      <c r="P85" s="41" t="n">
        <v>57</v>
      </c>
      <c r="Q85" s="41" t="n">
        <v>41</v>
      </c>
      <c r="R85" s="41" t="n">
        <v>40</v>
      </c>
      <c r="S85" s="41" t="n">
        <v>27</v>
      </c>
      <c r="T85" s="41" t="n">
        <v>9</v>
      </c>
      <c r="U85" s="47" t="n">
        <v>3</v>
      </c>
      <c r="V85" s="41" t="n">
        <v>37</v>
      </c>
      <c r="W85" s="41" t="n">
        <v>2</v>
      </c>
      <c r="X85" s="42" t="s">
        <v>54</v>
      </c>
      <c r="Y85" s="38"/>
    </row>
    <row r="86" customFormat="false" ht="19.5" hidden="false" customHeight="true" outlineLevel="0" collapsed="false">
      <c r="A86" s="38"/>
      <c r="B86" s="39" t="s">
        <v>55</v>
      </c>
      <c r="C86" s="40" t="n">
        <f aca="false">SUM(D86:W86)</f>
        <v>2026</v>
      </c>
      <c r="D86" s="41" t="n">
        <v>79</v>
      </c>
      <c r="E86" s="41" t="n">
        <v>101</v>
      </c>
      <c r="F86" s="41" t="n">
        <v>129</v>
      </c>
      <c r="G86" s="41" t="n">
        <v>99</v>
      </c>
      <c r="H86" s="41" t="n">
        <v>114</v>
      </c>
      <c r="I86" s="41" t="n">
        <v>159</v>
      </c>
      <c r="J86" s="41" t="n">
        <v>161</v>
      </c>
      <c r="K86" s="41" t="n">
        <v>192</v>
      </c>
      <c r="L86" s="41" t="n">
        <v>168</v>
      </c>
      <c r="M86" s="41" t="n">
        <v>159</v>
      </c>
      <c r="N86" s="41" t="n">
        <v>127</v>
      </c>
      <c r="O86" s="41" t="n">
        <v>89</v>
      </c>
      <c r="P86" s="41" t="n">
        <v>88</v>
      </c>
      <c r="Q86" s="41" t="n">
        <v>69</v>
      </c>
      <c r="R86" s="41" t="n">
        <v>67</v>
      </c>
      <c r="S86" s="41" t="n">
        <v>44</v>
      </c>
      <c r="T86" s="41" t="n">
        <v>30</v>
      </c>
      <c r="U86" s="47" t="n">
        <v>17</v>
      </c>
      <c r="V86" s="41" t="n">
        <v>127</v>
      </c>
      <c r="W86" s="41" t="n">
        <v>7</v>
      </c>
      <c r="X86" s="42" t="s">
        <v>56</v>
      </c>
      <c r="Y86" s="38"/>
    </row>
    <row r="87" customFormat="false" ht="19.5" hidden="false" customHeight="true" outlineLevel="0" collapsed="false">
      <c r="A87" s="38"/>
      <c r="B87" s="39" t="s">
        <v>47</v>
      </c>
      <c r="C87" s="40" t="n">
        <f aca="false">SUM(D87:W87)</f>
        <v>35873</v>
      </c>
      <c r="D87" s="41" t="n">
        <v>2520</v>
      </c>
      <c r="E87" s="41" t="n">
        <v>2703</v>
      </c>
      <c r="F87" s="41" t="n">
        <v>2766</v>
      </c>
      <c r="G87" s="41" t="n">
        <v>2601</v>
      </c>
      <c r="H87" s="41" t="n">
        <v>2828</v>
      </c>
      <c r="I87" s="41" t="n">
        <v>3192</v>
      </c>
      <c r="J87" s="41" t="n">
        <v>3328</v>
      </c>
      <c r="K87" s="41" t="n">
        <v>3114</v>
      </c>
      <c r="L87" s="41" t="n">
        <v>2858</v>
      </c>
      <c r="M87" s="41" t="n">
        <v>2477</v>
      </c>
      <c r="N87" s="41" t="n">
        <v>1913</v>
      </c>
      <c r="O87" s="41" t="n">
        <v>1350</v>
      </c>
      <c r="P87" s="41" t="n">
        <v>1065</v>
      </c>
      <c r="Q87" s="41" t="n">
        <v>844</v>
      </c>
      <c r="R87" s="41" t="n">
        <v>631</v>
      </c>
      <c r="S87" s="41" t="n">
        <v>327</v>
      </c>
      <c r="T87" s="41" t="n">
        <v>206</v>
      </c>
      <c r="U87" s="41" t="n">
        <v>117</v>
      </c>
      <c r="V87" s="41" t="n">
        <v>1025</v>
      </c>
      <c r="W87" s="41" t="n">
        <v>8</v>
      </c>
      <c r="X87" s="42" t="s">
        <v>48</v>
      </c>
      <c r="Y87" s="38"/>
    </row>
    <row r="88" customFormat="false" ht="19.5" hidden="false" customHeight="true" outlineLevel="0" collapsed="false">
      <c r="A88" s="38"/>
      <c r="B88" s="39" t="s">
        <v>57</v>
      </c>
      <c r="C88" s="40" t="n">
        <f aca="false">SUM(C89:C90)</f>
        <v>79406</v>
      </c>
      <c r="D88" s="41" t="n">
        <f aca="false">SUM(D89:D90)</f>
        <v>4861</v>
      </c>
      <c r="E88" s="41" t="n">
        <f aca="false">SUM(E89:E90)</f>
        <v>5783</v>
      </c>
      <c r="F88" s="41" t="n">
        <f aca="false">SUM(F89:F90)</f>
        <v>5918</v>
      </c>
      <c r="G88" s="41" t="n">
        <f aca="false">SUM(G89:G90)</f>
        <v>5692</v>
      </c>
      <c r="H88" s="41" t="n">
        <f aca="false">SUM(H89:H90)</f>
        <v>6779</v>
      </c>
      <c r="I88" s="41" t="n">
        <f aca="false">SUM(I89:I90)</f>
        <v>7579</v>
      </c>
      <c r="J88" s="41" t="n">
        <f aca="false">SUM(J89:J90)</f>
        <v>7282</v>
      </c>
      <c r="K88" s="41" t="n">
        <f aca="false">SUM(K89:K90)</f>
        <v>6871</v>
      </c>
      <c r="L88" s="41" t="n">
        <f aca="false">SUM(L89:L90)</f>
        <v>6439</v>
      </c>
      <c r="M88" s="41" t="n">
        <f aca="false">SUM(M89:M90)</f>
        <v>5635</v>
      </c>
      <c r="N88" s="41" t="n">
        <f aca="false">SUM(N89:N90)</f>
        <v>4119</v>
      </c>
      <c r="O88" s="41" t="n">
        <f aca="false">SUM(O89:O90)</f>
        <v>3136</v>
      </c>
      <c r="P88" s="41" t="n">
        <f aca="false">SUM(P89:P90)</f>
        <v>2463</v>
      </c>
      <c r="Q88" s="41" t="n">
        <f aca="false">SUM(Q89:Q90)</f>
        <v>1918</v>
      </c>
      <c r="R88" s="41" t="n">
        <f aca="false">SUM(R89:R90)</f>
        <v>1450</v>
      </c>
      <c r="S88" s="41" t="n">
        <f aca="false">SUM(S89:S90)</f>
        <v>968</v>
      </c>
      <c r="T88" s="41" t="n">
        <f aca="false">SUM(T89:T90)</f>
        <v>631</v>
      </c>
      <c r="U88" s="41" t="n">
        <f aca="false">SUM(U89:U90)</f>
        <v>454</v>
      </c>
      <c r="V88" s="41" t="n">
        <f aca="false">SUM(V89:V90)</f>
        <v>1355</v>
      </c>
      <c r="W88" s="41" t="n">
        <f aca="false">SUM(W89:W90)</f>
        <v>73</v>
      </c>
      <c r="X88" s="42" t="s">
        <v>58</v>
      </c>
      <c r="Y88" s="38"/>
    </row>
    <row r="89" customFormat="false" ht="19.5" hidden="false" customHeight="true" outlineLevel="0" collapsed="false">
      <c r="A89" s="38"/>
      <c r="B89" s="39" t="s">
        <v>59</v>
      </c>
      <c r="C89" s="40" t="n">
        <f aca="false">SUM(D89:W89)</f>
        <v>6568</v>
      </c>
      <c r="D89" s="41" t="n">
        <v>364</v>
      </c>
      <c r="E89" s="41" t="n">
        <v>448</v>
      </c>
      <c r="F89" s="41" t="n">
        <v>518</v>
      </c>
      <c r="G89" s="41" t="n">
        <v>512</v>
      </c>
      <c r="H89" s="41" t="n">
        <v>541</v>
      </c>
      <c r="I89" s="41" t="n">
        <v>544</v>
      </c>
      <c r="J89" s="41" t="n">
        <v>519</v>
      </c>
      <c r="K89" s="41" t="n">
        <v>490</v>
      </c>
      <c r="L89" s="41" t="n">
        <v>528</v>
      </c>
      <c r="M89" s="41" t="n">
        <v>497</v>
      </c>
      <c r="N89" s="41" t="n">
        <v>389</v>
      </c>
      <c r="O89" s="41" t="n">
        <v>334</v>
      </c>
      <c r="P89" s="41" t="n">
        <v>202</v>
      </c>
      <c r="Q89" s="41" t="n">
        <v>163</v>
      </c>
      <c r="R89" s="41" t="n">
        <v>118</v>
      </c>
      <c r="S89" s="41" t="n">
        <v>82</v>
      </c>
      <c r="T89" s="41" t="n">
        <v>48</v>
      </c>
      <c r="U89" s="41" t="n">
        <v>37</v>
      </c>
      <c r="V89" s="41" t="n">
        <v>171</v>
      </c>
      <c r="W89" s="41" t="n">
        <v>63</v>
      </c>
      <c r="X89" s="42" t="s">
        <v>60</v>
      </c>
      <c r="Y89" s="38"/>
    </row>
    <row r="90" customFormat="false" ht="19.5" hidden="false" customHeight="true" outlineLevel="0" collapsed="false">
      <c r="A90" s="38"/>
      <c r="B90" s="39" t="s">
        <v>47</v>
      </c>
      <c r="C90" s="40" t="n">
        <f aca="false">SUM(D90:W90)</f>
        <v>72838</v>
      </c>
      <c r="D90" s="41" t="n">
        <v>4497</v>
      </c>
      <c r="E90" s="41" t="n">
        <v>5335</v>
      </c>
      <c r="F90" s="41" t="n">
        <v>5400</v>
      </c>
      <c r="G90" s="41" t="n">
        <v>5180</v>
      </c>
      <c r="H90" s="41" t="n">
        <v>6238</v>
      </c>
      <c r="I90" s="41" t="n">
        <v>7035</v>
      </c>
      <c r="J90" s="41" t="n">
        <v>6763</v>
      </c>
      <c r="K90" s="41" t="n">
        <v>6381</v>
      </c>
      <c r="L90" s="41" t="n">
        <v>5911</v>
      </c>
      <c r="M90" s="41" t="n">
        <v>5138</v>
      </c>
      <c r="N90" s="41" t="n">
        <v>3730</v>
      </c>
      <c r="O90" s="41" t="n">
        <v>2802</v>
      </c>
      <c r="P90" s="41" t="n">
        <v>2261</v>
      </c>
      <c r="Q90" s="41" t="n">
        <v>1755</v>
      </c>
      <c r="R90" s="41" t="n">
        <v>1332</v>
      </c>
      <c r="S90" s="41" t="n">
        <v>886</v>
      </c>
      <c r="T90" s="41" t="n">
        <v>583</v>
      </c>
      <c r="U90" s="41" t="n">
        <v>417</v>
      </c>
      <c r="V90" s="41" t="n">
        <v>1184</v>
      </c>
      <c r="W90" s="41" t="n">
        <v>10</v>
      </c>
      <c r="X90" s="42" t="s">
        <v>48</v>
      </c>
      <c r="Y90" s="38"/>
    </row>
    <row r="91" customFormat="false" ht="19.5" hidden="false" customHeight="true" outlineLevel="0" collapsed="false">
      <c r="A91" s="38"/>
      <c r="B91" s="39" t="s">
        <v>61</v>
      </c>
      <c r="C91" s="40" t="n">
        <f aca="false">SUM(C92:C93)</f>
        <v>32318</v>
      </c>
      <c r="D91" s="41" t="n">
        <f aca="false">SUM(D92:D93)</f>
        <v>2077</v>
      </c>
      <c r="E91" s="41" t="n">
        <f aca="false">SUM(E92:E93)</f>
        <v>2184</v>
      </c>
      <c r="F91" s="41" t="n">
        <f aca="false">SUM(F92:F93)</f>
        <v>2172</v>
      </c>
      <c r="G91" s="41" t="n">
        <f aca="false">SUM(G92:G93)</f>
        <v>2170</v>
      </c>
      <c r="H91" s="41" t="n">
        <f aca="false">SUM(H92:H93)</f>
        <v>2442</v>
      </c>
      <c r="I91" s="41" t="n">
        <f aca="false">SUM(I92:I93)</f>
        <v>3021</v>
      </c>
      <c r="J91" s="41" t="n">
        <f aca="false">SUM(J92:J93)</f>
        <v>2940</v>
      </c>
      <c r="K91" s="41" t="n">
        <f aca="false">SUM(K92:K93)</f>
        <v>2701</v>
      </c>
      <c r="L91" s="41" t="n">
        <f aca="false">SUM(L92:L93)</f>
        <v>2520</v>
      </c>
      <c r="M91" s="41" t="n">
        <f aca="false">SUM(M92:M93)</f>
        <v>2402</v>
      </c>
      <c r="N91" s="41" t="n">
        <f aca="false">SUM(N92:N93)</f>
        <v>1846</v>
      </c>
      <c r="O91" s="41" t="n">
        <f aca="false">SUM(O92:O93)</f>
        <v>1384</v>
      </c>
      <c r="P91" s="41" t="n">
        <f aca="false">SUM(P92:P93)</f>
        <v>1130</v>
      </c>
      <c r="Q91" s="41" t="n">
        <f aca="false">SUM(Q92:Q93)</f>
        <v>883</v>
      </c>
      <c r="R91" s="41" t="n">
        <f aca="false">SUM(R92:R93)</f>
        <v>762</v>
      </c>
      <c r="S91" s="41" t="n">
        <f aca="false">SUM(S92:S93)</f>
        <v>496</v>
      </c>
      <c r="T91" s="41" t="n">
        <f aca="false">SUM(T92:T93)</f>
        <v>307</v>
      </c>
      <c r="U91" s="41" t="n">
        <f aca="false">SUM(U92:U93)</f>
        <v>233</v>
      </c>
      <c r="V91" s="41" t="n">
        <f aca="false">SUM(V92:V93)</f>
        <v>550</v>
      </c>
      <c r="W91" s="41" t="n">
        <f aca="false">SUM(W92:W93)</f>
        <v>98</v>
      </c>
      <c r="X91" s="42" t="s">
        <v>62</v>
      </c>
      <c r="Y91" s="38"/>
    </row>
    <row r="92" customFormat="false" ht="19.5" hidden="false" customHeight="true" outlineLevel="0" collapsed="false">
      <c r="A92" s="38"/>
      <c r="B92" s="39" t="s">
        <v>63</v>
      </c>
      <c r="C92" s="40" t="n">
        <f aca="false">SUM(D92:W92)</f>
        <v>3353</v>
      </c>
      <c r="D92" s="41" t="n">
        <v>172</v>
      </c>
      <c r="E92" s="41" t="n">
        <v>224</v>
      </c>
      <c r="F92" s="41" t="n">
        <v>217</v>
      </c>
      <c r="G92" s="41" t="n">
        <v>222</v>
      </c>
      <c r="H92" s="41" t="n">
        <v>248</v>
      </c>
      <c r="I92" s="41" t="n">
        <v>301</v>
      </c>
      <c r="J92" s="41" t="n">
        <v>275</v>
      </c>
      <c r="K92" s="41" t="n">
        <v>269</v>
      </c>
      <c r="L92" s="41" t="n">
        <v>263</v>
      </c>
      <c r="M92" s="41" t="n">
        <v>262</v>
      </c>
      <c r="N92" s="41" t="n">
        <v>201</v>
      </c>
      <c r="O92" s="41" t="n">
        <v>182</v>
      </c>
      <c r="P92" s="41" t="n">
        <v>133</v>
      </c>
      <c r="Q92" s="41" t="n">
        <v>91</v>
      </c>
      <c r="R92" s="41" t="n">
        <v>81</v>
      </c>
      <c r="S92" s="41" t="n">
        <v>50</v>
      </c>
      <c r="T92" s="41" t="n">
        <v>48</v>
      </c>
      <c r="U92" s="41" t="n">
        <v>26</v>
      </c>
      <c r="V92" s="41" t="n">
        <v>76</v>
      </c>
      <c r="W92" s="41" t="n">
        <v>12</v>
      </c>
      <c r="X92" s="42" t="s">
        <v>64</v>
      </c>
      <c r="Y92" s="38"/>
    </row>
    <row r="93" customFormat="false" ht="19.5" hidden="false" customHeight="true" outlineLevel="0" collapsed="false">
      <c r="A93" s="38"/>
      <c r="B93" s="39" t="s">
        <v>47</v>
      </c>
      <c r="C93" s="40" t="n">
        <f aca="false">SUM(D93:W93)</f>
        <v>28965</v>
      </c>
      <c r="D93" s="41" t="n">
        <v>1905</v>
      </c>
      <c r="E93" s="41" t="n">
        <v>1960</v>
      </c>
      <c r="F93" s="41" t="n">
        <v>1955</v>
      </c>
      <c r="G93" s="41" t="n">
        <v>1948</v>
      </c>
      <c r="H93" s="41" t="n">
        <v>2194</v>
      </c>
      <c r="I93" s="41" t="n">
        <v>2720</v>
      </c>
      <c r="J93" s="41" t="n">
        <v>2665</v>
      </c>
      <c r="K93" s="41" t="n">
        <v>2432</v>
      </c>
      <c r="L93" s="41" t="n">
        <v>2257</v>
      </c>
      <c r="M93" s="41" t="n">
        <v>2140</v>
      </c>
      <c r="N93" s="41" t="n">
        <v>1645</v>
      </c>
      <c r="O93" s="41" t="n">
        <v>1202</v>
      </c>
      <c r="P93" s="41" t="n">
        <v>997</v>
      </c>
      <c r="Q93" s="41" t="n">
        <v>792</v>
      </c>
      <c r="R93" s="41" t="n">
        <v>681</v>
      </c>
      <c r="S93" s="41" t="n">
        <v>446</v>
      </c>
      <c r="T93" s="41" t="n">
        <v>259</v>
      </c>
      <c r="U93" s="41" t="n">
        <v>207</v>
      </c>
      <c r="V93" s="41" t="n">
        <v>474</v>
      </c>
      <c r="W93" s="41" t="n">
        <v>86</v>
      </c>
      <c r="X93" s="42" t="s">
        <v>48</v>
      </c>
      <c r="Y93" s="38"/>
    </row>
    <row r="94" customFormat="false" ht="19.5" hidden="false" customHeight="true" outlineLevel="0" collapsed="false">
      <c r="A94" s="38"/>
      <c r="B94" s="39" t="s">
        <v>65</v>
      </c>
      <c r="C94" s="40" t="n">
        <f aca="false">SUM(C95:C97)</f>
        <v>67952</v>
      </c>
      <c r="D94" s="41" t="n">
        <f aca="false">SUM(D95:D97)</f>
        <v>4188</v>
      </c>
      <c r="E94" s="41" t="n">
        <f aca="false">SUM(E95:E97)</f>
        <v>5050</v>
      </c>
      <c r="F94" s="41" t="n">
        <f aca="false">SUM(F95:F97)</f>
        <v>5252</v>
      </c>
      <c r="G94" s="41" t="n">
        <f aca="false">SUM(G95:G97)</f>
        <v>4974</v>
      </c>
      <c r="H94" s="41" t="n">
        <f aca="false">SUM(H95:H97)</f>
        <v>5596</v>
      </c>
      <c r="I94" s="41" t="n">
        <f aca="false">SUM(I95:I97)</f>
        <v>6154</v>
      </c>
      <c r="J94" s="41" t="n">
        <f aca="false">SUM(J95:J97)</f>
        <v>6248</v>
      </c>
      <c r="K94" s="41" t="n">
        <f aca="false">SUM(K95:K97)</f>
        <v>6081</v>
      </c>
      <c r="L94" s="41" t="n">
        <f aca="false">SUM(L95:L97)</f>
        <v>5154</v>
      </c>
      <c r="M94" s="41" t="n">
        <f aca="false">SUM(M95:M97)</f>
        <v>4315</v>
      </c>
      <c r="N94" s="41" t="n">
        <f aca="false">SUM(N95:N97)</f>
        <v>3484</v>
      </c>
      <c r="O94" s="41" t="n">
        <f aca="false">SUM(O95:O97)</f>
        <v>2463</v>
      </c>
      <c r="P94" s="41" t="n">
        <f aca="false">SUM(P95:P97)</f>
        <v>1986</v>
      </c>
      <c r="Q94" s="41" t="n">
        <f aca="false">SUM(Q95:Q97)</f>
        <v>1546</v>
      </c>
      <c r="R94" s="41" t="n">
        <f aca="false">SUM(R95:R97)</f>
        <v>1116</v>
      </c>
      <c r="S94" s="41" t="n">
        <f aca="false">SUM(S95:S97)</f>
        <v>643</v>
      </c>
      <c r="T94" s="41" t="n">
        <f aca="false">SUM(T95:T97)</f>
        <v>303</v>
      </c>
      <c r="U94" s="41" t="n">
        <f aca="false">SUM(U95:U97)</f>
        <v>189</v>
      </c>
      <c r="V94" s="41" t="n">
        <f aca="false">SUM(V95:V97)</f>
        <v>3182</v>
      </c>
      <c r="W94" s="41" t="n">
        <f aca="false">SUM(W95:W97)</f>
        <v>28</v>
      </c>
      <c r="X94" s="42" t="s">
        <v>66</v>
      </c>
      <c r="Y94" s="38"/>
    </row>
    <row r="95" customFormat="false" ht="19.5" hidden="false" customHeight="true" outlineLevel="0" collapsed="false">
      <c r="A95" s="38"/>
      <c r="B95" s="39" t="s">
        <v>67</v>
      </c>
      <c r="C95" s="40" t="n">
        <f aca="false">SUM(D95:W95)</f>
        <v>4362</v>
      </c>
      <c r="D95" s="41" t="n">
        <v>230</v>
      </c>
      <c r="E95" s="41" t="n">
        <v>297</v>
      </c>
      <c r="F95" s="41" t="n">
        <v>308</v>
      </c>
      <c r="G95" s="41" t="n">
        <v>310</v>
      </c>
      <c r="H95" s="41" t="n">
        <v>359</v>
      </c>
      <c r="I95" s="41" t="n">
        <v>403</v>
      </c>
      <c r="J95" s="41" t="n">
        <v>405</v>
      </c>
      <c r="K95" s="41" t="n">
        <v>379</v>
      </c>
      <c r="L95" s="41" t="n">
        <v>342</v>
      </c>
      <c r="M95" s="41" t="n">
        <v>289</v>
      </c>
      <c r="N95" s="41" t="n">
        <v>236</v>
      </c>
      <c r="O95" s="41" t="n">
        <v>199</v>
      </c>
      <c r="P95" s="41" t="n">
        <v>142</v>
      </c>
      <c r="Q95" s="41" t="n">
        <v>111</v>
      </c>
      <c r="R95" s="41" t="n">
        <v>92</v>
      </c>
      <c r="S95" s="41" t="n">
        <v>53</v>
      </c>
      <c r="T95" s="41" t="n">
        <v>29</v>
      </c>
      <c r="U95" s="41" t="n">
        <v>19</v>
      </c>
      <c r="V95" s="41" t="n">
        <v>151</v>
      </c>
      <c r="W95" s="41" t="n">
        <v>8</v>
      </c>
      <c r="X95" s="42" t="s">
        <v>68</v>
      </c>
      <c r="Y95" s="38"/>
    </row>
    <row r="96" customFormat="false" ht="19.5" hidden="false" customHeight="true" outlineLevel="0" collapsed="false">
      <c r="A96" s="38"/>
      <c r="B96" s="39" t="s">
        <v>69</v>
      </c>
      <c r="C96" s="40" t="n">
        <f aca="false">SUM(D96:W96)</f>
        <v>11927</v>
      </c>
      <c r="D96" s="41" t="n">
        <v>668</v>
      </c>
      <c r="E96" s="41" t="n">
        <v>779</v>
      </c>
      <c r="F96" s="41" t="n">
        <v>889</v>
      </c>
      <c r="G96" s="41" t="n">
        <v>807</v>
      </c>
      <c r="H96" s="41" t="n">
        <v>960</v>
      </c>
      <c r="I96" s="41" t="n">
        <v>1008</v>
      </c>
      <c r="J96" s="41" t="n">
        <v>1062</v>
      </c>
      <c r="K96" s="41" t="n">
        <v>1041</v>
      </c>
      <c r="L96" s="41" t="n">
        <v>959</v>
      </c>
      <c r="M96" s="41" t="n">
        <v>809</v>
      </c>
      <c r="N96" s="41" t="n">
        <v>659</v>
      </c>
      <c r="O96" s="41" t="n">
        <v>501</v>
      </c>
      <c r="P96" s="41" t="n">
        <v>403</v>
      </c>
      <c r="Q96" s="41" t="n">
        <v>294</v>
      </c>
      <c r="R96" s="41" t="n">
        <v>198</v>
      </c>
      <c r="S96" s="41" t="n">
        <v>135</v>
      </c>
      <c r="T96" s="41" t="n">
        <v>73</v>
      </c>
      <c r="U96" s="41" t="n">
        <v>64</v>
      </c>
      <c r="V96" s="41" t="n">
        <v>602</v>
      </c>
      <c r="W96" s="41" t="n">
        <v>16</v>
      </c>
      <c r="X96" s="42" t="s">
        <v>70</v>
      </c>
      <c r="Y96" s="38"/>
    </row>
    <row r="97" customFormat="false" ht="19.5" hidden="false" customHeight="true" outlineLevel="0" collapsed="false">
      <c r="A97" s="38"/>
      <c r="B97" s="39" t="s">
        <v>47</v>
      </c>
      <c r="C97" s="40" t="n">
        <f aca="false">SUM(D97:W97)</f>
        <v>51663</v>
      </c>
      <c r="D97" s="41" t="n">
        <v>3290</v>
      </c>
      <c r="E97" s="41" t="n">
        <v>3974</v>
      </c>
      <c r="F97" s="41" t="n">
        <v>4055</v>
      </c>
      <c r="G97" s="41" t="n">
        <v>3857</v>
      </c>
      <c r="H97" s="41" t="n">
        <v>4277</v>
      </c>
      <c r="I97" s="41" t="n">
        <v>4743</v>
      </c>
      <c r="J97" s="41" t="n">
        <v>4781</v>
      </c>
      <c r="K97" s="41" t="n">
        <v>4661</v>
      </c>
      <c r="L97" s="41" t="n">
        <v>3853</v>
      </c>
      <c r="M97" s="41" t="n">
        <v>3217</v>
      </c>
      <c r="N97" s="41" t="n">
        <v>2589</v>
      </c>
      <c r="O97" s="41" t="n">
        <v>1763</v>
      </c>
      <c r="P97" s="41" t="n">
        <v>1441</v>
      </c>
      <c r="Q97" s="41" t="n">
        <v>1141</v>
      </c>
      <c r="R97" s="41" t="n">
        <v>826</v>
      </c>
      <c r="S97" s="41" t="n">
        <v>455</v>
      </c>
      <c r="T97" s="41" t="n">
        <v>201</v>
      </c>
      <c r="U97" s="41" t="n">
        <v>106</v>
      </c>
      <c r="V97" s="41" t="n">
        <v>2429</v>
      </c>
      <c r="W97" s="41" t="n">
        <v>4</v>
      </c>
      <c r="X97" s="42" t="s">
        <v>48</v>
      </c>
      <c r="Y97" s="38"/>
    </row>
    <row r="98" customFormat="false" ht="19.5" hidden="false" customHeight="true" outlineLevel="0" collapsed="false">
      <c r="A98" s="38"/>
      <c r="B98" s="38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38"/>
    </row>
    <row r="99" customFormat="false" ht="19.5" hidden="false" customHeight="true" outlineLevel="0" collapsed="false">
      <c r="A99" s="38"/>
      <c r="B99" s="38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38"/>
    </row>
    <row r="100" customFormat="false" ht="19.5" hidden="false" customHeight="true" outlineLevel="0" collapsed="false">
      <c r="A100" s="38"/>
      <c r="B100" s="38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38"/>
    </row>
    <row r="101" customFormat="false" ht="12.75" hidden="false" customHeight="true" outlineLevel="0" collapsed="false">
      <c r="A101" s="38"/>
      <c r="B101" s="38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38"/>
    </row>
    <row r="102" customFormat="false" ht="19.5" hidden="false" customHeight="true" outlineLevel="0" collapsed="false">
      <c r="B102" s="3" t="s">
        <v>71</v>
      </c>
      <c r="H102" s="4"/>
      <c r="X102" s="5"/>
    </row>
    <row r="103" customFormat="false" ht="19.5" hidden="false" customHeight="true" outlineLevel="0" collapsed="false">
      <c r="B103" s="6" t="s">
        <v>72</v>
      </c>
      <c r="H103" s="7"/>
      <c r="Y103" s="2"/>
    </row>
    <row r="104" customFormat="false" ht="11.25" hidden="false" customHeight="true" outlineLevel="0" collapsed="false">
      <c r="D104" s="8"/>
      <c r="H104" s="7"/>
      <c r="Y104" s="2"/>
    </row>
    <row r="105" customFormat="false" ht="19.5" hidden="false" customHeight="true" outlineLevel="0" collapsed="false">
      <c r="B105" s="9"/>
      <c r="C105" s="10"/>
      <c r="D105" s="11" t="s">
        <v>2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3"/>
      <c r="X105" s="14"/>
      <c r="Y105" s="15"/>
    </row>
    <row r="106" customFormat="false" ht="19.5" hidden="false" customHeight="true" outlineLevel="0" collapsed="false">
      <c r="B106" s="16"/>
      <c r="C106" s="17" t="s">
        <v>3</v>
      </c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8" t="s">
        <v>4</v>
      </c>
      <c r="W106" s="19" t="s">
        <v>5</v>
      </c>
      <c r="X106" s="20"/>
      <c r="Y106" s="2"/>
    </row>
    <row r="107" customFormat="false" ht="19.5" hidden="false" customHeight="true" outlineLevel="0" collapsed="false">
      <c r="B107" s="21" t="s">
        <v>6</v>
      </c>
      <c r="C107" s="18" t="s">
        <v>7</v>
      </c>
      <c r="D107" s="18" t="s">
        <v>8</v>
      </c>
      <c r="E107" s="18" t="s">
        <v>9</v>
      </c>
      <c r="F107" s="18" t="s">
        <v>10</v>
      </c>
      <c r="G107" s="18" t="s">
        <v>11</v>
      </c>
      <c r="H107" s="18" t="s">
        <v>12</v>
      </c>
      <c r="I107" s="18" t="s">
        <v>13</v>
      </c>
      <c r="J107" s="18" t="s">
        <v>14</v>
      </c>
      <c r="K107" s="18" t="s">
        <v>15</v>
      </c>
      <c r="L107" s="18" t="s">
        <v>16</v>
      </c>
      <c r="M107" s="18" t="s">
        <v>17</v>
      </c>
      <c r="N107" s="18" t="s">
        <v>18</v>
      </c>
      <c r="O107" s="18" t="s">
        <v>19</v>
      </c>
      <c r="P107" s="18" t="s">
        <v>20</v>
      </c>
      <c r="Q107" s="18" t="s">
        <v>21</v>
      </c>
      <c r="R107" s="18" t="s">
        <v>22</v>
      </c>
      <c r="S107" s="18" t="s">
        <v>23</v>
      </c>
      <c r="T107" s="18" t="s">
        <v>24</v>
      </c>
      <c r="U107" s="22" t="s">
        <v>25</v>
      </c>
      <c r="V107" s="19" t="s">
        <v>26</v>
      </c>
      <c r="W107" s="22" t="s">
        <v>27</v>
      </c>
      <c r="X107" s="23" t="s">
        <v>28</v>
      </c>
      <c r="Y107" s="2"/>
    </row>
    <row r="108" customFormat="false" ht="19.5" hidden="false" customHeight="true" outlineLevel="0" collapsed="false">
      <c r="B108" s="24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25" t="s">
        <v>29</v>
      </c>
      <c r="V108" s="25" t="s">
        <v>30</v>
      </c>
      <c r="W108" s="25" t="s">
        <v>31</v>
      </c>
      <c r="X108" s="23"/>
      <c r="Y108" s="2"/>
    </row>
    <row r="109" customFormat="false" ht="19.5" hidden="false" customHeight="true" outlineLevel="0" collapsed="false"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8" t="s">
        <v>32</v>
      </c>
      <c r="V109" s="28"/>
      <c r="W109" s="28" t="s">
        <v>33</v>
      </c>
      <c r="X109" s="29"/>
      <c r="Y109" s="2"/>
    </row>
    <row r="110" customFormat="false" ht="19.5" hidden="false" customHeight="true" outlineLevel="0" collapsed="false">
      <c r="A110" s="38"/>
      <c r="B110" s="44" t="s">
        <v>73</v>
      </c>
      <c r="C110" s="40" t="n">
        <f aca="false">SUM(C111:C112)</f>
        <v>34805</v>
      </c>
      <c r="D110" s="41" t="n">
        <f aca="false">SUM(D111:D112)</f>
        <v>2395</v>
      </c>
      <c r="E110" s="41" t="n">
        <f aca="false">SUM(E111:E112)</f>
        <v>2727</v>
      </c>
      <c r="F110" s="41" t="n">
        <f aca="false">SUM(F111:F112)</f>
        <v>2750</v>
      </c>
      <c r="G110" s="41" t="n">
        <f aca="false">SUM(G111:G112)</f>
        <v>2753</v>
      </c>
      <c r="H110" s="41" t="n">
        <f aca="false">SUM(H111:H112)</f>
        <v>2831</v>
      </c>
      <c r="I110" s="41" t="n">
        <f aca="false">SUM(I111:I112)</f>
        <v>3223</v>
      </c>
      <c r="J110" s="41" t="n">
        <f aca="false">SUM(J111:J112)</f>
        <v>3266</v>
      </c>
      <c r="K110" s="41" t="n">
        <f aca="false">SUM(K111:K112)</f>
        <v>3117</v>
      </c>
      <c r="L110" s="41" t="n">
        <f aca="false">SUM(L111:L112)</f>
        <v>2713</v>
      </c>
      <c r="M110" s="41" t="n">
        <f aca="false">SUM(M111:M112)</f>
        <v>2257</v>
      </c>
      <c r="N110" s="41" t="n">
        <f aca="false">SUM(N111:N112)</f>
        <v>1727</v>
      </c>
      <c r="O110" s="41" t="n">
        <f aca="false">SUM(O111:O112)</f>
        <v>1277</v>
      </c>
      <c r="P110" s="41" t="n">
        <f aca="false">SUM(P111:P112)</f>
        <v>975</v>
      </c>
      <c r="Q110" s="41" t="n">
        <f aca="false">SUM(Q111:Q112)</f>
        <v>880</v>
      </c>
      <c r="R110" s="41" t="n">
        <f aca="false">SUM(R111:R112)</f>
        <v>604</v>
      </c>
      <c r="S110" s="41" t="n">
        <f aca="false">SUM(S111:S112)</f>
        <v>309</v>
      </c>
      <c r="T110" s="41" t="n">
        <f aca="false">SUM(T111:T112)</f>
        <v>161</v>
      </c>
      <c r="U110" s="41" t="n">
        <f aca="false">SUM(U111:U112)</f>
        <v>98</v>
      </c>
      <c r="V110" s="41" t="n">
        <f aca="false">SUM(V111:V112)</f>
        <v>735</v>
      </c>
      <c r="W110" s="41" t="n">
        <f aca="false">SUM(W111:W112)</f>
        <v>7</v>
      </c>
      <c r="X110" s="45" t="s">
        <v>74</v>
      </c>
    </row>
    <row r="111" customFormat="false" ht="19.5" hidden="false" customHeight="true" outlineLevel="0" collapsed="false">
      <c r="A111" s="38"/>
      <c r="B111" s="39" t="s">
        <v>75</v>
      </c>
      <c r="C111" s="40" t="n">
        <f aca="false">SUM(D111:W111)</f>
        <v>4215</v>
      </c>
      <c r="D111" s="41" t="n">
        <v>243</v>
      </c>
      <c r="E111" s="41" t="n">
        <v>295</v>
      </c>
      <c r="F111" s="41" t="n">
        <v>316</v>
      </c>
      <c r="G111" s="41" t="n">
        <v>256</v>
      </c>
      <c r="H111" s="41" t="n">
        <v>301</v>
      </c>
      <c r="I111" s="41" t="n">
        <v>290</v>
      </c>
      <c r="J111" s="41" t="n">
        <v>320</v>
      </c>
      <c r="K111" s="41" t="n">
        <v>383</v>
      </c>
      <c r="L111" s="41" t="n">
        <v>341</v>
      </c>
      <c r="M111" s="41" t="n">
        <v>304</v>
      </c>
      <c r="N111" s="41" t="n">
        <v>228</v>
      </c>
      <c r="O111" s="41" t="n">
        <v>171</v>
      </c>
      <c r="P111" s="41" t="n">
        <v>166</v>
      </c>
      <c r="Q111" s="41" t="n">
        <v>131</v>
      </c>
      <c r="R111" s="41" t="n">
        <v>100</v>
      </c>
      <c r="S111" s="41" t="n">
        <v>39</v>
      </c>
      <c r="T111" s="41" t="n">
        <v>30</v>
      </c>
      <c r="U111" s="41" t="n">
        <v>26</v>
      </c>
      <c r="V111" s="41" t="n">
        <v>271</v>
      </c>
      <c r="W111" s="41" t="n">
        <v>4</v>
      </c>
      <c r="X111" s="42" t="s">
        <v>76</v>
      </c>
    </row>
    <row r="112" customFormat="false" ht="19.5" hidden="false" customHeight="true" outlineLevel="0" collapsed="false">
      <c r="A112" s="38"/>
      <c r="B112" s="39" t="s">
        <v>47</v>
      </c>
      <c r="C112" s="40" t="n">
        <f aca="false">SUM(D112:W112)</f>
        <v>30590</v>
      </c>
      <c r="D112" s="41" t="n">
        <v>2152</v>
      </c>
      <c r="E112" s="41" t="n">
        <v>2432</v>
      </c>
      <c r="F112" s="41" t="n">
        <v>2434</v>
      </c>
      <c r="G112" s="41" t="n">
        <v>2497</v>
      </c>
      <c r="H112" s="41" t="n">
        <v>2530</v>
      </c>
      <c r="I112" s="41" t="n">
        <v>2933</v>
      </c>
      <c r="J112" s="41" t="n">
        <v>2946</v>
      </c>
      <c r="K112" s="41" t="n">
        <v>2734</v>
      </c>
      <c r="L112" s="41" t="n">
        <v>2372</v>
      </c>
      <c r="M112" s="41" t="n">
        <v>1953</v>
      </c>
      <c r="N112" s="41" t="n">
        <v>1499</v>
      </c>
      <c r="O112" s="41" t="n">
        <v>1106</v>
      </c>
      <c r="P112" s="41" t="n">
        <v>809</v>
      </c>
      <c r="Q112" s="41" t="n">
        <v>749</v>
      </c>
      <c r="R112" s="41" t="n">
        <v>504</v>
      </c>
      <c r="S112" s="41" t="n">
        <v>270</v>
      </c>
      <c r="T112" s="41" t="n">
        <v>131</v>
      </c>
      <c r="U112" s="41" t="n">
        <v>72</v>
      </c>
      <c r="V112" s="41" t="n">
        <v>464</v>
      </c>
      <c r="W112" s="41" t="n">
        <v>3</v>
      </c>
      <c r="X112" s="42" t="s">
        <v>48</v>
      </c>
    </row>
    <row r="113" customFormat="false" ht="19.5" hidden="false" customHeight="true" outlineLevel="0" collapsed="false">
      <c r="A113" s="38"/>
      <c r="B113" s="39" t="s">
        <v>77</v>
      </c>
      <c r="C113" s="40" t="n">
        <f aca="false">SUM(C114:C116)</f>
        <v>56974</v>
      </c>
      <c r="D113" s="41" t="n">
        <f aca="false">SUM(D114:D116)</f>
        <v>3747</v>
      </c>
      <c r="E113" s="41" t="n">
        <f aca="false">SUM(E114:E116)</f>
        <v>4361</v>
      </c>
      <c r="F113" s="41" t="n">
        <f aca="false">SUM(F114:F116)</f>
        <v>4525</v>
      </c>
      <c r="G113" s="41" t="n">
        <f aca="false">SUM(G114:G116)</f>
        <v>4430</v>
      </c>
      <c r="H113" s="41" t="n">
        <f aca="false">SUM(H114:H116)</f>
        <v>5054</v>
      </c>
      <c r="I113" s="41" t="n">
        <f aca="false">SUM(I114:I116)</f>
        <v>5376</v>
      </c>
      <c r="J113" s="41" t="n">
        <f aca="false">SUM(J114:J116)</f>
        <v>5265</v>
      </c>
      <c r="K113" s="41" t="n">
        <f aca="false">SUM(K114:K116)</f>
        <v>5069</v>
      </c>
      <c r="L113" s="41" t="n">
        <f aca="false">SUM(L114:L116)</f>
        <v>4548</v>
      </c>
      <c r="M113" s="41" t="n">
        <f aca="false">SUM(M114:M116)</f>
        <v>3908</v>
      </c>
      <c r="N113" s="41" t="n">
        <f aca="false">SUM(N114:N116)</f>
        <v>2970</v>
      </c>
      <c r="O113" s="41" t="n">
        <f aca="false">SUM(O114:O116)</f>
        <v>2014</v>
      </c>
      <c r="P113" s="41" t="n">
        <f aca="false">SUM(P114:P116)</f>
        <v>1578</v>
      </c>
      <c r="Q113" s="41" t="n">
        <f aca="false">SUM(Q114:Q116)</f>
        <v>1304</v>
      </c>
      <c r="R113" s="41" t="n">
        <f aca="false">SUM(R114:R116)</f>
        <v>924</v>
      </c>
      <c r="S113" s="41" t="n">
        <f aca="false">SUM(S114:S116)</f>
        <v>606</v>
      </c>
      <c r="T113" s="41" t="n">
        <f aca="false">SUM(T114:T116)</f>
        <v>287</v>
      </c>
      <c r="U113" s="41" t="n">
        <f aca="false">SUM(U114:U116)</f>
        <v>186</v>
      </c>
      <c r="V113" s="41" t="n">
        <f aca="false">SUM(V114:V116)</f>
        <v>785</v>
      </c>
      <c r="W113" s="41" t="n">
        <f aca="false">SUM(W114:W116)</f>
        <v>37</v>
      </c>
      <c r="X113" s="42" t="s">
        <v>78</v>
      </c>
    </row>
    <row r="114" customFormat="false" ht="19.5" hidden="false" customHeight="true" outlineLevel="0" collapsed="false">
      <c r="A114" s="38"/>
      <c r="B114" s="39" t="s">
        <v>79</v>
      </c>
      <c r="C114" s="40" t="n">
        <f aca="false">SUM(D114:W114)</f>
        <v>2431</v>
      </c>
      <c r="D114" s="41" t="n">
        <v>113</v>
      </c>
      <c r="E114" s="41" t="n">
        <v>142</v>
      </c>
      <c r="F114" s="41" t="n">
        <v>152</v>
      </c>
      <c r="G114" s="41" t="n">
        <v>166</v>
      </c>
      <c r="H114" s="41" t="n">
        <v>201</v>
      </c>
      <c r="I114" s="41" t="n">
        <v>194</v>
      </c>
      <c r="J114" s="41" t="n">
        <v>192</v>
      </c>
      <c r="K114" s="41" t="n">
        <v>200</v>
      </c>
      <c r="L114" s="41" t="n">
        <v>215</v>
      </c>
      <c r="M114" s="41" t="n">
        <v>192</v>
      </c>
      <c r="N114" s="41" t="n">
        <v>125</v>
      </c>
      <c r="O114" s="41" t="n">
        <v>89</v>
      </c>
      <c r="P114" s="41" t="n">
        <v>74</v>
      </c>
      <c r="Q114" s="41" t="n">
        <v>68</v>
      </c>
      <c r="R114" s="41" t="n">
        <v>38</v>
      </c>
      <c r="S114" s="41" t="n">
        <v>38</v>
      </c>
      <c r="T114" s="41" t="n">
        <v>18</v>
      </c>
      <c r="U114" s="47" t="n">
        <v>8</v>
      </c>
      <c r="V114" s="41" t="n">
        <v>199</v>
      </c>
      <c r="W114" s="41" t="n">
        <v>7</v>
      </c>
      <c r="X114" s="42" t="s">
        <v>80</v>
      </c>
      <c r="AB114" s="15"/>
      <c r="AC114" s="15"/>
      <c r="AD114" s="15"/>
    </row>
    <row r="115" customFormat="false" ht="19.5" hidden="false" customHeight="true" outlineLevel="0" collapsed="false">
      <c r="A115" s="38"/>
      <c r="B115" s="39" t="s">
        <v>81</v>
      </c>
      <c r="C115" s="40" t="n">
        <f aca="false">SUM(D115:W115)</f>
        <v>4222</v>
      </c>
      <c r="D115" s="41" t="n">
        <v>274</v>
      </c>
      <c r="E115" s="41" t="n">
        <v>310</v>
      </c>
      <c r="F115" s="41" t="n">
        <v>300</v>
      </c>
      <c r="G115" s="41" t="n">
        <v>342</v>
      </c>
      <c r="H115" s="41" t="n">
        <v>375</v>
      </c>
      <c r="I115" s="41" t="n">
        <v>381</v>
      </c>
      <c r="J115" s="41" t="n">
        <v>357</v>
      </c>
      <c r="K115" s="41" t="n">
        <v>346</v>
      </c>
      <c r="L115" s="41" t="n">
        <v>322</v>
      </c>
      <c r="M115" s="41" t="n">
        <v>312</v>
      </c>
      <c r="N115" s="41" t="n">
        <v>235</v>
      </c>
      <c r="O115" s="41" t="n">
        <v>155</v>
      </c>
      <c r="P115" s="41" t="n">
        <v>124</v>
      </c>
      <c r="Q115" s="41" t="n">
        <v>114</v>
      </c>
      <c r="R115" s="41" t="n">
        <v>82</v>
      </c>
      <c r="S115" s="41" t="n">
        <v>52</v>
      </c>
      <c r="T115" s="41" t="n">
        <v>17</v>
      </c>
      <c r="U115" s="47" t="n">
        <v>18</v>
      </c>
      <c r="V115" s="41" t="n">
        <v>84</v>
      </c>
      <c r="W115" s="41" t="n">
        <v>22</v>
      </c>
      <c r="X115" s="42" t="s">
        <v>82</v>
      </c>
    </row>
    <row r="116" customFormat="false" ht="19.5" hidden="false" customHeight="true" outlineLevel="0" collapsed="false">
      <c r="A116" s="38"/>
      <c r="B116" s="39" t="s">
        <v>47</v>
      </c>
      <c r="C116" s="40" t="n">
        <f aca="false">SUM(D116:W116)</f>
        <v>50321</v>
      </c>
      <c r="D116" s="41" t="n">
        <v>3360</v>
      </c>
      <c r="E116" s="41" t="n">
        <v>3909</v>
      </c>
      <c r="F116" s="41" t="n">
        <v>4073</v>
      </c>
      <c r="G116" s="41" t="n">
        <v>3922</v>
      </c>
      <c r="H116" s="41" t="n">
        <v>4478</v>
      </c>
      <c r="I116" s="41" t="n">
        <v>4801</v>
      </c>
      <c r="J116" s="41" t="n">
        <v>4716</v>
      </c>
      <c r="K116" s="41" t="n">
        <v>4523</v>
      </c>
      <c r="L116" s="41" t="n">
        <v>4011</v>
      </c>
      <c r="M116" s="41" t="n">
        <v>3404</v>
      </c>
      <c r="N116" s="41" t="n">
        <v>2610</v>
      </c>
      <c r="O116" s="41" t="n">
        <v>1770</v>
      </c>
      <c r="P116" s="41" t="n">
        <v>1380</v>
      </c>
      <c r="Q116" s="41" t="n">
        <v>1122</v>
      </c>
      <c r="R116" s="41" t="n">
        <v>804</v>
      </c>
      <c r="S116" s="41" t="n">
        <v>516</v>
      </c>
      <c r="T116" s="41" t="n">
        <v>252</v>
      </c>
      <c r="U116" s="41" t="n">
        <v>160</v>
      </c>
      <c r="V116" s="41" t="n">
        <v>502</v>
      </c>
      <c r="W116" s="41" t="n">
        <v>8</v>
      </c>
      <c r="X116" s="42" t="s">
        <v>48</v>
      </c>
    </row>
    <row r="117" customFormat="false" ht="19.5" hidden="false" customHeight="true" outlineLevel="0" collapsed="false">
      <c r="A117" s="38"/>
      <c r="B117" s="39" t="s">
        <v>83</v>
      </c>
      <c r="C117" s="40" t="n">
        <f aca="false">SUM(C118:C119)</f>
        <v>36059</v>
      </c>
      <c r="D117" s="41" t="n">
        <f aca="false">SUM(D118:D119)</f>
        <v>2422</v>
      </c>
      <c r="E117" s="41" t="n">
        <f aca="false">SUM(E118:E119)</f>
        <v>2839</v>
      </c>
      <c r="F117" s="41" t="n">
        <f aca="false">SUM(F118:F119)</f>
        <v>2886</v>
      </c>
      <c r="G117" s="41" t="n">
        <f aca="false">SUM(G118:G119)</f>
        <v>2752</v>
      </c>
      <c r="H117" s="41" t="n">
        <f aca="false">SUM(H118:H119)</f>
        <v>3081</v>
      </c>
      <c r="I117" s="41" t="n">
        <f aca="false">SUM(I118:I119)</f>
        <v>3207</v>
      </c>
      <c r="J117" s="41" t="n">
        <f aca="false">SUM(J118:J119)</f>
        <v>3261</v>
      </c>
      <c r="K117" s="41" t="n">
        <f aca="false">SUM(K118:K119)</f>
        <v>3213</v>
      </c>
      <c r="L117" s="41" t="n">
        <f aca="false">SUM(L118:L119)</f>
        <v>2937</v>
      </c>
      <c r="M117" s="41" t="n">
        <f aca="false">SUM(M118:M119)</f>
        <v>2470</v>
      </c>
      <c r="N117" s="41" t="n">
        <f aca="false">SUM(N118:N119)</f>
        <v>1932</v>
      </c>
      <c r="O117" s="41" t="n">
        <f aca="false">SUM(O118:O119)</f>
        <v>1291</v>
      </c>
      <c r="P117" s="41" t="n">
        <f aca="false">SUM(P118:P119)</f>
        <v>973</v>
      </c>
      <c r="Q117" s="41" t="n">
        <f aca="false">SUM(Q118:Q119)</f>
        <v>890</v>
      </c>
      <c r="R117" s="41" t="n">
        <f aca="false">SUM(R118:R119)</f>
        <v>612</v>
      </c>
      <c r="S117" s="41" t="n">
        <f aca="false">SUM(S118:S119)</f>
        <v>365</v>
      </c>
      <c r="T117" s="41" t="n">
        <f aca="false">SUM(T118:T119)</f>
        <v>156</v>
      </c>
      <c r="U117" s="41" t="n">
        <f aca="false">SUM(U118:U119)</f>
        <v>105</v>
      </c>
      <c r="V117" s="41" t="n">
        <f aca="false">SUM(V118:V119)</f>
        <v>640</v>
      </c>
      <c r="W117" s="41" t="n">
        <f aca="false">SUM(W118:W119)</f>
        <v>27</v>
      </c>
      <c r="X117" s="42" t="s">
        <v>84</v>
      </c>
      <c r="AE117" s="15"/>
    </row>
    <row r="118" customFormat="false" ht="19.5" hidden="false" customHeight="true" outlineLevel="0" collapsed="false">
      <c r="A118" s="38"/>
      <c r="B118" s="39" t="s">
        <v>85</v>
      </c>
      <c r="C118" s="40" t="n">
        <f aca="false">SUM(D118:W118)</f>
        <v>4103</v>
      </c>
      <c r="D118" s="41" t="n">
        <v>286</v>
      </c>
      <c r="E118" s="41" t="n">
        <v>304</v>
      </c>
      <c r="F118" s="41" t="n">
        <v>306</v>
      </c>
      <c r="G118" s="41" t="n">
        <v>299</v>
      </c>
      <c r="H118" s="41" t="n">
        <v>355</v>
      </c>
      <c r="I118" s="41" t="n">
        <v>337</v>
      </c>
      <c r="J118" s="41" t="n">
        <v>354</v>
      </c>
      <c r="K118" s="41" t="n">
        <v>336</v>
      </c>
      <c r="L118" s="41" t="n">
        <v>304</v>
      </c>
      <c r="M118" s="41" t="n">
        <v>315</v>
      </c>
      <c r="N118" s="41" t="n">
        <v>227</v>
      </c>
      <c r="O118" s="41" t="n">
        <v>160</v>
      </c>
      <c r="P118" s="41" t="n">
        <v>120</v>
      </c>
      <c r="Q118" s="41" t="n">
        <v>115</v>
      </c>
      <c r="R118" s="41" t="n">
        <v>74</v>
      </c>
      <c r="S118" s="41" t="n">
        <v>51</v>
      </c>
      <c r="T118" s="41" t="n">
        <v>18</v>
      </c>
      <c r="U118" s="41" t="n">
        <v>11</v>
      </c>
      <c r="V118" s="41" t="n">
        <v>111</v>
      </c>
      <c r="W118" s="41" t="n">
        <v>20</v>
      </c>
      <c r="X118" s="42" t="s">
        <v>86</v>
      </c>
      <c r="AE118" s="15"/>
    </row>
    <row r="119" customFormat="false" ht="19.5" hidden="false" customHeight="true" outlineLevel="0" collapsed="false">
      <c r="A119" s="38"/>
      <c r="B119" s="39" t="s">
        <v>47</v>
      </c>
      <c r="C119" s="40" t="n">
        <f aca="false">SUM(D119:W119)</f>
        <v>31956</v>
      </c>
      <c r="D119" s="41" t="n">
        <v>2136</v>
      </c>
      <c r="E119" s="41" t="n">
        <v>2535</v>
      </c>
      <c r="F119" s="41" t="n">
        <v>2580</v>
      </c>
      <c r="G119" s="41" t="n">
        <v>2453</v>
      </c>
      <c r="H119" s="41" t="n">
        <v>2726</v>
      </c>
      <c r="I119" s="41" t="n">
        <v>2870</v>
      </c>
      <c r="J119" s="41" t="n">
        <v>2907</v>
      </c>
      <c r="K119" s="41" t="n">
        <v>2877</v>
      </c>
      <c r="L119" s="41" t="n">
        <v>2633</v>
      </c>
      <c r="M119" s="41" t="n">
        <v>2155</v>
      </c>
      <c r="N119" s="41" t="n">
        <v>1705</v>
      </c>
      <c r="O119" s="41" t="n">
        <v>1131</v>
      </c>
      <c r="P119" s="41" t="n">
        <v>853</v>
      </c>
      <c r="Q119" s="41" t="n">
        <v>775</v>
      </c>
      <c r="R119" s="41" t="n">
        <v>538</v>
      </c>
      <c r="S119" s="41" t="n">
        <v>314</v>
      </c>
      <c r="T119" s="41" t="n">
        <v>138</v>
      </c>
      <c r="U119" s="41" t="n">
        <v>94</v>
      </c>
      <c r="V119" s="41" t="n">
        <v>529</v>
      </c>
      <c r="W119" s="41" t="n">
        <v>7</v>
      </c>
      <c r="X119" s="42" t="s">
        <v>48</v>
      </c>
    </row>
    <row r="120" customFormat="false" ht="19.5" hidden="false" customHeight="true" outlineLevel="0" collapsed="false">
      <c r="A120" s="38"/>
      <c r="B120" s="39" t="s">
        <v>87</v>
      </c>
      <c r="C120" s="40" t="n">
        <f aca="false">SUM(D120:W120)</f>
        <v>8612</v>
      </c>
      <c r="D120" s="41" t="n">
        <v>621</v>
      </c>
      <c r="E120" s="41" t="n">
        <v>630</v>
      </c>
      <c r="F120" s="41" t="n">
        <v>688</v>
      </c>
      <c r="G120" s="41" t="n">
        <v>710</v>
      </c>
      <c r="H120" s="41" t="n">
        <v>872</v>
      </c>
      <c r="I120" s="41" t="n">
        <v>941</v>
      </c>
      <c r="J120" s="41" t="n">
        <v>840</v>
      </c>
      <c r="K120" s="41" t="n">
        <v>766</v>
      </c>
      <c r="L120" s="41" t="n">
        <v>675</v>
      </c>
      <c r="M120" s="41" t="n">
        <v>499</v>
      </c>
      <c r="N120" s="41" t="n">
        <v>374</v>
      </c>
      <c r="O120" s="41" t="n">
        <v>261</v>
      </c>
      <c r="P120" s="41" t="n">
        <v>195</v>
      </c>
      <c r="Q120" s="41" t="n">
        <v>171</v>
      </c>
      <c r="R120" s="41" t="n">
        <v>101</v>
      </c>
      <c r="S120" s="41" t="n">
        <v>63</v>
      </c>
      <c r="T120" s="41" t="n">
        <v>37</v>
      </c>
      <c r="U120" s="47" t="n">
        <v>24</v>
      </c>
      <c r="V120" s="41" t="n">
        <v>143</v>
      </c>
      <c r="W120" s="41" t="n">
        <v>1</v>
      </c>
      <c r="X120" s="42" t="s">
        <v>88</v>
      </c>
      <c r="AE120" s="15"/>
    </row>
    <row r="121" customFormat="false" ht="19.5" hidden="false" customHeight="true" outlineLevel="0" collapsed="false">
      <c r="A121" s="38"/>
      <c r="B121" s="39" t="s">
        <v>89</v>
      </c>
      <c r="C121" s="40" t="n">
        <f aca="false">SUM(C122:C124)</f>
        <v>19221</v>
      </c>
      <c r="D121" s="41" t="n">
        <f aca="false">SUM(D122:D124)</f>
        <v>1258</v>
      </c>
      <c r="E121" s="41" t="n">
        <f aca="false">SUM(E122:E124)</f>
        <v>1310</v>
      </c>
      <c r="F121" s="41" t="n">
        <f aca="false">SUM(F122:F124)</f>
        <v>1332</v>
      </c>
      <c r="G121" s="41" t="n">
        <f aca="false">SUM(G122:G124)</f>
        <v>1338</v>
      </c>
      <c r="H121" s="41" t="n">
        <f aca="false">SUM(H122:H124)</f>
        <v>1548</v>
      </c>
      <c r="I121" s="41" t="n">
        <f aca="false">SUM(I122:I124)</f>
        <v>1810</v>
      </c>
      <c r="J121" s="41" t="n">
        <f aca="false">SUM(J122:J124)</f>
        <v>1918</v>
      </c>
      <c r="K121" s="41" t="n">
        <f aca="false">SUM(K122:K124)</f>
        <v>1784</v>
      </c>
      <c r="L121" s="41" t="n">
        <f aca="false">SUM(L122:L124)</f>
        <v>1570</v>
      </c>
      <c r="M121" s="41" t="n">
        <f aca="false">SUM(M122:M124)</f>
        <v>1430</v>
      </c>
      <c r="N121" s="41" t="n">
        <f aca="false">SUM(N122:N124)</f>
        <v>1063</v>
      </c>
      <c r="O121" s="41" t="n">
        <f aca="false">SUM(O122:O124)</f>
        <v>759</v>
      </c>
      <c r="P121" s="41" t="n">
        <f aca="false">SUM(P122:P124)</f>
        <v>562</v>
      </c>
      <c r="Q121" s="41" t="n">
        <f aca="false">SUM(Q122:Q124)</f>
        <v>472</v>
      </c>
      <c r="R121" s="41" t="n">
        <f aca="false">SUM(R122:R124)</f>
        <v>364</v>
      </c>
      <c r="S121" s="41" t="n">
        <f aca="false">SUM(S122:S124)</f>
        <v>226</v>
      </c>
      <c r="T121" s="41" t="n">
        <f aca="false">SUM(T122:T124)</f>
        <v>138</v>
      </c>
      <c r="U121" s="41" t="n">
        <f aca="false">SUM(U122:U124)</f>
        <v>93</v>
      </c>
      <c r="V121" s="41" t="n">
        <f aca="false">SUM(V122:V124)</f>
        <v>242</v>
      </c>
      <c r="W121" s="41" t="n">
        <f aca="false">SUM(W122:W124)</f>
        <v>4</v>
      </c>
      <c r="X121" s="42" t="s">
        <v>90</v>
      </c>
      <c r="AE121" s="15"/>
    </row>
    <row r="122" customFormat="false" ht="19.5" hidden="false" customHeight="true" outlineLevel="0" collapsed="false">
      <c r="A122" s="38"/>
      <c r="B122" s="39" t="s">
        <v>91</v>
      </c>
      <c r="C122" s="40" t="n">
        <f aca="false">SUM(D122:W122)</f>
        <v>1851</v>
      </c>
      <c r="D122" s="41" t="n">
        <v>118</v>
      </c>
      <c r="E122" s="41" t="n">
        <v>109</v>
      </c>
      <c r="F122" s="41" t="n">
        <v>105</v>
      </c>
      <c r="G122" s="41" t="n">
        <v>115</v>
      </c>
      <c r="H122" s="41" t="n">
        <v>156</v>
      </c>
      <c r="I122" s="41" t="n">
        <v>181</v>
      </c>
      <c r="J122" s="41" t="n">
        <v>152</v>
      </c>
      <c r="K122" s="41" t="n">
        <v>171</v>
      </c>
      <c r="L122" s="41" t="n">
        <v>157</v>
      </c>
      <c r="M122" s="41" t="n">
        <v>162</v>
      </c>
      <c r="N122" s="41" t="n">
        <v>106</v>
      </c>
      <c r="O122" s="41" t="n">
        <v>90</v>
      </c>
      <c r="P122" s="41" t="n">
        <v>63</v>
      </c>
      <c r="Q122" s="41" t="n">
        <v>53</v>
      </c>
      <c r="R122" s="41" t="n">
        <v>36</v>
      </c>
      <c r="S122" s="41" t="n">
        <v>22</v>
      </c>
      <c r="T122" s="41" t="n">
        <v>16</v>
      </c>
      <c r="U122" s="41" t="n">
        <v>12</v>
      </c>
      <c r="V122" s="41" t="n">
        <v>27</v>
      </c>
      <c r="W122" s="47" t="s">
        <v>100</v>
      </c>
      <c r="X122" s="42" t="s">
        <v>92</v>
      </c>
      <c r="AE122" s="15"/>
    </row>
    <row r="123" customFormat="false" ht="19.5" hidden="false" customHeight="true" outlineLevel="0" collapsed="false">
      <c r="A123" s="38"/>
      <c r="B123" s="39" t="s">
        <v>93</v>
      </c>
      <c r="C123" s="40" t="n">
        <f aca="false">SUM(D123:W123)</f>
        <v>2104</v>
      </c>
      <c r="D123" s="41" t="n">
        <v>143</v>
      </c>
      <c r="E123" s="41" t="n">
        <v>140</v>
      </c>
      <c r="F123" s="41" t="n">
        <v>142</v>
      </c>
      <c r="G123" s="41" t="n">
        <v>133</v>
      </c>
      <c r="H123" s="41" t="n">
        <v>168</v>
      </c>
      <c r="I123" s="41" t="n">
        <v>214</v>
      </c>
      <c r="J123" s="41" t="n">
        <v>231</v>
      </c>
      <c r="K123" s="41" t="n">
        <v>202</v>
      </c>
      <c r="L123" s="41" t="n">
        <v>152</v>
      </c>
      <c r="M123" s="41" t="n">
        <v>144</v>
      </c>
      <c r="N123" s="41" t="n">
        <v>119</v>
      </c>
      <c r="O123" s="41" t="n">
        <v>87</v>
      </c>
      <c r="P123" s="41" t="n">
        <v>69</v>
      </c>
      <c r="Q123" s="41" t="n">
        <v>61</v>
      </c>
      <c r="R123" s="41" t="n">
        <v>36</v>
      </c>
      <c r="S123" s="41" t="n">
        <v>19</v>
      </c>
      <c r="T123" s="41" t="n">
        <v>12</v>
      </c>
      <c r="U123" s="41" t="n">
        <v>10</v>
      </c>
      <c r="V123" s="41" t="n">
        <v>21</v>
      </c>
      <c r="W123" s="47" t="n">
        <v>1</v>
      </c>
      <c r="X123" s="42" t="s">
        <v>94</v>
      </c>
    </row>
    <row r="124" customFormat="false" ht="19.5" hidden="false" customHeight="true" outlineLevel="0" collapsed="false">
      <c r="A124" s="38"/>
      <c r="B124" s="39" t="s">
        <v>47</v>
      </c>
      <c r="C124" s="40" t="n">
        <f aca="false">SUM(D124:W124)</f>
        <v>15266</v>
      </c>
      <c r="D124" s="41" t="n">
        <v>997</v>
      </c>
      <c r="E124" s="41" t="n">
        <v>1061</v>
      </c>
      <c r="F124" s="41" t="n">
        <v>1085</v>
      </c>
      <c r="G124" s="41" t="n">
        <v>1090</v>
      </c>
      <c r="H124" s="41" t="n">
        <v>1224</v>
      </c>
      <c r="I124" s="41" t="n">
        <v>1415</v>
      </c>
      <c r="J124" s="41" t="n">
        <v>1535</v>
      </c>
      <c r="K124" s="41" t="n">
        <v>1411</v>
      </c>
      <c r="L124" s="41" t="n">
        <v>1261</v>
      </c>
      <c r="M124" s="41" t="n">
        <v>1124</v>
      </c>
      <c r="N124" s="41" t="n">
        <v>838</v>
      </c>
      <c r="O124" s="41" t="n">
        <v>582</v>
      </c>
      <c r="P124" s="41" t="n">
        <v>430</v>
      </c>
      <c r="Q124" s="41" t="n">
        <v>358</v>
      </c>
      <c r="R124" s="41" t="n">
        <v>292</v>
      </c>
      <c r="S124" s="41" t="n">
        <v>185</v>
      </c>
      <c r="T124" s="41" t="n">
        <v>110</v>
      </c>
      <c r="U124" s="41" t="n">
        <v>71</v>
      </c>
      <c r="V124" s="41" t="n">
        <v>194</v>
      </c>
      <c r="W124" s="41" t="n">
        <v>3</v>
      </c>
      <c r="X124" s="42" t="s">
        <v>48</v>
      </c>
    </row>
    <row r="125" customFormat="false" ht="19.5" hidden="false" customHeight="true" outlineLevel="0" collapsed="false">
      <c r="A125" s="38"/>
      <c r="B125" s="39" t="s">
        <v>95</v>
      </c>
      <c r="C125" s="40" t="n">
        <f aca="false">SUM(D125:W125)</f>
        <v>16373</v>
      </c>
      <c r="D125" s="41" t="n">
        <v>1619</v>
      </c>
      <c r="E125" s="41" t="n">
        <v>1630</v>
      </c>
      <c r="F125" s="41" t="n">
        <v>1647</v>
      </c>
      <c r="G125" s="41" t="n">
        <v>1618</v>
      </c>
      <c r="H125" s="41" t="n">
        <v>1545</v>
      </c>
      <c r="I125" s="41" t="n">
        <v>1405</v>
      </c>
      <c r="J125" s="41" t="n">
        <v>1229</v>
      </c>
      <c r="K125" s="41" t="n">
        <v>1125</v>
      </c>
      <c r="L125" s="41" t="n">
        <v>1107</v>
      </c>
      <c r="M125" s="41" t="n">
        <v>979</v>
      </c>
      <c r="N125" s="41" t="n">
        <v>620</v>
      </c>
      <c r="O125" s="41" t="n">
        <v>460</v>
      </c>
      <c r="P125" s="41" t="n">
        <v>350</v>
      </c>
      <c r="Q125" s="41" t="n">
        <v>263</v>
      </c>
      <c r="R125" s="41" t="n">
        <v>201</v>
      </c>
      <c r="S125" s="41" t="n">
        <v>130</v>
      </c>
      <c r="T125" s="41" t="n">
        <v>57</v>
      </c>
      <c r="U125" s="41" t="n">
        <v>20</v>
      </c>
      <c r="V125" s="41" t="n">
        <v>161</v>
      </c>
      <c r="W125" s="41" t="n">
        <v>207</v>
      </c>
      <c r="X125" s="42" t="s">
        <v>96</v>
      </c>
    </row>
    <row r="126" customFormat="false" ht="19.5" hidden="false" customHeight="true" outlineLevel="0" collapsed="false">
      <c r="A126" s="38"/>
      <c r="B126" s="38"/>
      <c r="C126" s="43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38"/>
    </row>
    <row r="127" customFormat="false" ht="19.5" hidden="false" customHeight="true" outlineLevel="0" collapsed="false">
      <c r="A127" s="38"/>
      <c r="B127" s="38"/>
      <c r="C127" s="43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38"/>
    </row>
    <row r="128" customFormat="false" ht="19.5" hidden="false" customHeight="true" outlineLevel="0" collapsed="false">
      <c r="A128" s="38"/>
      <c r="B128" s="38"/>
      <c r="C128" s="43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38"/>
    </row>
    <row r="129" customFormat="false" ht="19.5" hidden="false" customHeight="true" outlineLevel="0" collapsed="false">
      <c r="A129" s="38"/>
      <c r="B129" s="38"/>
      <c r="C129" s="43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38"/>
    </row>
    <row r="130" customFormat="false" ht="19.5" hidden="false" customHeight="true" outlineLevel="0" collapsed="false">
      <c r="A130" s="38"/>
      <c r="B130" s="38"/>
      <c r="C130" s="43"/>
      <c r="D130" s="46"/>
      <c r="E130" s="46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38"/>
    </row>
    <row r="131" customFormat="false" ht="19.5" hidden="false" customHeight="true" outlineLevel="0" collapsed="false">
      <c r="A131" s="38"/>
      <c r="B131" s="38"/>
      <c r="C131" s="43"/>
      <c r="D131" s="46"/>
      <c r="E131" s="46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38"/>
    </row>
    <row r="132" customFormat="false" ht="19.5" hidden="false" customHeight="true" outlineLevel="0" collapsed="false">
      <c r="A132" s="38"/>
      <c r="B132" s="38"/>
      <c r="C132" s="43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38"/>
    </row>
    <row r="133" customFormat="false" ht="19.5" hidden="false" customHeight="true" outlineLevel="0" collapsed="false">
      <c r="B133" s="3" t="s">
        <v>71</v>
      </c>
      <c r="H133" s="4"/>
      <c r="X133" s="5"/>
    </row>
    <row r="134" customFormat="false" ht="19.5" hidden="false" customHeight="true" outlineLevel="0" collapsed="false">
      <c r="B134" s="6" t="s">
        <v>98</v>
      </c>
      <c r="H134" s="7"/>
      <c r="Y134" s="2"/>
    </row>
    <row r="135" customFormat="false" ht="7.5" hidden="false" customHeight="true" outlineLevel="0" collapsed="false">
      <c r="D135" s="8"/>
      <c r="H135" s="7"/>
      <c r="Y135" s="2"/>
    </row>
    <row r="136" customFormat="false" ht="19.5" hidden="false" customHeight="true" outlineLevel="0" collapsed="false">
      <c r="B136" s="9"/>
      <c r="C136" s="10"/>
      <c r="D136" s="11" t="s">
        <v>2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3"/>
      <c r="X136" s="14"/>
      <c r="Y136" s="15"/>
    </row>
    <row r="137" customFormat="false" ht="19.5" hidden="false" customHeight="true" outlineLevel="0" collapsed="false">
      <c r="B137" s="16"/>
      <c r="C137" s="17" t="s">
        <v>3</v>
      </c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8" t="s">
        <v>4</v>
      </c>
      <c r="W137" s="19" t="s">
        <v>5</v>
      </c>
      <c r="X137" s="20"/>
      <c r="Y137" s="2"/>
    </row>
    <row r="138" customFormat="false" ht="19.5" hidden="false" customHeight="true" outlineLevel="0" collapsed="false">
      <c r="B138" s="21" t="s">
        <v>6</v>
      </c>
      <c r="C138" s="18" t="s">
        <v>7</v>
      </c>
      <c r="D138" s="18" t="s">
        <v>8</v>
      </c>
      <c r="E138" s="18" t="s">
        <v>9</v>
      </c>
      <c r="F138" s="18" t="s">
        <v>10</v>
      </c>
      <c r="G138" s="18" t="s">
        <v>11</v>
      </c>
      <c r="H138" s="18" t="s">
        <v>12</v>
      </c>
      <c r="I138" s="18" t="s">
        <v>13</v>
      </c>
      <c r="J138" s="18" t="s">
        <v>14</v>
      </c>
      <c r="K138" s="18" t="s">
        <v>15</v>
      </c>
      <c r="L138" s="18" t="s">
        <v>16</v>
      </c>
      <c r="M138" s="18" t="s">
        <v>17</v>
      </c>
      <c r="N138" s="18" t="s">
        <v>18</v>
      </c>
      <c r="O138" s="18" t="s">
        <v>19</v>
      </c>
      <c r="P138" s="18" t="s">
        <v>20</v>
      </c>
      <c r="Q138" s="18" t="s">
        <v>21</v>
      </c>
      <c r="R138" s="18" t="s">
        <v>22</v>
      </c>
      <c r="S138" s="18" t="s">
        <v>23</v>
      </c>
      <c r="T138" s="18" t="s">
        <v>24</v>
      </c>
      <c r="U138" s="22" t="s">
        <v>25</v>
      </c>
      <c r="V138" s="19" t="s">
        <v>26</v>
      </c>
      <c r="W138" s="22" t="s">
        <v>27</v>
      </c>
      <c r="X138" s="23" t="s">
        <v>28</v>
      </c>
      <c r="Y138" s="2"/>
    </row>
    <row r="139" customFormat="false" ht="19.5" hidden="false" customHeight="true" outlineLevel="0" collapsed="false">
      <c r="B139" s="24"/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25" t="s">
        <v>29</v>
      </c>
      <c r="V139" s="25" t="s">
        <v>30</v>
      </c>
      <c r="W139" s="25" t="s">
        <v>31</v>
      </c>
      <c r="X139" s="23"/>
      <c r="Y139" s="2"/>
    </row>
    <row r="140" customFormat="false" ht="19.5" hidden="false" customHeight="true" outlineLevel="0" collapsed="false"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8" t="s">
        <v>32</v>
      </c>
      <c r="V140" s="28"/>
      <c r="W140" s="28" t="s">
        <v>33</v>
      </c>
      <c r="X140" s="29"/>
      <c r="Y140" s="2"/>
    </row>
    <row r="141" s="35" customFormat="true" ht="19.5" hidden="false" customHeight="true" outlineLevel="0" collapsed="false">
      <c r="A141" s="30"/>
      <c r="B141" s="31" t="s">
        <v>101</v>
      </c>
      <c r="C141" s="32" t="n">
        <f aca="false">SUM(C142:C143)</f>
        <v>502600</v>
      </c>
      <c r="D141" s="33" t="n">
        <f aca="false">SUM(D142:D143)</f>
        <v>30124</v>
      </c>
      <c r="E141" s="33" t="n">
        <f aca="false">SUM(E142:E143)</f>
        <v>35356</v>
      </c>
      <c r="F141" s="33" t="n">
        <f aca="false">SUM(F142:F143)</f>
        <v>35723</v>
      </c>
      <c r="G141" s="33" t="n">
        <f aca="false">SUM(G142:G143)</f>
        <v>35051</v>
      </c>
      <c r="H141" s="33" t="n">
        <f aca="false">SUM(H142:H143)</f>
        <v>41385</v>
      </c>
      <c r="I141" s="33" t="n">
        <f aca="false">SUM(I142:I143)</f>
        <v>44191</v>
      </c>
      <c r="J141" s="33" t="n">
        <f aca="false">SUM(J142:J143)</f>
        <v>44434</v>
      </c>
      <c r="K141" s="33" t="n">
        <f aca="false">SUM(K142:K143)</f>
        <v>44364</v>
      </c>
      <c r="L141" s="33" t="n">
        <f aca="false">SUM(L142:L143)</f>
        <v>41215</v>
      </c>
      <c r="M141" s="33" t="n">
        <f aca="false">SUM(M142:M143)</f>
        <v>36259</v>
      </c>
      <c r="N141" s="33" t="n">
        <f aca="false">SUM(N142:N143)</f>
        <v>27398</v>
      </c>
      <c r="O141" s="33" t="n">
        <f aca="false">SUM(O142:O143)</f>
        <v>19915</v>
      </c>
      <c r="P141" s="33" t="n">
        <f aca="false">SUM(P142:P143)</f>
        <v>16186</v>
      </c>
      <c r="Q141" s="33" t="n">
        <f aca="false">SUM(Q142:Q143)</f>
        <v>13919</v>
      </c>
      <c r="R141" s="33" t="n">
        <f aca="false">SUM(R142:R143)</f>
        <v>10980</v>
      </c>
      <c r="S141" s="33" t="n">
        <f aca="false">SUM(S142:S143)</f>
        <v>6878</v>
      </c>
      <c r="T141" s="33" t="n">
        <f aca="false">SUM(T142:T143)</f>
        <v>3951</v>
      </c>
      <c r="U141" s="33" t="n">
        <f aca="false">SUM(U142:U143)</f>
        <v>2984</v>
      </c>
      <c r="V141" s="33" t="n">
        <f aca="false">SUM(V142:V143)</f>
        <v>11831</v>
      </c>
      <c r="W141" s="33" t="n">
        <f aca="false">SUM(W142:W143)</f>
        <v>456</v>
      </c>
      <c r="X141" s="34" t="s">
        <v>7</v>
      </c>
      <c r="Y141" s="30"/>
    </row>
    <row r="142" s="35" customFormat="true" ht="19.5" hidden="false" customHeight="true" outlineLevel="0" collapsed="false">
      <c r="A142" s="30"/>
      <c r="B142" s="36" t="s">
        <v>35</v>
      </c>
      <c r="C142" s="32" t="n">
        <f aca="false">SUM(C145:C147,C150:C152,C155,C158,C161:C162,C177,C180:C181,C184,C188:C189)</f>
        <v>72553</v>
      </c>
      <c r="D142" s="33" t="n">
        <f aca="false">SUM(D145:D147,D150:D152,D155,D158,D161:D162,D177,D180:D181,D184,D188:D189)</f>
        <v>3534</v>
      </c>
      <c r="E142" s="33" t="n">
        <f aca="false">SUM(E145:E147,E150:E152,E155,E158,E161:E162,E177,E180:E181,E184,E188:E189)</f>
        <v>4607</v>
      </c>
      <c r="F142" s="33" t="n">
        <f aca="false">SUM(F145:F147,F150:F152,F155,F158,F161:F162,F177,F180:F181,F184,F188:F189)</f>
        <v>4925</v>
      </c>
      <c r="G142" s="33" t="n">
        <f aca="false">SUM(G145:G147,G150:G152,G155,G158,G161:G162,G177,G180:G181,G184,G188:G189)</f>
        <v>4519</v>
      </c>
      <c r="H142" s="33" t="n">
        <f aca="false">SUM(H145:H147,H150:H152,H155,H158,H161:H162,H177,H180:H181,H184,H188:H189)</f>
        <v>5285</v>
      </c>
      <c r="I142" s="33" t="n">
        <f aca="false">SUM(I145:I147,I150:I152,I155,I158,I161:I162,I177,I180:I181,I184,I188:I189)</f>
        <v>5693</v>
      </c>
      <c r="J142" s="33" t="n">
        <f aca="false">SUM(J145:J147,J150:J152,J155,J158,J161:J162,J177,J180:J181,J184,J188:J189)</f>
        <v>5908</v>
      </c>
      <c r="K142" s="33" t="n">
        <f aca="false">SUM(K145:K147,K150:K152,K155,K158,K161:K162,K177,K180:K181,K184,K188:K189)</f>
        <v>6328</v>
      </c>
      <c r="L142" s="33" t="n">
        <f aca="false">SUM(L145:L147,L150:L152,L155,L158,L161:L162,L177,L180:L181,L184,L188:L189)</f>
        <v>6264</v>
      </c>
      <c r="M142" s="33" t="n">
        <f aca="false">SUM(M145:M147,M150:M152,M155,M158,M161:M162,M177,M180:M181,M184,M188:M189)</f>
        <v>5734</v>
      </c>
      <c r="N142" s="33" t="n">
        <f aca="false">SUM(N145:N147,N150:N152,N155,N158,N161:N162,N177,N180:N181,N184,N188:N189)</f>
        <v>4540</v>
      </c>
      <c r="O142" s="33" t="n">
        <f aca="false">SUM(O145:O147,O150:O152,O155,O158,O161:O162,O177,O180:O181,O184,O188:O189)</f>
        <v>3409</v>
      </c>
      <c r="P142" s="33" t="n">
        <f aca="false">SUM(P145:P147,P150:P152,P155,P158,P161:P162,P177,P180:P181,P184,P188:P189)</f>
        <v>2757</v>
      </c>
      <c r="Q142" s="33" t="n">
        <f aca="false">SUM(Q145:Q147,Q150:Q152,Q155,Q158,Q161:Q162,Q177,Q180:Q181,Q184,Q188:Q189)</f>
        <v>2252</v>
      </c>
      <c r="R142" s="33" t="n">
        <f aca="false">SUM(R145:R147,R150:R152,R155,R158,R161:R162,R177,R180:R181,R184,R188:R189)</f>
        <v>1764</v>
      </c>
      <c r="S142" s="33" t="n">
        <f aca="false">SUM(S145:S147,S150:S152,S155,S158,S161:S162,S177,S180:S181,S184,S188:S189)</f>
        <v>1176</v>
      </c>
      <c r="T142" s="33" t="n">
        <f aca="false">SUM(T145:T147,T150:T152,T155,T158,T161:T162,T177,T180:T181,T184,T188:T189)</f>
        <v>710</v>
      </c>
      <c r="U142" s="33" t="n">
        <f aca="false">SUM(U145:U147,U150:U152,U155,U158,U161:U162,U177,U180:U181,U184,U188:U189)</f>
        <v>527</v>
      </c>
      <c r="V142" s="33" t="n">
        <f aca="false">SUM(V145:V147,V150:V152,V155,V158,V161:V162,V177,V180:V181,V184,V188:V189)</f>
        <v>2514</v>
      </c>
      <c r="W142" s="33" t="n">
        <f aca="false">SUM(W145:W147,W150:W152,W155,W158,W161:W162,W177,W180:W181,W184,W188:W189)</f>
        <v>107</v>
      </c>
      <c r="X142" s="37" t="s">
        <v>36</v>
      </c>
      <c r="Y142" s="30"/>
    </row>
    <row r="143" s="35" customFormat="true" ht="19.5" hidden="false" customHeight="true" outlineLevel="0" collapsed="false">
      <c r="A143" s="30"/>
      <c r="B143" s="36" t="s">
        <v>37</v>
      </c>
      <c r="C143" s="32" t="n">
        <f aca="false">SUM(C148,C153,C156,C159,C163,C178,C182,C185,C186,C190,C191)</f>
        <v>430047</v>
      </c>
      <c r="D143" s="33" t="n">
        <f aca="false">SUM(D148,D153,D156,D159,D163,D178,D182,D185,D186,D190,D191)</f>
        <v>26590</v>
      </c>
      <c r="E143" s="33" t="n">
        <f aca="false">SUM(E148,E153,E156,E159,E163,E178,E182,E185,E186,E190,E191)</f>
        <v>30749</v>
      </c>
      <c r="F143" s="33" t="n">
        <f aca="false">SUM(F148,F153,F156,F159,F163,F178,F182,F185,F186,F190,F191)</f>
        <v>30798</v>
      </c>
      <c r="G143" s="33" t="n">
        <f aca="false">SUM(G148,G153,G156,G159,G163,G178,G182,G185,G186,G190,G191)</f>
        <v>30532</v>
      </c>
      <c r="H143" s="33" t="n">
        <f aca="false">SUM(H148,H153,H156,H159,H163,H178,H182,H185,H186,H190,H191)</f>
        <v>36100</v>
      </c>
      <c r="I143" s="33" t="n">
        <f aca="false">SUM(I148,I153,I156,I159,I163,I178,I182,I185,I186,I190,I191)</f>
        <v>38498</v>
      </c>
      <c r="J143" s="33" t="n">
        <f aca="false">SUM(J148,J153,J156,J159,J163,J178,J182,J185,J186,J190,J191)</f>
        <v>38526</v>
      </c>
      <c r="K143" s="33" t="n">
        <f aca="false">SUM(K148,K153,K156,K159,K163,K178,K182,K185,K186,K190,K191)</f>
        <v>38036</v>
      </c>
      <c r="L143" s="33" t="n">
        <f aca="false">SUM(L148,L153,L156,L159,L163,L178,L182,L185,L186,L190,L191)</f>
        <v>34951</v>
      </c>
      <c r="M143" s="33" t="n">
        <f aca="false">SUM(M148,M153,M156,M159,M163,M178,M182,M185,M186,M190,M191)</f>
        <v>30525</v>
      </c>
      <c r="N143" s="33" t="n">
        <f aca="false">SUM(N148,N153,N156,N159,N163,N178,N182,N185,N186,N190,N191)</f>
        <v>22858</v>
      </c>
      <c r="O143" s="33" t="n">
        <f aca="false">SUM(O148,O153,O156,O159,O163,O178,O182,O185,O186,O190,O191)</f>
        <v>16506</v>
      </c>
      <c r="P143" s="33" t="n">
        <f aca="false">SUM(P148,P153,P156,P159,P163,P178,P182,P185,P186,P190,P191)</f>
        <v>13429</v>
      </c>
      <c r="Q143" s="33" t="n">
        <f aca="false">SUM(Q148,Q153,Q156,Q159,Q163,Q178,Q182,Q185,Q186,Q190,Q191)</f>
        <v>11667</v>
      </c>
      <c r="R143" s="33" t="n">
        <f aca="false">SUM(R148,R153,R156,R159,R163,R178,R182,R185,R186,R190,R191)</f>
        <v>9216</v>
      </c>
      <c r="S143" s="33" t="n">
        <f aca="false">SUM(S148,S153,S156,S159,S163,S178,S182,S185,S186,S190,S191)</f>
        <v>5702</v>
      </c>
      <c r="T143" s="33" t="n">
        <f aca="false">SUM(T148,T153,T156,T159,T163,T178,T182,T185,T186,T190,T191)</f>
        <v>3241</v>
      </c>
      <c r="U143" s="33" t="n">
        <f aca="false">SUM(U148,U153,U156,U159,U163,U178,U182,U185,U186,U190,U191)</f>
        <v>2457</v>
      </c>
      <c r="V143" s="33" t="n">
        <f aca="false">SUM(V148,V153,V156,V159,V163,V178,V182,V185,V186,V190,V191)</f>
        <v>9317</v>
      </c>
      <c r="W143" s="33" t="n">
        <f aca="false">SUM(W148,W153,W156,W159,W163,W178,W182,W185,W186,W190,W191)</f>
        <v>349</v>
      </c>
      <c r="X143" s="37" t="s">
        <v>38</v>
      </c>
      <c r="Y143" s="30"/>
    </row>
    <row r="144" customFormat="false" ht="19.5" hidden="false" customHeight="true" outlineLevel="0" collapsed="false">
      <c r="A144" s="38"/>
      <c r="B144" s="39" t="s">
        <v>39</v>
      </c>
      <c r="C144" s="40" t="n">
        <f aca="false">SUM(C145:C148)</f>
        <v>106014</v>
      </c>
      <c r="D144" s="41" t="n">
        <f aca="false">SUM(D145:D148)</f>
        <v>5705</v>
      </c>
      <c r="E144" s="41" t="n">
        <f aca="false">SUM(E145:E148)</f>
        <v>6899</v>
      </c>
      <c r="F144" s="41" t="n">
        <f aca="false">SUM(F145:F148)</f>
        <v>7358</v>
      </c>
      <c r="G144" s="41" t="n">
        <f aca="false">SUM(G145:G148)</f>
        <v>7294</v>
      </c>
      <c r="H144" s="41" t="n">
        <f aca="false">SUM(H145:H148)</f>
        <v>8252</v>
      </c>
      <c r="I144" s="41" t="n">
        <f aca="false">SUM(I145:I148)</f>
        <v>9018</v>
      </c>
      <c r="J144" s="41" t="n">
        <f aca="false">SUM(J145:J148)</f>
        <v>9204</v>
      </c>
      <c r="K144" s="41" t="n">
        <f aca="false">SUM(K145:K148)</f>
        <v>9577</v>
      </c>
      <c r="L144" s="41" t="n">
        <f aca="false">SUM(L145:L148)</f>
        <v>9220</v>
      </c>
      <c r="M144" s="41" t="n">
        <f aca="false">SUM(M145:M148)</f>
        <v>8303</v>
      </c>
      <c r="N144" s="41" t="n">
        <f aca="false">SUM(N145:N148)</f>
        <v>6152</v>
      </c>
      <c r="O144" s="41" t="n">
        <f aca="false">SUM(O145:O148)</f>
        <v>4373</v>
      </c>
      <c r="P144" s="41" t="n">
        <f aca="false">SUM(P145:P148)</f>
        <v>3578</v>
      </c>
      <c r="Q144" s="41" t="n">
        <f aca="false">SUM(Q145:Q148)</f>
        <v>3074</v>
      </c>
      <c r="R144" s="41" t="n">
        <f aca="false">SUM(R145:R148)</f>
        <v>2429</v>
      </c>
      <c r="S144" s="41" t="n">
        <f aca="false">SUM(S145:S148)</f>
        <v>1545</v>
      </c>
      <c r="T144" s="41" t="n">
        <f aca="false">SUM(T145:T148)</f>
        <v>885</v>
      </c>
      <c r="U144" s="41" t="n">
        <f aca="false">SUM(U145:U148)</f>
        <v>770</v>
      </c>
      <c r="V144" s="41" t="n">
        <f aca="false">SUM(V145:V148)</f>
        <v>2315</v>
      </c>
      <c r="W144" s="41" t="n">
        <f aca="false">SUM(W145:W148)</f>
        <v>63</v>
      </c>
      <c r="X144" s="42" t="s">
        <v>40</v>
      </c>
      <c r="Y144" s="38"/>
    </row>
    <row r="145" customFormat="false" ht="19.5" hidden="false" customHeight="true" outlineLevel="0" collapsed="false">
      <c r="A145" s="38"/>
      <c r="B145" s="39" t="s">
        <v>41</v>
      </c>
      <c r="C145" s="40" t="n">
        <f aca="false">SUM(D145:W145)</f>
        <v>12689</v>
      </c>
      <c r="D145" s="41" t="n">
        <v>633</v>
      </c>
      <c r="E145" s="41" t="n">
        <v>993</v>
      </c>
      <c r="F145" s="41" t="n">
        <v>1201</v>
      </c>
      <c r="G145" s="41" t="n">
        <v>904</v>
      </c>
      <c r="H145" s="41" t="n">
        <v>878</v>
      </c>
      <c r="I145" s="41" t="n">
        <v>960</v>
      </c>
      <c r="J145" s="41" t="n">
        <v>958</v>
      </c>
      <c r="K145" s="41" t="n">
        <v>1034</v>
      </c>
      <c r="L145" s="41" t="n">
        <v>1075</v>
      </c>
      <c r="M145" s="41" t="n">
        <v>972</v>
      </c>
      <c r="N145" s="41" t="n">
        <v>778</v>
      </c>
      <c r="O145" s="41" t="n">
        <v>583</v>
      </c>
      <c r="P145" s="41" t="n">
        <v>451</v>
      </c>
      <c r="Q145" s="41" t="n">
        <v>370</v>
      </c>
      <c r="R145" s="41" t="n">
        <v>292</v>
      </c>
      <c r="S145" s="41" t="n">
        <v>195</v>
      </c>
      <c r="T145" s="41" t="n">
        <v>94</v>
      </c>
      <c r="U145" s="41" t="n">
        <v>71</v>
      </c>
      <c r="V145" s="41" t="n">
        <v>227</v>
      </c>
      <c r="W145" s="41" t="n">
        <v>20</v>
      </c>
      <c r="X145" s="42" t="s">
        <v>42</v>
      </c>
      <c r="Y145" s="38"/>
    </row>
    <row r="146" customFormat="false" ht="19.5" hidden="false" customHeight="true" outlineLevel="0" collapsed="false">
      <c r="A146" s="38"/>
      <c r="B146" s="39" t="s">
        <v>43</v>
      </c>
      <c r="C146" s="40" t="n">
        <f aca="false">SUM(D146:W146)</f>
        <v>4511</v>
      </c>
      <c r="D146" s="41" t="n">
        <v>183</v>
      </c>
      <c r="E146" s="41" t="n">
        <v>225</v>
      </c>
      <c r="F146" s="41" t="n">
        <v>265</v>
      </c>
      <c r="G146" s="41" t="n">
        <v>228</v>
      </c>
      <c r="H146" s="41" t="n">
        <v>313</v>
      </c>
      <c r="I146" s="41" t="n">
        <v>348</v>
      </c>
      <c r="J146" s="41" t="n">
        <v>356</v>
      </c>
      <c r="K146" s="41" t="n">
        <v>382</v>
      </c>
      <c r="L146" s="41" t="n">
        <v>412</v>
      </c>
      <c r="M146" s="41" t="n">
        <v>393</v>
      </c>
      <c r="N146" s="41" t="n">
        <v>309</v>
      </c>
      <c r="O146" s="41" t="n">
        <v>249</v>
      </c>
      <c r="P146" s="41" t="n">
        <v>222</v>
      </c>
      <c r="Q146" s="41" t="n">
        <v>161</v>
      </c>
      <c r="R146" s="41" t="n">
        <v>123</v>
      </c>
      <c r="S146" s="41" t="n">
        <v>95</v>
      </c>
      <c r="T146" s="41" t="n">
        <v>66</v>
      </c>
      <c r="U146" s="41" t="n">
        <v>59</v>
      </c>
      <c r="V146" s="41" t="n">
        <v>112</v>
      </c>
      <c r="W146" s="41" t="n">
        <v>10</v>
      </c>
      <c r="X146" s="42" t="s">
        <v>44</v>
      </c>
      <c r="Y146" s="38"/>
    </row>
    <row r="147" customFormat="false" ht="19.5" hidden="false" customHeight="true" outlineLevel="0" collapsed="false">
      <c r="A147" s="38"/>
      <c r="B147" s="39" t="s">
        <v>45</v>
      </c>
      <c r="C147" s="40" t="n">
        <f aca="false">SUM(D147:W147)</f>
        <v>2218</v>
      </c>
      <c r="D147" s="41" t="n">
        <v>86</v>
      </c>
      <c r="E147" s="41" t="n">
        <v>114</v>
      </c>
      <c r="F147" s="41" t="n">
        <v>131</v>
      </c>
      <c r="G147" s="41" t="n">
        <v>119</v>
      </c>
      <c r="H147" s="41" t="n">
        <v>131</v>
      </c>
      <c r="I147" s="41" t="n">
        <v>167</v>
      </c>
      <c r="J147" s="41" t="n">
        <v>180</v>
      </c>
      <c r="K147" s="41" t="n">
        <v>176</v>
      </c>
      <c r="L147" s="41" t="n">
        <v>184</v>
      </c>
      <c r="M147" s="41" t="n">
        <v>197</v>
      </c>
      <c r="N147" s="41" t="n">
        <v>156</v>
      </c>
      <c r="O147" s="41" t="n">
        <v>109</v>
      </c>
      <c r="P147" s="41" t="n">
        <v>106</v>
      </c>
      <c r="Q147" s="41" t="n">
        <v>88</v>
      </c>
      <c r="R147" s="41" t="n">
        <v>67</v>
      </c>
      <c r="S147" s="41" t="n">
        <v>47</v>
      </c>
      <c r="T147" s="41" t="n">
        <v>41</v>
      </c>
      <c r="U147" s="41" t="n">
        <v>21</v>
      </c>
      <c r="V147" s="41" t="n">
        <v>93</v>
      </c>
      <c r="W147" s="41" t="n">
        <v>5</v>
      </c>
      <c r="X147" s="42" t="s">
        <v>46</v>
      </c>
      <c r="Y147" s="38"/>
    </row>
    <row r="148" customFormat="false" ht="19.5" hidden="false" customHeight="true" outlineLevel="0" collapsed="false">
      <c r="A148" s="38"/>
      <c r="B148" s="39" t="s">
        <v>47</v>
      </c>
      <c r="C148" s="40" t="n">
        <f aca="false">SUM(D148:W148)</f>
        <v>86596</v>
      </c>
      <c r="D148" s="41" t="n">
        <v>4803</v>
      </c>
      <c r="E148" s="41" t="n">
        <v>5567</v>
      </c>
      <c r="F148" s="41" t="n">
        <v>5761</v>
      </c>
      <c r="G148" s="41" t="n">
        <v>6043</v>
      </c>
      <c r="H148" s="41" t="n">
        <v>6930</v>
      </c>
      <c r="I148" s="41" t="n">
        <v>7543</v>
      </c>
      <c r="J148" s="41" t="n">
        <v>7710</v>
      </c>
      <c r="K148" s="41" t="n">
        <v>7985</v>
      </c>
      <c r="L148" s="41" t="n">
        <v>7549</v>
      </c>
      <c r="M148" s="41" t="n">
        <v>6741</v>
      </c>
      <c r="N148" s="41" t="n">
        <v>4909</v>
      </c>
      <c r="O148" s="41" t="n">
        <v>3432</v>
      </c>
      <c r="P148" s="41" t="n">
        <v>2799</v>
      </c>
      <c r="Q148" s="41" t="n">
        <v>2455</v>
      </c>
      <c r="R148" s="41" t="n">
        <v>1947</v>
      </c>
      <c r="S148" s="41" t="n">
        <v>1208</v>
      </c>
      <c r="T148" s="41" t="n">
        <v>684</v>
      </c>
      <c r="U148" s="41" t="n">
        <v>619</v>
      </c>
      <c r="V148" s="41" t="n">
        <v>1883</v>
      </c>
      <c r="W148" s="41" t="n">
        <v>28</v>
      </c>
      <c r="X148" s="42" t="s">
        <v>48</v>
      </c>
      <c r="Y148" s="38"/>
    </row>
    <row r="149" customFormat="false" ht="19.5" hidden="false" customHeight="true" outlineLevel="0" collapsed="false">
      <c r="A149" s="38"/>
      <c r="B149" s="39" t="s">
        <v>49</v>
      </c>
      <c r="C149" s="40" t="n">
        <f aca="false">SUM(C150:C153)</f>
        <v>41338</v>
      </c>
      <c r="D149" s="41" t="n">
        <f aca="false">SUM(D150:D153)</f>
        <v>2515</v>
      </c>
      <c r="E149" s="41" t="n">
        <f aca="false">SUM(E150:E153)</f>
        <v>2784</v>
      </c>
      <c r="F149" s="41" t="n">
        <f aca="false">SUM(F150:F153)</f>
        <v>2848</v>
      </c>
      <c r="G149" s="41" t="n">
        <f aca="false">SUM(G150:G153)</f>
        <v>2752</v>
      </c>
      <c r="H149" s="41" t="n">
        <f aca="false">SUM(H150:H153)</f>
        <v>3260</v>
      </c>
      <c r="I149" s="41" t="n">
        <f aca="false">SUM(I150:I153)</f>
        <v>3606</v>
      </c>
      <c r="J149" s="41" t="n">
        <f aca="false">SUM(J150:J153)</f>
        <v>3575</v>
      </c>
      <c r="K149" s="41" t="n">
        <f aca="false">SUM(K150:K153)</f>
        <v>3687</v>
      </c>
      <c r="L149" s="41" t="n">
        <f aca="false">SUM(L150:L153)</f>
        <v>3382</v>
      </c>
      <c r="M149" s="41" t="n">
        <f aca="false">SUM(M150:M153)</f>
        <v>2964</v>
      </c>
      <c r="N149" s="41" t="n">
        <f aca="false">SUM(N150:N153)</f>
        <v>2349</v>
      </c>
      <c r="O149" s="41" t="n">
        <f aca="false">SUM(O150:O153)</f>
        <v>1582</v>
      </c>
      <c r="P149" s="41" t="n">
        <f aca="false">SUM(P150:P153)</f>
        <v>1354</v>
      </c>
      <c r="Q149" s="41" t="n">
        <f aca="false">SUM(Q150:Q153)</f>
        <v>1220</v>
      </c>
      <c r="R149" s="41" t="n">
        <f aca="false">SUM(R150:R153)</f>
        <v>884</v>
      </c>
      <c r="S149" s="41" t="n">
        <f aca="false">SUM(S150:S153)</f>
        <v>584</v>
      </c>
      <c r="T149" s="41" t="n">
        <f aca="false">SUM(T150:T153)</f>
        <v>310</v>
      </c>
      <c r="U149" s="41" t="n">
        <f aca="false">SUM(U150:U153)</f>
        <v>187</v>
      </c>
      <c r="V149" s="41" t="n">
        <f aca="false">SUM(V150:V153)</f>
        <v>1486</v>
      </c>
      <c r="W149" s="41" t="n">
        <f aca="false">SUM(W150:W153)</f>
        <v>9</v>
      </c>
      <c r="X149" s="42" t="s">
        <v>50</v>
      </c>
      <c r="Y149" s="38"/>
    </row>
    <row r="150" customFormat="false" ht="19.5" hidden="false" customHeight="true" outlineLevel="0" collapsed="false">
      <c r="A150" s="38"/>
      <c r="B150" s="39" t="s">
        <v>51</v>
      </c>
      <c r="C150" s="40" t="n">
        <f aca="false">SUM(D150:W150)</f>
        <v>2043</v>
      </c>
      <c r="D150" s="41" t="n">
        <v>73</v>
      </c>
      <c r="E150" s="41" t="n">
        <v>71</v>
      </c>
      <c r="F150" s="41" t="n">
        <v>70</v>
      </c>
      <c r="G150" s="41" t="n">
        <v>79</v>
      </c>
      <c r="H150" s="41" t="n">
        <v>122</v>
      </c>
      <c r="I150" s="41" t="n">
        <v>169</v>
      </c>
      <c r="J150" s="41" t="n">
        <v>167</v>
      </c>
      <c r="K150" s="41" t="n">
        <v>199</v>
      </c>
      <c r="L150" s="41" t="n">
        <v>168</v>
      </c>
      <c r="M150" s="41" t="n">
        <v>179</v>
      </c>
      <c r="N150" s="41" t="n">
        <v>135</v>
      </c>
      <c r="O150" s="41" t="n">
        <v>90</v>
      </c>
      <c r="P150" s="41" t="n">
        <v>105</v>
      </c>
      <c r="Q150" s="41" t="n">
        <v>69</v>
      </c>
      <c r="R150" s="41" t="n">
        <v>61</v>
      </c>
      <c r="S150" s="41" t="n">
        <v>31</v>
      </c>
      <c r="T150" s="41" t="n">
        <v>25</v>
      </c>
      <c r="U150" s="41" t="n">
        <v>15</v>
      </c>
      <c r="V150" s="41" t="n">
        <v>213</v>
      </c>
      <c r="W150" s="41" t="n">
        <v>2</v>
      </c>
      <c r="X150" s="42" t="s">
        <v>52</v>
      </c>
      <c r="Y150" s="38"/>
    </row>
    <row r="151" customFormat="false" ht="19.5" hidden="false" customHeight="true" outlineLevel="0" collapsed="false">
      <c r="A151" s="38"/>
      <c r="B151" s="39" t="s">
        <v>53</v>
      </c>
      <c r="C151" s="40" t="n">
        <f aca="false">SUM(D151:W151)</f>
        <v>1582</v>
      </c>
      <c r="D151" s="41" t="n">
        <v>94</v>
      </c>
      <c r="E151" s="41" t="n">
        <v>90</v>
      </c>
      <c r="F151" s="41" t="n">
        <v>89</v>
      </c>
      <c r="G151" s="41" t="n">
        <v>99</v>
      </c>
      <c r="H151" s="41" t="n">
        <v>110</v>
      </c>
      <c r="I151" s="41" t="n">
        <v>136</v>
      </c>
      <c r="J151" s="41" t="n">
        <v>121</v>
      </c>
      <c r="K151" s="41" t="n">
        <v>144</v>
      </c>
      <c r="L151" s="41" t="n">
        <v>138</v>
      </c>
      <c r="M151" s="41" t="n">
        <v>117</v>
      </c>
      <c r="N151" s="41" t="n">
        <v>97</v>
      </c>
      <c r="O151" s="41" t="n">
        <v>88</v>
      </c>
      <c r="P151" s="41" t="n">
        <v>60</v>
      </c>
      <c r="Q151" s="41" t="n">
        <v>71</v>
      </c>
      <c r="R151" s="41" t="n">
        <v>39</v>
      </c>
      <c r="S151" s="41" t="n">
        <v>24</v>
      </c>
      <c r="T151" s="41" t="n">
        <v>16</v>
      </c>
      <c r="U151" s="47" t="n">
        <v>6</v>
      </c>
      <c r="V151" s="41" t="n">
        <v>40</v>
      </c>
      <c r="W151" s="41" t="n">
        <v>3</v>
      </c>
      <c r="X151" s="42" t="s">
        <v>54</v>
      </c>
      <c r="Y151" s="38"/>
    </row>
    <row r="152" customFormat="false" ht="19.5" hidden="false" customHeight="true" outlineLevel="0" collapsed="false">
      <c r="A152" s="38"/>
      <c r="B152" s="39" t="s">
        <v>55</v>
      </c>
      <c r="C152" s="40" t="n">
        <f aca="false">SUM(D152:W152)</f>
        <v>1922</v>
      </c>
      <c r="D152" s="41" t="n">
        <v>91</v>
      </c>
      <c r="E152" s="41" t="n">
        <v>89</v>
      </c>
      <c r="F152" s="41" t="n">
        <v>85</v>
      </c>
      <c r="G152" s="41" t="n">
        <v>93</v>
      </c>
      <c r="H152" s="41" t="n">
        <v>98</v>
      </c>
      <c r="I152" s="41" t="n">
        <v>127</v>
      </c>
      <c r="J152" s="41" t="n">
        <v>142</v>
      </c>
      <c r="K152" s="41" t="n">
        <v>197</v>
      </c>
      <c r="L152" s="41" t="n">
        <v>196</v>
      </c>
      <c r="M152" s="41" t="n">
        <v>132</v>
      </c>
      <c r="N152" s="41" t="n">
        <v>150</v>
      </c>
      <c r="O152" s="41" t="n">
        <v>103</v>
      </c>
      <c r="P152" s="41" t="n">
        <v>96</v>
      </c>
      <c r="Q152" s="41" t="n">
        <v>61</v>
      </c>
      <c r="R152" s="41" t="n">
        <v>57</v>
      </c>
      <c r="S152" s="41" t="n">
        <v>46</v>
      </c>
      <c r="T152" s="41" t="n">
        <v>21</v>
      </c>
      <c r="U152" s="47" t="n">
        <v>27</v>
      </c>
      <c r="V152" s="41" t="n">
        <v>110</v>
      </c>
      <c r="W152" s="41" t="n">
        <v>1</v>
      </c>
      <c r="X152" s="42" t="s">
        <v>56</v>
      </c>
      <c r="Y152" s="38"/>
    </row>
    <row r="153" customFormat="false" ht="19.5" hidden="false" customHeight="true" outlineLevel="0" collapsed="false">
      <c r="A153" s="38"/>
      <c r="B153" s="39" t="s">
        <v>47</v>
      </c>
      <c r="C153" s="40" t="n">
        <f aca="false">SUM(D153:W153)</f>
        <v>35791</v>
      </c>
      <c r="D153" s="41" t="n">
        <v>2257</v>
      </c>
      <c r="E153" s="41" t="n">
        <v>2534</v>
      </c>
      <c r="F153" s="41" t="n">
        <v>2604</v>
      </c>
      <c r="G153" s="41" t="n">
        <v>2481</v>
      </c>
      <c r="H153" s="41" t="n">
        <v>2930</v>
      </c>
      <c r="I153" s="41" t="n">
        <v>3174</v>
      </c>
      <c r="J153" s="41" t="n">
        <v>3145</v>
      </c>
      <c r="K153" s="41" t="n">
        <v>3147</v>
      </c>
      <c r="L153" s="41" t="n">
        <v>2880</v>
      </c>
      <c r="M153" s="41" t="n">
        <v>2536</v>
      </c>
      <c r="N153" s="41" t="n">
        <v>1967</v>
      </c>
      <c r="O153" s="41" t="n">
        <v>1301</v>
      </c>
      <c r="P153" s="41" t="n">
        <v>1093</v>
      </c>
      <c r="Q153" s="41" t="n">
        <v>1019</v>
      </c>
      <c r="R153" s="41" t="n">
        <v>727</v>
      </c>
      <c r="S153" s="41" t="n">
        <v>483</v>
      </c>
      <c r="T153" s="41" t="n">
        <v>248</v>
      </c>
      <c r="U153" s="41" t="n">
        <v>139</v>
      </c>
      <c r="V153" s="41" t="n">
        <v>1123</v>
      </c>
      <c r="W153" s="41" t="n">
        <v>3</v>
      </c>
      <c r="X153" s="42" t="s">
        <v>48</v>
      </c>
      <c r="Y153" s="38"/>
    </row>
    <row r="154" customFormat="false" ht="19.5" hidden="false" customHeight="true" outlineLevel="0" collapsed="false">
      <c r="A154" s="38"/>
      <c r="B154" s="39" t="s">
        <v>57</v>
      </c>
      <c r="C154" s="40" t="n">
        <f aca="false">SUM(C155:C156)</f>
        <v>80743</v>
      </c>
      <c r="D154" s="41" t="n">
        <f aca="false">SUM(D155:D156)</f>
        <v>4648</v>
      </c>
      <c r="E154" s="41" t="n">
        <f aca="false">SUM(E155:E156)</f>
        <v>5678</v>
      </c>
      <c r="F154" s="41" t="n">
        <f aca="false">SUM(F155:F156)</f>
        <v>5517</v>
      </c>
      <c r="G154" s="41" t="n">
        <f aca="false">SUM(G155:G156)</f>
        <v>5328</v>
      </c>
      <c r="H154" s="41" t="n">
        <f aca="false">SUM(H155:H156)</f>
        <v>6550</v>
      </c>
      <c r="I154" s="41" t="n">
        <f aca="false">SUM(I155:I156)</f>
        <v>7182</v>
      </c>
      <c r="J154" s="41" t="n">
        <f aca="false">SUM(J155:J156)</f>
        <v>7079</v>
      </c>
      <c r="K154" s="41" t="n">
        <f aca="false">SUM(K155:K156)</f>
        <v>6923</v>
      </c>
      <c r="L154" s="41" t="n">
        <f aca="false">SUM(L155:L156)</f>
        <v>6649</v>
      </c>
      <c r="M154" s="41" t="n">
        <f aca="false">SUM(M155:M156)</f>
        <v>6133</v>
      </c>
      <c r="N154" s="41" t="n">
        <f aca="false">SUM(N155:N156)</f>
        <v>4406</v>
      </c>
      <c r="O154" s="41" t="n">
        <f aca="false">SUM(O155:O156)</f>
        <v>3469</v>
      </c>
      <c r="P154" s="41" t="n">
        <f aca="false">SUM(P155:P156)</f>
        <v>2824</v>
      </c>
      <c r="Q154" s="41" t="n">
        <f aca="false">SUM(Q155:Q156)</f>
        <v>2378</v>
      </c>
      <c r="R154" s="41" t="n">
        <f aca="false">SUM(R155:R156)</f>
        <v>1972</v>
      </c>
      <c r="S154" s="41" t="n">
        <f aca="false">SUM(S155:S156)</f>
        <v>1287</v>
      </c>
      <c r="T154" s="41" t="n">
        <f aca="false">SUM(T155:T156)</f>
        <v>813</v>
      </c>
      <c r="U154" s="41" t="n">
        <f aca="false">SUM(U155:U156)</f>
        <v>648</v>
      </c>
      <c r="V154" s="41" t="n">
        <f aca="false">SUM(V155:V156)</f>
        <v>1222</v>
      </c>
      <c r="W154" s="41" t="n">
        <f aca="false">SUM(W155:W156)</f>
        <v>37</v>
      </c>
      <c r="X154" s="42" t="s">
        <v>58</v>
      </c>
      <c r="Y154" s="38"/>
    </row>
    <row r="155" customFormat="false" ht="19.5" hidden="false" customHeight="true" outlineLevel="0" collapsed="false">
      <c r="A155" s="38"/>
      <c r="B155" s="39" t="s">
        <v>59</v>
      </c>
      <c r="C155" s="40" t="n">
        <f aca="false">SUM(D155:W155)</f>
        <v>6989</v>
      </c>
      <c r="D155" s="41" t="n">
        <v>336</v>
      </c>
      <c r="E155" s="41" t="n">
        <v>444</v>
      </c>
      <c r="F155" s="41" t="n">
        <v>476</v>
      </c>
      <c r="G155" s="41" t="n">
        <v>456</v>
      </c>
      <c r="H155" s="41" t="n">
        <v>514</v>
      </c>
      <c r="I155" s="41" t="n">
        <v>527</v>
      </c>
      <c r="J155" s="41" t="n">
        <v>541</v>
      </c>
      <c r="K155" s="41" t="n">
        <v>571</v>
      </c>
      <c r="L155" s="41" t="n">
        <v>581</v>
      </c>
      <c r="M155" s="41" t="n">
        <v>617</v>
      </c>
      <c r="N155" s="41" t="n">
        <v>452</v>
      </c>
      <c r="O155" s="41" t="n">
        <v>356</v>
      </c>
      <c r="P155" s="41" t="n">
        <v>258</v>
      </c>
      <c r="Q155" s="41" t="n">
        <v>228</v>
      </c>
      <c r="R155" s="41" t="n">
        <v>176</v>
      </c>
      <c r="S155" s="41" t="n">
        <v>143</v>
      </c>
      <c r="T155" s="41" t="n">
        <v>72</v>
      </c>
      <c r="U155" s="41" t="n">
        <v>76</v>
      </c>
      <c r="V155" s="41" t="n">
        <v>135</v>
      </c>
      <c r="W155" s="41" t="n">
        <v>30</v>
      </c>
      <c r="X155" s="42" t="s">
        <v>60</v>
      </c>
      <c r="Y155" s="38"/>
    </row>
    <row r="156" customFormat="false" ht="19.5" hidden="false" customHeight="true" outlineLevel="0" collapsed="false">
      <c r="A156" s="38"/>
      <c r="B156" s="39" t="s">
        <v>47</v>
      </c>
      <c r="C156" s="40" t="n">
        <f aca="false">SUM(D156:W156)</f>
        <v>73754</v>
      </c>
      <c r="D156" s="41" t="n">
        <v>4312</v>
      </c>
      <c r="E156" s="41" t="n">
        <v>5234</v>
      </c>
      <c r="F156" s="41" t="n">
        <v>5041</v>
      </c>
      <c r="G156" s="41" t="n">
        <v>4872</v>
      </c>
      <c r="H156" s="41" t="n">
        <v>6036</v>
      </c>
      <c r="I156" s="41" t="n">
        <v>6655</v>
      </c>
      <c r="J156" s="41" t="n">
        <v>6538</v>
      </c>
      <c r="K156" s="41" t="n">
        <v>6352</v>
      </c>
      <c r="L156" s="41" t="n">
        <v>6068</v>
      </c>
      <c r="M156" s="41" t="n">
        <v>5516</v>
      </c>
      <c r="N156" s="41" t="n">
        <v>3954</v>
      </c>
      <c r="O156" s="41" t="n">
        <v>3113</v>
      </c>
      <c r="P156" s="41" t="n">
        <v>2566</v>
      </c>
      <c r="Q156" s="41" t="n">
        <v>2150</v>
      </c>
      <c r="R156" s="41" t="n">
        <v>1796</v>
      </c>
      <c r="S156" s="41" t="n">
        <v>1144</v>
      </c>
      <c r="T156" s="41" t="n">
        <v>741</v>
      </c>
      <c r="U156" s="41" t="n">
        <v>572</v>
      </c>
      <c r="V156" s="41" t="n">
        <v>1087</v>
      </c>
      <c r="W156" s="41" t="n">
        <v>7</v>
      </c>
      <c r="X156" s="42" t="s">
        <v>48</v>
      </c>
      <c r="Y156" s="38"/>
    </row>
    <row r="157" customFormat="false" ht="19.5" hidden="false" customHeight="true" outlineLevel="0" collapsed="false">
      <c r="A157" s="38"/>
      <c r="B157" s="39" t="s">
        <v>61</v>
      </c>
      <c r="C157" s="40" t="n">
        <f aca="false">SUM(C158:C159)</f>
        <v>32934</v>
      </c>
      <c r="D157" s="41" t="n">
        <f aca="false">SUM(D158:D159)</f>
        <v>1948</v>
      </c>
      <c r="E157" s="41" t="n">
        <f aca="false">SUM(E158:E159)</f>
        <v>2224</v>
      </c>
      <c r="F157" s="41" t="n">
        <f aca="false">SUM(F158:F159)</f>
        <v>2183</v>
      </c>
      <c r="G157" s="41" t="n">
        <f aca="false">SUM(G158:G159)</f>
        <v>2150</v>
      </c>
      <c r="H157" s="41" t="n">
        <f aca="false">SUM(H158:H159)</f>
        <v>2669</v>
      </c>
      <c r="I157" s="41" t="n">
        <f aca="false">SUM(I158:I159)</f>
        <v>2880</v>
      </c>
      <c r="J157" s="41" t="n">
        <f aca="false">SUM(J158:J159)</f>
        <v>2794</v>
      </c>
      <c r="K157" s="41" t="n">
        <f aca="false">SUM(K158:K159)</f>
        <v>2713</v>
      </c>
      <c r="L157" s="41" t="n">
        <f aca="false">SUM(L158:L159)</f>
        <v>2527</v>
      </c>
      <c r="M157" s="41" t="n">
        <f aca="false">SUM(M158:M159)</f>
        <v>2477</v>
      </c>
      <c r="N157" s="41" t="n">
        <f aca="false">SUM(N158:N159)</f>
        <v>1864</v>
      </c>
      <c r="O157" s="41" t="n">
        <f aca="false">SUM(O158:O159)</f>
        <v>1485</v>
      </c>
      <c r="P157" s="41" t="n">
        <f aca="false">SUM(P158:P159)</f>
        <v>1171</v>
      </c>
      <c r="Q157" s="41" t="n">
        <f aca="false">SUM(Q158:Q159)</f>
        <v>1093</v>
      </c>
      <c r="R157" s="41" t="n">
        <f aca="false">SUM(R158:R159)</f>
        <v>960</v>
      </c>
      <c r="S157" s="41" t="n">
        <f aca="false">SUM(S158:S159)</f>
        <v>628</v>
      </c>
      <c r="T157" s="41" t="n">
        <f aca="false">SUM(T158:T159)</f>
        <v>356</v>
      </c>
      <c r="U157" s="41" t="n">
        <f aca="false">SUM(U158:U159)</f>
        <v>296</v>
      </c>
      <c r="V157" s="41" t="n">
        <f aca="false">SUM(V158:V159)</f>
        <v>446</v>
      </c>
      <c r="W157" s="41" t="n">
        <f aca="false">SUM(W158:W159)</f>
        <v>70</v>
      </c>
      <c r="X157" s="42" t="s">
        <v>62</v>
      </c>
      <c r="Y157" s="38"/>
    </row>
    <row r="158" customFormat="false" ht="19.5" hidden="false" customHeight="true" outlineLevel="0" collapsed="false">
      <c r="A158" s="38"/>
      <c r="B158" s="39" t="s">
        <v>63</v>
      </c>
      <c r="C158" s="40" t="n">
        <f aca="false">SUM(D158:W158)</f>
        <v>3640</v>
      </c>
      <c r="D158" s="41" t="n">
        <v>155</v>
      </c>
      <c r="E158" s="41" t="n">
        <v>244</v>
      </c>
      <c r="F158" s="41" t="n">
        <v>254</v>
      </c>
      <c r="G158" s="41" t="n">
        <v>212</v>
      </c>
      <c r="H158" s="41" t="n">
        <v>237</v>
      </c>
      <c r="I158" s="41" t="n">
        <v>287</v>
      </c>
      <c r="J158" s="41" t="n">
        <v>291</v>
      </c>
      <c r="K158" s="41" t="n">
        <v>293</v>
      </c>
      <c r="L158" s="41" t="n">
        <v>291</v>
      </c>
      <c r="M158" s="41" t="n">
        <v>286</v>
      </c>
      <c r="N158" s="41" t="n">
        <v>233</v>
      </c>
      <c r="O158" s="41" t="n">
        <v>218</v>
      </c>
      <c r="P158" s="41" t="n">
        <v>164</v>
      </c>
      <c r="Q158" s="41" t="n">
        <v>134</v>
      </c>
      <c r="R158" s="41" t="n">
        <v>123</v>
      </c>
      <c r="S158" s="41" t="n">
        <v>76</v>
      </c>
      <c r="T158" s="41" t="n">
        <v>54</v>
      </c>
      <c r="U158" s="41" t="n">
        <v>35</v>
      </c>
      <c r="V158" s="41" t="n">
        <v>49</v>
      </c>
      <c r="W158" s="41" t="n">
        <v>4</v>
      </c>
      <c r="X158" s="42" t="s">
        <v>64</v>
      </c>
      <c r="Y158" s="38"/>
    </row>
    <row r="159" customFormat="false" ht="19.5" hidden="false" customHeight="true" outlineLevel="0" collapsed="false">
      <c r="A159" s="38"/>
      <c r="B159" s="39" t="s">
        <v>47</v>
      </c>
      <c r="C159" s="40" t="n">
        <f aca="false">SUM(D159:W159)</f>
        <v>29294</v>
      </c>
      <c r="D159" s="41" t="n">
        <v>1793</v>
      </c>
      <c r="E159" s="41" t="n">
        <v>1980</v>
      </c>
      <c r="F159" s="41" t="n">
        <v>1929</v>
      </c>
      <c r="G159" s="41" t="n">
        <v>1938</v>
      </c>
      <c r="H159" s="41" t="n">
        <v>2432</v>
      </c>
      <c r="I159" s="41" t="n">
        <v>2593</v>
      </c>
      <c r="J159" s="41" t="n">
        <v>2503</v>
      </c>
      <c r="K159" s="41" t="n">
        <v>2420</v>
      </c>
      <c r="L159" s="41" t="n">
        <v>2236</v>
      </c>
      <c r="M159" s="41" t="n">
        <v>2191</v>
      </c>
      <c r="N159" s="41" t="n">
        <v>1631</v>
      </c>
      <c r="O159" s="41" t="n">
        <v>1267</v>
      </c>
      <c r="P159" s="41" t="n">
        <v>1007</v>
      </c>
      <c r="Q159" s="41" t="n">
        <v>959</v>
      </c>
      <c r="R159" s="41" t="n">
        <v>837</v>
      </c>
      <c r="S159" s="41" t="n">
        <v>552</v>
      </c>
      <c r="T159" s="41" t="n">
        <v>302</v>
      </c>
      <c r="U159" s="41" t="n">
        <v>261</v>
      </c>
      <c r="V159" s="41" t="n">
        <v>397</v>
      </c>
      <c r="W159" s="41" t="n">
        <v>66</v>
      </c>
      <c r="X159" s="42" t="s">
        <v>48</v>
      </c>
      <c r="Y159" s="38"/>
    </row>
    <row r="160" customFormat="false" ht="19.5" hidden="false" customHeight="true" outlineLevel="0" collapsed="false">
      <c r="A160" s="38"/>
      <c r="B160" s="39" t="s">
        <v>65</v>
      </c>
      <c r="C160" s="40" t="n">
        <f aca="false">SUM(C161:C163)</f>
        <v>69242</v>
      </c>
      <c r="D160" s="41" t="n">
        <f aca="false">SUM(D161:D163)</f>
        <v>3968</v>
      </c>
      <c r="E160" s="41" t="n">
        <f aca="false">SUM(E161:E163)</f>
        <v>4783</v>
      </c>
      <c r="F160" s="41" t="n">
        <f aca="false">SUM(F161:F163)</f>
        <v>4867</v>
      </c>
      <c r="G160" s="41" t="n">
        <f aca="false">SUM(G161:G163)</f>
        <v>4792</v>
      </c>
      <c r="H160" s="41" t="n">
        <f aca="false">SUM(H161:H163)</f>
        <v>5615</v>
      </c>
      <c r="I160" s="41" t="n">
        <f aca="false">SUM(I161:I163)</f>
        <v>5990</v>
      </c>
      <c r="J160" s="41" t="n">
        <f aca="false">SUM(J161:J163)</f>
        <v>6267</v>
      </c>
      <c r="K160" s="41" t="n">
        <f aca="false">SUM(K161:K163)</f>
        <v>6249</v>
      </c>
      <c r="L160" s="41" t="n">
        <f aca="false">SUM(L161:L163)</f>
        <v>5447</v>
      </c>
      <c r="M160" s="41" t="n">
        <f aca="false">SUM(M161:M163)</f>
        <v>4666</v>
      </c>
      <c r="N160" s="41" t="n">
        <f aca="false">SUM(N161:N163)</f>
        <v>3684</v>
      </c>
      <c r="O160" s="41" t="n">
        <f aca="false">SUM(O161:O163)</f>
        <v>2695</v>
      </c>
      <c r="P160" s="41" t="n">
        <f aca="false">SUM(P161:P163)</f>
        <v>2111</v>
      </c>
      <c r="Q160" s="41" t="n">
        <f aca="false">SUM(Q161:Q163)</f>
        <v>1795</v>
      </c>
      <c r="R160" s="41" t="n">
        <f aca="false">SUM(R161:R163)</f>
        <v>1357</v>
      </c>
      <c r="S160" s="41" t="n">
        <f aca="false">SUM(S161:S163)</f>
        <v>785</v>
      </c>
      <c r="T160" s="41" t="n">
        <f aca="false">SUM(T161:T163)</f>
        <v>462</v>
      </c>
      <c r="U160" s="41" t="n">
        <f aca="false">SUM(U161:U163)</f>
        <v>295</v>
      </c>
      <c r="V160" s="41" t="n">
        <f aca="false">SUM(V161:V163)</f>
        <v>3403</v>
      </c>
      <c r="W160" s="41" t="n">
        <f aca="false">SUM(W161:W163)</f>
        <v>11</v>
      </c>
      <c r="X160" s="42" t="s">
        <v>66</v>
      </c>
      <c r="Y160" s="38"/>
    </row>
    <row r="161" customFormat="false" ht="19.5" hidden="false" customHeight="true" outlineLevel="0" collapsed="false">
      <c r="A161" s="38"/>
      <c r="B161" s="39" t="s">
        <v>67</v>
      </c>
      <c r="C161" s="40" t="n">
        <f aca="false">SUM(D161:W161)</f>
        <v>4435</v>
      </c>
      <c r="D161" s="41" t="n">
        <v>200</v>
      </c>
      <c r="E161" s="41" t="n">
        <v>271</v>
      </c>
      <c r="F161" s="41" t="n">
        <v>274</v>
      </c>
      <c r="G161" s="41" t="n">
        <v>277</v>
      </c>
      <c r="H161" s="41" t="n">
        <v>361</v>
      </c>
      <c r="I161" s="41" t="n">
        <v>380</v>
      </c>
      <c r="J161" s="41" t="n">
        <v>413</v>
      </c>
      <c r="K161" s="41" t="n">
        <v>404</v>
      </c>
      <c r="L161" s="41" t="n">
        <v>373</v>
      </c>
      <c r="M161" s="41" t="n">
        <v>325</v>
      </c>
      <c r="N161" s="41" t="n">
        <v>300</v>
      </c>
      <c r="O161" s="41" t="n">
        <v>201</v>
      </c>
      <c r="P161" s="41" t="n">
        <v>157</v>
      </c>
      <c r="Q161" s="41" t="n">
        <v>138</v>
      </c>
      <c r="R161" s="41" t="n">
        <v>91</v>
      </c>
      <c r="S161" s="41" t="n">
        <v>57</v>
      </c>
      <c r="T161" s="41" t="n">
        <v>30</v>
      </c>
      <c r="U161" s="41" t="n">
        <v>22</v>
      </c>
      <c r="V161" s="41" t="n">
        <v>156</v>
      </c>
      <c r="W161" s="41" t="n">
        <v>5</v>
      </c>
      <c r="X161" s="42" t="s">
        <v>68</v>
      </c>
      <c r="Y161" s="38"/>
    </row>
    <row r="162" customFormat="false" ht="19.5" hidden="false" customHeight="true" outlineLevel="0" collapsed="false">
      <c r="A162" s="38"/>
      <c r="B162" s="39" t="s">
        <v>69</v>
      </c>
      <c r="C162" s="40" t="n">
        <f aca="false">SUM(D162:W162)</f>
        <v>12741</v>
      </c>
      <c r="D162" s="41" t="n">
        <v>618</v>
      </c>
      <c r="E162" s="41" t="n">
        <v>827</v>
      </c>
      <c r="F162" s="41" t="n">
        <v>847</v>
      </c>
      <c r="G162" s="41" t="n">
        <v>801</v>
      </c>
      <c r="H162" s="41" t="n">
        <v>1000</v>
      </c>
      <c r="I162" s="41" t="n">
        <v>1019</v>
      </c>
      <c r="J162" s="41" t="n">
        <v>1104</v>
      </c>
      <c r="K162" s="41" t="n">
        <v>1208</v>
      </c>
      <c r="L162" s="41" t="n">
        <v>1026</v>
      </c>
      <c r="M162" s="41" t="n">
        <v>958</v>
      </c>
      <c r="N162" s="41" t="n">
        <v>702</v>
      </c>
      <c r="O162" s="41" t="n">
        <v>570</v>
      </c>
      <c r="P162" s="41" t="n">
        <v>430</v>
      </c>
      <c r="Q162" s="41" t="n">
        <v>353</v>
      </c>
      <c r="R162" s="41" t="n">
        <v>268</v>
      </c>
      <c r="S162" s="41" t="n">
        <v>188</v>
      </c>
      <c r="T162" s="41" t="n">
        <v>110</v>
      </c>
      <c r="U162" s="41" t="n">
        <v>70</v>
      </c>
      <c r="V162" s="41" t="n">
        <v>639</v>
      </c>
      <c r="W162" s="41" t="n">
        <v>3</v>
      </c>
      <c r="X162" s="42" t="s">
        <v>70</v>
      </c>
      <c r="Y162" s="38"/>
    </row>
    <row r="163" customFormat="false" ht="19.5" hidden="false" customHeight="true" outlineLevel="0" collapsed="false">
      <c r="A163" s="38"/>
      <c r="B163" s="39" t="s">
        <v>47</v>
      </c>
      <c r="C163" s="40" t="n">
        <f aca="false">SUM(D163:W163)</f>
        <v>52066</v>
      </c>
      <c r="D163" s="41" t="n">
        <v>3150</v>
      </c>
      <c r="E163" s="41" t="n">
        <v>3685</v>
      </c>
      <c r="F163" s="41" t="n">
        <v>3746</v>
      </c>
      <c r="G163" s="41" t="n">
        <v>3714</v>
      </c>
      <c r="H163" s="41" t="n">
        <v>4254</v>
      </c>
      <c r="I163" s="41" t="n">
        <v>4591</v>
      </c>
      <c r="J163" s="41" t="n">
        <v>4750</v>
      </c>
      <c r="K163" s="41" t="n">
        <v>4637</v>
      </c>
      <c r="L163" s="41" t="n">
        <v>4048</v>
      </c>
      <c r="M163" s="41" t="n">
        <v>3383</v>
      </c>
      <c r="N163" s="41" t="n">
        <v>2682</v>
      </c>
      <c r="O163" s="41" t="n">
        <v>1924</v>
      </c>
      <c r="P163" s="41" t="n">
        <v>1524</v>
      </c>
      <c r="Q163" s="41" t="n">
        <v>1304</v>
      </c>
      <c r="R163" s="41" t="n">
        <v>998</v>
      </c>
      <c r="S163" s="41" t="n">
        <v>540</v>
      </c>
      <c r="T163" s="41" t="n">
        <v>322</v>
      </c>
      <c r="U163" s="41" t="n">
        <v>203</v>
      </c>
      <c r="V163" s="41" t="n">
        <v>2608</v>
      </c>
      <c r="W163" s="41" t="n">
        <v>3</v>
      </c>
      <c r="X163" s="42" t="s">
        <v>48</v>
      </c>
      <c r="Y163" s="38"/>
    </row>
    <row r="164" customFormat="false" ht="19.5" hidden="false" customHeight="true" outlineLevel="0" collapsed="false">
      <c r="A164" s="38"/>
      <c r="B164" s="38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38"/>
    </row>
    <row r="165" customFormat="false" ht="19.5" hidden="false" customHeight="true" outlineLevel="0" collapsed="false">
      <c r="A165" s="38"/>
      <c r="B165" s="38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38"/>
    </row>
    <row r="166" customFormat="false" ht="19.5" hidden="false" customHeight="true" outlineLevel="0" collapsed="false">
      <c r="A166" s="38"/>
      <c r="B166" s="38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38"/>
    </row>
    <row r="167" customFormat="false" ht="12.75" hidden="false" customHeight="true" outlineLevel="0" collapsed="false">
      <c r="A167" s="38"/>
      <c r="B167" s="38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38"/>
    </row>
    <row r="168" customFormat="false" ht="19.5" hidden="false" customHeight="true" outlineLevel="0" collapsed="false">
      <c r="B168" s="3" t="s">
        <v>71</v>
      </c>
      <c r="H168" s="4"/>
      <c r="X168" s="5"/>
    </row>
    <row r="169" customFormat="false" ht="19.5" hidden="false" customHeight="true" outlineLevel="0" collapsed="false">
      <c r="B169" s="6" t="s">
        <v>72</v>
      </c>
      <c r="H169" s="7"/>
      <c r="Y169" s="2"/>
    </row>
    <row r="170" customFormat="false" ht="11.25" hidden="false" customHeight="true" outlineLevel="0" collapsed="false">
      <c r="D170" s="8"/>
      <c r="H170" s="7"/>
      <c r="Y170" s="2"/>
    </row>
    <row r="171" customFormat="false" ht="19.5" hidden="false" customHeight="true" outlineLevel="0" collapsed="false">
      <c r="B171" s="9"/>
      <c r="C171" s="10"/>
      <c r="D171" s="11" t="s">
        <v>2</v>
      </c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3"/>
      <c r="X171" s="14"/>
      <c r="Y171" s="15"/>
    </row>
    <row r="172" customFormat="false" ht="19.5" hidden="false" customHeight="true" outlineLevel="0" collapsed="false">
      <c r="B172" s="16"/>
      <c r="C172" s="17" t="s">
        <v>3</v>
      </c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8" t="s">
        <v>4</v>
      </c>
      <c r="W172" s="19" t="s">
        <v>5</v>
      </c>
      <c r="X172" s="20"/>
      <c r="Y172" s="2"/>
    </row>
    <row r="173" customFormat="false" ht="19.5" hidden="false" customHeight="true" outlineLevel="0" collapsed="false">
      <c r="B173" s="21" t="s">
        <v>6</v>
      </c>
      <c r="C173" s="18" t="s">
        <v>7</v>
      </c>
      <c r="D173" s="18" t="s">
        <v>8</v>
      </c>
      <c r="E173" s="18" t="s">
        <v>9</v>
      </c>
      <c r="F173" s="18" t="s">
        <v>10</v>
      </c>
      <c r="G173" s="18" t="s">
        <v>11</v>
      </c>
      <c r="H173" s="18" t="s">
        <v>12</v>
      </c>
      <c r="I173" s="18" t="s">
        <v>13</v>
      </c>
      <c r="J173" s="18" t="s">
        <v>14</v>
      </c>
      <c r="K173" s="18" t="s">
        <v>15</v>
      </c>
      <c r="L173" s="18" t="s">
        <v>16</v>
      </c>
      <c r="M173" s="18" t="s">
        <v>17</v>
      </c>
      <c r="N173" s="18" t="s">
        <v>18</v>
      </c>
      <c r="O173" s="18" t="s">
        <v>19</v>
      </c>
      <c r="P173" s="18" t="s">
        <v>20</v>
      </c>
      <c r="Q173" s="18" t="s">
        <v>21</v>
      </c>
      <c r="R173" s="18" t="s">
        <v>22</v>
      </c>
      <c r="S173" s="18" t="s">
        <v>23</v>
      </c>
      <c r="T173" s="18" t="s">
        <v>24</v>
      </c>
      <c r="U173" s="22" t="s">
        <v>25</v>
      </c>
      <c r="V173" s="19" t="s">
        <v>26</v>
      </c>
      <c r="W173" s="22" t="s">
        <v>27</v>
      </c>
      <c r="X173" s="23" t="s">
        <v>28</v>
      </c>
      <c r="Y173" s="2"/>
    </row>
    <row r="174" customFormat="false" ht="19.5" hidden="false" customHeight="true" outlineLevel="0" collapsed="false">
      <c r="B174" s="24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25" t="s">
        <v>29</v>
      </c>
      <c r="V174" s="25" t="s">
        <v>30</v>
      </c>
      <c r="W174" s="25" t="s">
        <v>31</v>
      </c>
      <c r="X174" s="23"/>
      <c r="Y174" s="2"/>
    </row>
    <row r="175" customFormat="false" ht="19.5" hidden="false" customHeight="true" outlineLevel="0" collapsed="false">
      <c r="B175" s="26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8" t="s">
        <v>32</v>
      </c>
      <c r="V175" s="28"/>
      <c r="W175" s="28" t="s">
        <v>33</v>
      </c>
      <c r="X175" s="29"/>
      <c r="Y175" s="2"/>
    </row>
    <row r="176" customFormat="false" ht="19.5" hidden="false" customHeight="true" outlineLevel="0" collapsed="false">
      <c r="A176" s="38"/>
      <c r="B176" s="44" t="s">
        <v>73</v>
      </c>
      <c r="C176" s="40" t="n">
        <f aca="false">SUM(C177:C178)</f>
        <v>35156</v>
      </c>
      <c r="D176" s="41" t="n">
        <f aca="false">SUM(D177:D178)</f>
        <v>2326</v>
      </c>
      <c r="E176" s="41" t="n">
        <f aca="false">SUM(E177:E178)</f>
        <v>2648</v>
      </c>
      <c r="F176" s="41" t="n">
        <f aca="false">SUM(F177:F178)</f>
        <v>2644</v>
      </c>
      <c r="G176" s="41" t="n">
        <f aca="false">SUM(G177:G178)</f>
        <v>2433</v>
      </c>
      <c r="H176" s="41" t="n">
        <f aca="false">SUM(H177:H178)</f>
        <v>2919</v>
      </c>
      <c r="I176" s="41" t="n">
        <f aca="false">SUM(I177:I178)</f>
        <v>3208</v>
      </c>
      <c r="J176" s="41" t="n">
        <f aca="false">SUM(J177:J178)</f>
        <v>3229</v>
      </c>
      <c r="K176" s="41" t="n">
        <f aca="false">SUM(K177:K178)</f>
        <v>3224</v>
      </c>
      <c r="L176" s="41" t="n">
        <f aca="false">SUM(L177:L178)</f>
        <v>2814</v>
      </c>
      <c r="M176" s="41" t="n">
        <f aca="false">SUM(M177:M178)</f>
        <v>2353</v>
      </c>
      <c r="N176" s="41" t="n">
        <f aca="false">SUM(N177:N178)</f>
        <v>1840</v>
      </c>
      <c r="O176" s="41" t="n">
        <f aca="false">SUM(O177:O178)</f>
        <v>1311</v>
      </c>
      <c r="P176" s="41" t="n">
        <f aca="false">SUM(P177:P178)</f>
        <v>1038</v>
      </c>
      <c r="Q176" s="41" t="n">
        <f aca="false">SUM(Q177:Q178)</f>
        <v>878</v>
      </c>
      <c r="R176" s="41" t="n">
        <f aca="false">SUM(R177:R178)</f>
        <v>661</v>
      </c>
      <c r="S176" s="41" t="n">
        <f aca="false">SUM(S177:S178)</f>
        <v>377</v>
      </c>
      <c r="T176" s="41" t="n">
        <f aca="false">SUM(T177:T178)</f>
        <v>227</v>
      </c>
      <c r="U176" s="41" t="n">
        <f aca="false">SUM(U177:U178)</f>
        <v>132</v>
      </c>
      <c r="V176" s="41" t="n">
        <f aca="false">SUM(V177:V178)</f>
        <v>887</v>
      </c>
      <c r="W176" s="41" t="n">
        <f aca="false">SUM(W177:W178)</f>
        <v>7</v>
      </c>
      <c r="X176" s="45" t="s">
        <v>74</v>
      </c>
    </row>
    <row r="177" customFormat="false" ht="19.5" hidden="false" customHeight="true" outlineLevel="0" collapsed="false">
      <c r="A177" s="38"/>
      <c r="B177" s="39" t="s">
        <v>75</v>
      </c>
      <c r="C177" s="40" t="n">
        <f aca="false">SUM(D177:W177)</f>
        <v>4316</v>
      </c>
      <c r="D177" s="41" t="n">
        <v>211</v>
      </c>
      <c r="E177" s="41" t="n">
        <v>261</v>
      </c>
      <c r="F177" s="41" t="n">
        <v>264</v>
      </c>
      <c r="G177" s="41" t="n">
        <v>230</v>
      </c>
      <c r="H177" s="41" t="n">
        <v>292</v>
      </c>
      <c r="I177" s="41" t="n">
        <v>301</v>
      </c>
      <c r="J177" s="41" t="n">
        <v>324</v>
      </c>
      <c r="K177" s="41" t="n">
        <v>397</v>
      </c>
      <c r="L177" s="41" t="n">
        <v>422</v>
      </c>
      <c r="M177" s="41" t="n">
        <v>353</v>
      </c>
      <c r="N177" s="41" t="n">
        <v>237</v>
      </c>
      <c r="O177" s="41" t="n">
        <v>205</v>
      </c>
      <c r="P177" s="41" t="n">
        <v>162</v>
      </c>
      <c r="Q177" s="41" t="n">
        <v>140</v>
      </c>
      <c r="R177" s="41" t="n">
        <v>89</v>
      </c>
      <c r="S177" s="41" t="n">
        <v>59</v>
      </c>
      <c r="T177" s="41" t="n">
        <v>43</v>
      </c>
      <c r="U177" s="41" t="n">
        <v>36</v>
      </c>
      <c r="V177" s="41" t="n">
        <v>287</v>
      </c>
      <c r="W177" s="41" t="n">
        <v>3</v>
      </c>
      <c r="X177" s="42" t="s">
        <v>76</v>
      </c>
    </row>
    <row r="178" customFormat="false" ht="19.5" hidden="false" customHeight="true" outlineLevel="0" collapsed="false">
      <c r="A178" s="38"/>
      <c r="B178" s="39" t="s">
        <v>47</v>
      </c>
      <c r="C178" s="40" t="n">
        <f aca="false">SUM(D178:W178)</f>
        <v>30840</v>
      </c>
      <c r="D178" s="41" t="n">
        <v>2115</v>
      </c>
      <c r="E178" s="41" t="n">
        <v>2387</v>
      </c>
      <c r="F178" s="41" t="n">
        <v>2380</v>
      </c>
      <c r="G178" s="41" t="n">
        <v>2203</v>
      </c>
      <c r="H178" s="41" t="n">
        <v>2627</v>
      </c>
      <c r="I178" s="41" t="n">
        <v>2907</v>
      </c>
      <c r="J178" s="41" t="n">
        <v>2905</v>
      </c>
      <c r="K178" s="41" t="n">
        <v>2827</v>
      </c>
      <c r="L178" s="41" t="n">
        <v>2392</v>
      </c>
      <c r="M178" s="41" t="n">
        <v>2000</v>
      </c>
      <c r="N178" s="41" t="n">
        <v>1603</v>
      </c>
      <c r="O178" s="41" t="n">
        <v>1106</v>
      </c>
      <c r="P178" s="41" t="n">
        <v>876</v>
      </c>
      <c r="Q178" s="41" t="n">
        <v>738</v>
      </c>
      <c r="R178" s="41" t="n">
        <v>572</v>
      </c>
      <c r="S178" s="41" t="n">
        <v>318</v>
      </c>
      <c r="T178" s="41" t="n">
        <v>184</v>
      </c>
      <c r="U178" s="41" t="n">
        <v>96</v>
      </c>
      <c r="V178" s="41" t="n">
        <v>600</v>
      </c>
      <c r="W178" s="41" t="n">
        <v>4</v>
      </c>
      <c r="X178" s="42" t="s">
        <v>48</v>
      </c>
    </row>
    <row r="179" customFormat="false" ht="19.5" hidden="false" customHeight="true" outlineLevel="0" collapsed="false">
      <c r="A179" s="38"/>
      <c r="B179" s="39" t="s">
        <v>77</v>
      </c>
      <c r="C179" s="40" t="n">
        <f aca="false">SUM(C180:C182)</f>
        <v>56992</v>
      </c>
      <c r="D179" s="41" t="n">
        <f aca="false">SUM(D180:D182)</f>
        <v>3367</v>
      </c>
      <c r="E179" s="41" t="n">
        <f aca="false">SUM(E180:E182)</f>
        <v>4070</v>
      </c>
      <c r="F179" s="41" t="n">
        <f aca="false">SUM(F180:F182)</f>
        <v>4174</v>
      </c>
      <c r="G179" s="41" t="n">
        <f aca="false">SUM(G180:G182)</f>
        <v>4249</v>
      </c>
      <c r="H179" s="41" t="n">
        <f aca="false">SUM(H180:H182)</f>
        <v>5156</v>
      </c>
      <c r="I179" s="41" t="n">
        <f aca="false">SUM(I180:I182)</f>
        <v>5145</v>
      </c>
      <c r="J179" s="41" t="n">
        <f aca="false">SUM(J180:J182)</f>
        <v>5134</v>
      </c>
      <c r="K179" s="41" t="n">
        <f aca="false">SUM(K180:K182)</f>
        <v>5018</v>
      </c>
      <c r="L179" s="41" t="n">
        <f aca="false">SUM(L180:L182)</f>
        <v>4643</v>
      </c>
      <c r="M179" s="41" t="n">
        <f aca="false">SUM(M180:M182)</f>
        <v>3993</v>
      </c>
      <c r="N179" s="41" t="n">
        <f aca="false">SUM(N180:N182)</f>
        <v>3042</v>
      </c>
      <c r="O179" s="41" t="n">
        <f aca="false">SUM(O180:O182)</f>
        <v>2198</v>
      </c>
      <c r="P179" s="41" t="n">
        <f aca="false">SUM(P180:P182)</f>
        <v>1751</v>
      </c>
      <c r="Q179" s="41" t="n">
        <f aca="false">SUM(Q180:Q182)</f>
        <v>1533</v>
      </c>
      <c r="R179" s="41" t="n">
        <f aca="false">SUM(R180:R182)</f>
        <v>1214</v>
      </c>
      <c r="S179" s="41" t="n">
        <f aca="false">SUM(S180:S182)</f>
        <v>737</v>
      </c>
      <c r="T179" s="41" t="n">
        <f aca="false">SUM(T180:T182)</f>
        <v>427</v>
      </c>
      <c r="U179" s="41" t="n">
        <f aca="false">SUM(U180:U182)</f>
        <v>292</v>
      </c>
      <c r="V179" s="41" t="n">
        <f aca="false">SUM(V180:V182)</f>
        <v>827</v>
      </c>
      <c r="W179" s="41" t="n">
        <f aca="false">SUM(W180:W182)</f>
        <v>22</v>
      </c>
      <c r="X179" s="42" t="s">
        <v>78</v>
      </c>
    </row>
    <row r="180" customFormat="false" ht="19.5" hidden="false" customHeight="true" outlineLevel="0" collapsed="false">
      <c r="A180" s="38"/>
      <c r="B180" s="39" t="s">
        <v>79</v>
      </c>
      <c r="C180" s="40" t="n">
        <f aca="false">SUM(D180:W180)</f>
        <v>2648</v>
      </c>
      <c r="D180" s="41" t="n">
        <v>125</v>
      </c>
      <c r="E180" s="41" t="n">
        <v>154</v>
      </c>
      <c r="F180" s="41" t="n">
        <v>154</v>
      </c>
      <c r="G180" s="41" t="n">
        <v>158</v>
      </c>
      <c r="H180" s="41" t="n">
        <v>214</v>
      </c>
      <c r="I180" s="41" t="n">
        <v>206</v>
      </c>
      <c r="J180" s="41" t="n">
        <v>194</v>
      </c>
      <c r="K180" s="41" t="n">
        <v>216</v>
      </c>
      <c r="L180" s="41" t="n">
        <v>221</v>
      </c>
      <c r="M180" s="41" t="n">
        <v>195</v>
      </c>
      <c r="N180" s="41" t="n">
        <v>166</v>
      </c>
      <c r="O180" s="41" t="n">
        <v>102</v>
      </c>
      <c r="P180" s="41" t="n">
        <v>103</v>
      </c>
      <c r="Q180" s="41" t="n">
        <v>87</v>
      </c>
      <c r="R180" s="41" t="n">
        <v>67</v>
      </c>
      <c r="S180" s="41" t="n">
        <v>41</v>
      </c>
      <c r="T180" s="41" t="n">
        <v>28</v>
      </c>
      <c r="U180" s="47" t="n">
        <v>12</v>
      </c>
      <c r="V180" s="41" t="n">
        <v>202</v>
      </c>
      <c r="W180" s="41" t="n">
        <v>3</v>
      </c>
      <c r="X180" s="42" t="s">
        <v>80</v>
      </c>
      <c r="AB180" s="15"/>
      <c r="AC180" s="15"/>
      <c r="AD180" s="15"/>
    </row>
    <row r="181" customFormat="false" ht="19.5" hidden="false" customHeight="true" outlineLevel="0" collapsed="false">
      <c r="A181" s="38"/>
      <c r="B181" s="39" t="s">
        <v>81</v>
      </c>
      <c r="C181" s="40" t="n">
        <f aca="false">SUM(D181:W181)</f>
        <v>4410</v>
      </c>
      <c r="D181" s="41" t="n">
        <v>234</v>
      </c>
      <c r="E181" s="41" t="n">
        <v>293</v>
      </c>
      <c r="F181" s="41" t="n">
        <v>274</v>
      </c>
      <c r="G181" s="41" t="n">
        <v>322</v>
      </c>
      <c r="H181" s="41" t="n">
        <v>383</v>
      </c>
      <c r="I181" s="41" t="n">
        <v>361</v>
      </c>
      <c r="J181" s="41" t="n">
        <v>351</v>
      </c>
      <c r="K181" s="41" t="n">
        <v>369</v>
      </c>
      <c r="L181" s="41" t="n">
        <v>393</v>
      </c>
      <c r="M181" s="41" t="n">
        <v>344</v>
      </c>
      <c r="N181" s="41" t="n">
        <v>301</v>
      </c>
      <c r="O181" s="41" t="n">
        <v>197</v>
      </c>
      <c r="P181" s="41" t="n">
        <v>149</v>
      </c>
      <c r="Q181" s="41" t="n">
        <v>121</v>
      </c>
      <c r="R181" s="41" t="n">
        <v>116</v>
      </c>
      <c r="S181" s="41" t="n">
        <v>62</v>
      </c>
      <c r="T181" s="41" t="n">
        <v>32</v>
      </c>
      <c r="U181" s="47" t="n">
        <v>20</v>
      </c>
      <c r="V181" s="41" t="n">
        <v>79</v>
      </c>
      <c r="W181" s="41" t="n">
        <v>9</v>
      </c>
      <c r="X181" s="42" t="s">
        <v>82</v>
      </c>
    </row>
    <row r="182" customFormat="false" ht="19.5" hidden="false" customHeight="true" outlineLevel="0" collapsed="false">
      <c r="A182" s="38"/>
      <c r="B182" s="39" t="s">
        <v>47</v>
      </c>
      <c r="C182" s="40" t="n">
        <f aca="false">SUM(D182:W182)</f>
        <v>49934</v>
      </c>
      <c r="D182" s="41" t="n">
        <v>3008</v>
      </c>
      <c r="E182" s="41" t="n">
        <v>3623</v>
      </c>
      <c r="F182" s="41" t="n">
        <v>3746</v>
      </c>
      <c r="G182" s="41" t="n">
        <v>3769</v>
      </c>
      <c r="H182" s="41" t="n">
        <v>4559</v>
      </c>
      <c r="I182" s="41" t="n">
        <v>4578</v>
      </c>
      <c r="J182" s="41" t="n">
        <v>4589</v>
      </c>
      <c r="K182" s="41" t="n">
        <v>4433</v>
      </c>
      <c r="L182" s="41" t="n">
        <v>4029</v>
      </c>
      <c r="M182" s="41" t="n">
        <v>3454</v>
      </c>
      <c r="N182" s="41" t="n">
        <v>2575</v>
      </c>
      <c r="O182" s="41" t="n">
        <v>1899</v>
      </c>
      <c r="P182" s="41" t="n">
        <v>1499</v>
      </c>
      <c r="Q182" s="41" t="n">
        <v>1325</v>
      </c>
      <c r="R182" s="41" t="n">
        <v>1031</v>
      </c>
      <c r="S182" s="41" t="n">
        <v>634</v>
      </c>
      <c r="T182" s="41" t="n">
        <v>367</v>
      </c>
      <c r="U182" s="41" t="n">
        <v>260</v>
      </c>
      <c r="V182" s="41" t="n">
        <v>546</v>
      </c>
      <c r="W182" s="41" t="n">
        <v>10</v>
      </c>
      <c r="X182" s="42" t="s">
        <v>48</v>
      </c>
    </row>
    <row r="183" customFormat="false" ht="19.5" hidden="false" customHeight="true" outlineLevel="0" collapsed="false">
      <c r="A183" s="38"/>
      <c r="B183" s="39" t="s">
        <v>83</v>
      </c>
      <c r="C183" s="40" t="n">
        <f aca="false">SUM(C184:C185)</f>
        <v>36916</v>
      </c>
      <c r="D183" s="41" t="n">
        <f aca="false">SUM(D184:D185)</f>
        <v>2355</v>
      </c>
      <c r="E183" s="41" t="n">
        <f aca="false">SUM(E184:E185)</f>
        <v>2689</v>
      </c>
      <c r="F183" s="41" t="n">
        <f aca="false">SUM(F184:F185)</f>
        <v>2635</v>
      </c>
      <c r="G183" s="41" t="n">
        <f aca="false">SUM(G184:G185)</f>
        <v>2639</v>
      </c>
      <c r="H183" s="41" t="n">
        <f aca="false">SUM(H184:H185)</f>
        <v>3133</v>
      </c>
      <c r="I183" s="41" t="n">
        <f aca="false">SUM(I184:I185)</f>
        <v>3253</v>
      </c>
      <c r="J183" s="41" t="n">
        <f aca="false">SUM(J184:J185)</f>
        <v>3319</v>
      </c>
      <c r="K183" s="41" t="n">
        <f aca="false">SUM(K184:K185)</f>
        <v>3316</v>
      </c>
      <c r="L183" s="41" t="n">
        <f aca="false">SUM(L184:L185)</f>
        <v>3136</v>
      </c>
      <c r="M183" s="41" t="n">
        <f aca="false">SUM(M184:M185)</f>
        <v>2647</v>
      </c>
      <c r="N183" s="41" t="n">
        <f aca="false">SUM(N184:N185)</f>
        <v>1999</v>
      </c>
      <c r="O183" s="41" t="n">
        <f aca="false">SUM(O184:O185)</f>
        <v>1336</v>
      </c>
      <c r="P183" s="41" t="n">
        <f aca="false">SUM(P184:P185)</f>
        <v>1126</v>
      </c>
      <c r="Q183" s="41" t="n">
        <f aca="false">SUM(Q184:Q185)</f>
        <v>999</v>
      </c>
      <c r="R183" s="41" t="n">
        <f aca="false">SUM(R184:R185)</f>
        <v>718</v>
      </c>
      <c r="S183" s="41" t="n">
        <f aca="false">SUM(S184:S185)</f>
        <v>469</v>
      </c>
      <c r="T183" s="41" t="n">
        <f aca="false">SUM(T184:T185)</f>
        <v>242</v>
      </c>
      <c r="U183" s="41" t="n">
        <f aca="false">SUM(U184:U185)</f>
        <v>168</v>
      </c>
      <c r="V183" s="41" t="n">
        <f aca="false">SUM(V184:V185)</f>
        <v>724</v>
      </c>
      <c r="W183" s="41" t="n">
        <f aca="false">SUM(W184:W185)</f>
        <v>13</v>
      </c>
      <c r="X183" s="42" t="s">
        <v>84</v>
      </c>
      <c r="AE183" s="15"/>
    </row>
    <row r="184" customFormat="false" ht="19.5" hidden="false" customHeight="true" outlineLevel="0" collapsed="false">
      <c r="A184" s="38"/>
      <c r="B184" s="39" t="s">
        <v>85</v>
      </c>
      <c r="C184" s="40" t="n">
        <f aca="false">SUM(D184:W184)</f>
        <v>4305</v>
      </c>
      <c r="D184" s="41" t="n">
        <v>250</v>
      </c>
      <c r="E184" s="41" t="n">
        <v>282</v>
      </c>
      <c r="F184" s="41" t="n">
        <v>275</v>
      </c>
      <c r="G184" s="41" t="n">
        <v>302</v>
      </c>
      <c r="H184" s="41" t="n">
        <v>351</v>
      </c>
      <c r="I184" s="41" t="n">
        <v>350</v>
      </c>
      <c r="J184" s="41" t="n">
        <v>354</v>
      </c>
      <c r="K184" s="41" t="n">
        <v>357</v>
      </c>
      <c r="L184" s="41" t="n">
        <v>385</v>
      </c>
      <c r="M184" s="41" t="n">
        <v>348</v>
      </c>
      <c r="N184" s="41" t="n">
        <v>293</v>
      </c>
      <c r="O184" s="41" t="n">
        <v>178</v>
      </c>
      <c r="P184" s="41" t="n">
        <v>142</v>
      </c>
      <c r="Q184" s="41" t="n">
        <v>117</v>
      </c>
      <c r="R184" s="41" t="n">
        <v>97</v>
      </c>
      <c r="S184" s="41" t="n">
        <v>44</v>
      </c>
      <c r="T184" s="41" t="n">
        <v>38</v>
      </c>
      <c r="U184" s="41" t="n">
        <v>21</v>
      </c>
      <c r="V184" s="41" t="n">
        <v>112</v>
      </c>
      <c r="W184" s="41" t="n">
        <v>9</v>
      </c>
      <c r="X184" s="42" t="s">
        <v>86</v>
      </c>
      <c r="AE184" s="15"/>
    </row>
    <row r="185" customFormat="false" ht="19.5" hidden="false" customHeight="true" outlineLevel="0" collapsed="false">
      <c r="A185" s="38"/>
      <c r="B185" s="39" t="s">
        <v>47</v>
      </c>
      <c r="C185" s="40" t="n">
        <f aca="false">SUM(D185:W185)</f>
        <v>32611</v>
      </c>
      <c r="D185" s="41" t="n">
        <v>2105</v>
      </c>
      <c r="E185" s="41" t="n">
        <v>2407</v>
      </c>
      <c r="F185" s="41" t="n">
        <v>2360</v>
      </c>
      <c r="G185" s="41" t="n">
        <v>2337</v>
      </c>
      <c r="H185" s="41" t="n">
        <v>2782</v>
      </c>
      <c r="I185" s="41" t="n">
        <v>2903</v>
      </c>
      <c r="J185" s="41" t="n">
        <v>2965</v>
      </c>
      <c r="K185" s="41" t="n">
        <v>2959</v>
      </c>
      <c r="L185" s="41" t="n">
        <v>2751</v>
      </c>
      <c r="M185" s="41" t="n">
        <v>2299</v>
      </c>
      <c r="N185" s="41" t="n">
        <v>1706</v>
      </c>
      <c r="O185" s="41" t="n">
        <v>1158</v>
      </c>
      <c r="P185" s="41" t="n">
        <v>984</v>
      </c>
      <c r="Q185" s="41" t="n">
        <v>882</v>
      </c>
      <c r="R185" s="41" t="n">
        <v>621</v>
      </c>
      <c r="S185" s="41" t="n">
        <v>425</v>
      </c>
      <c r="T185" s="41" t="n">
        <v>204</v>
      </c>
      <c r="U185" s="41" t="n">
        <v>147</v>
      </c>
      <c r="V185" s="41" t="n">
        <v>612</v>
      </c>
      <c r="W185" s="41" t="n">
        <v>4</v>
      </c>
      <c r="X185" s="42" t="s">
        <v>48</v>
      </c>
    </row>
    <row r="186" customFormat="false" ht="19.5" hidden="false" customHeight="true" outlineLevel="0" collapsed="false">
      <c r="A186" s="38"/>
      <c r="B186" s="39" t="s">
        <v>87</v>
      </c>
      <c r="C186" s="40" t="n">
        <f aca="false">SUM(D186:W186)</f>
        <v>7937</v>
      </c>
      <c r="D186" s="41" t="n">
        <v>558</v>
      </c>
      <c r="E186" s="41" t="n">
        <v>691</v>
      </c>
      <c r="F186" s="41" t="n">
        <v>653</v>
      </c>
      <c r="G186" s="41" t="n">
        <v>627</v>
      </c>
      <c r="H186" s="41" t="n">
        <v>834</v>
      </c>
      <c r="I186" s="41" t="n">
        <v>849</v>
      </c>
      <c r="J186" s="41" t="n">
        <v>804</v>
      </c>
      <c r="K186" s="41" t="n">
        <v>693</v>
      </c>
      <c r="L186" s="41" t="n">
        <v>587</v>
      </c>
      <c r="M186" s="41" t="n">
        <v>419</v>
      </c>
      <c r="N186" s="41" t="n">
        <v>321</v>
      </c>
      <c r="O186" s="41" t="n">
        <v>245</v>
      </c>
      <c r="P186" s="41" t="n">
        <v>186</v>
      </c>
      <c r="Q186" s="41" t="n">
        <v>143</v>
      </c>
      <c r="R186" s="41" t="n">
        <v>98</v>
      </c>
      <c r="S186" s="41" t="n">
        <v>59</v>
      </c>
      <c r="T186" s="41" t="n">
        <v>28</v>
      </c>
      <c r="U186" s="47" t="n">
        <v>18</v>
      </c>
      <c r="V186" s="41" t="n">
        <v>124</v>
      </c>
      <c r="W186" s="47" t="s">
        <v>100</v>
      </c>
      <c r="X186" s="42" t="s">
        <v>88</v>
      </c>
      <c r="AE186" s="15"/>
    </row>
    <row r="187" customFormat="false" ht="19.5" hidden="false" customHeight="true" outlineLevel="0" collapsed="false">
      <c r="A187" s="38"/>
      <c r="B187" s="39" t="s">
        <v>89</v>
      </c>
      <c r="C187" s="40" t="n">
        <f aca="false">SUM(C188:C190)</f>
        <v>19251</v>
      </c>
      <c r="D187" s="41" t="n">
        <f aca="false">SUM(D188:D190)</f>
        <v>1211</v>
      </c>
      <c r="E187" s="41" t="n">
        <f aca="false">SUM(E188:E190)</f>
        <v>1287</v>
      </c>
      <c r="F187" s="41" t="n">
        <f aca="false">SUM(F188:F190)</f>
        <v>1335</v>
      </c>
      <c r="G187" s="41" t="n">
        <f aca="false">SUM(G188:G190)</f>
        <v>1223</v>
      </c>
      <c r="H187" s="41" t="n">
        <f aca="false">SUM(H188:H190)</f>
        <v>1500</v>
      </c>
      <c r="I187" s="41" t="n">
        <f aca="false">SUM(I188:I190)</f>
        <v>1717</v>
      </c>
      <c r="J187" s="41" t="n">
        <f aca="false">SUM(J188:J190)</f>
        <v>1828</v>
      </c>
      <c r="K187" s="41" t="n">
        <f aca="false">SUM(K188:K190)</f>
        <v>1788</v>
      </c>
      <c r="L187" s="41" t="n">
        <f aca="false">SUM(L188:L190)</f>
        <v>1685</v>
      </c>
      <c r="M187" s="41" t="n">
        <f aca="false">SUM(M188:M190)</f>
        <v>1416</v>
      </c>
      <c r="N187" s="41" t="n">
        <f aca="false">SUM(N188:N190)</f>
        <v>1071</v>
      </c>
      <c r="O187" s="41" t="n">
        <f aca="false">SUM(O188:O190)</f>
        <v>749</v>
      </c>
      <c r="P187" s="41" t="n">
        <f aca="false">SUM(P188:P190)</f>
        <v>662</v>
      </c>
      <c r="Q187" s="41" t="n">
        <f aca="false">SUM(Q188:Q190)</f>
        <v>508</v>
      </c>
      <c r="R187" s="41" t="n">
        <f aca="false">SUM(R188:R190)</f>
        <v>454</v>
      </c>
      <c r="S187" s="41" t="n">
        <f aca="false">SUM(S188:S190)</f>
        <v>279</v>
      </c>
      <c r="T187" s="41" t="n">
        <f aca="false">SUM(T188:T190)</f>
        <v>150</v>
      </c>
      <c r="U187" s="41" t="n">
        <f aca="false">SUM(U188:U190)</f>
        <v>127</v>
      </c>
      <c r="V187" s="41" t="n">
        <f aca="false">SUM(V188:V190)</f>
        <v>258</v>
      </c>
      <c r="W187" s="41" t="n">
        <f aca="false">SUM(W188:W190)</f>
        <v>3</v>
      </c>
      <c r="X187" s="42" t="s">
        <v>90</v>
      </c>
      <c r="AE187" s="15"/>
    </row>
    <row r="188" customFormat="false" ht="19.5" hidden="false" customHeight="true" outlineLevel="0" collapsed="false">
      <c r="A188" s="38"/>
      <c r="B188" s="39" t="s">
        <v>91</v>
      </c>
      <c r="C188" s="40" t="n">
        <f aca="false">SUM(D188:W188)</f>
        <v>1934</v>
      </c>
      <c r="D188" s="41" t="n">
        <v>113</v>
      </c>
      <c r="E188" s="41" t="n">
        <v>112</v>
      </c>
      <c r="F188" s="41" t="n">
        <v>126</v>
      </c>
      <c r="G188" s="41" t="n">
        <v>102</v>
      </c>
      <c r="H188" s="41" t="n">
        <v>135</v>
      </c>
      <c r="I188" s="41" t="n">
        <v>173</v>
      </c>
      <c r="J188" s="41" t="n">
        <v>189</v>
      </c>
      <c r="K188" s="41" t="n">
        <v>170</v>
      </c>
      <c r="L188" s="41" t="n">
        <v>199</v>
      </c>
      <c r="M188" s="41" t="n">
        <v>142</v>
      </c>
      <c r="N188" s="41" t="n">
        <v>131</v>
      </c>
      <c r="O188" s="41" t="n">
        <v>72</v>
      </c>
      <c r="P188" s="41" t="n">
        <v>71</v>
      </c>
      <c r="Q188" s="41" t="n">
        <v>50</v>
      </c>
      <c r="R188" s="41" t="n">
        <v>42</v>
      </c>
      <c r="S188" s="41" t="n">
        <v>29</v>
      </c>
      <c r="T188" s="41" t="n">
        <v>19</v>
      </c>
      <c r="U188" s="41" t="n">
        <v>13</v>
      </c>
      <c r="V188" s="41" t="n">
        <v>46</v>
      </c>
      <c r="W188" s="47" t="s">
        <v>100</v>
      </c>
      <c r="X188" s="42" t="s">
        <v>92</v>
      </c>
      <c r="AE188" s="15"/>
    </row>
    <row r="189" customFormat="false" ht="19.5" hidden="false" customHeight="true" outlineLevel="0" collapsed="false">
      <c r="A189" s="38"/>
      <c r="B189" s="39" t="s">
        <v>93</v>
      </c>
      <c r="C189" s="40" t="n">
        <f aca="false">SUM(D189:W189)</f>
        <v>2170</v>
      </c>
      <c r="D189" s="41" t="n">
        <v>132</v>
      </c>
      <c r="E189" s="41" t="n">
        <v>137</v>
      </c>
      <c r="F189" s="41" t="n">
        <v>140</v>
      </c>
      <c r="G189" s="41" t="n">
        <v>137</v>
      </c>
      <c r="H189" s="41" t="n">
        <v>146</v>
      </c>
      <c r="I189" s="41" t="n">
        <v>182</v>
      </c>
      <c r="J189" s="41" t="n">
        <v>223</v>
      </c>
      <c r="K189" s="41" t="n">
        <v>211</v>
      </c>
      <c r="L189" s="41" t="n">
        <v>200</v>
      </c>
      <c r="M189" s="41" t="n">
        <v>176</v>
      </c>
      <c r="N189" s="41" t="n">
        <v>100</v>
      </c>
      <c r="O189" s="41" t="n">
        <v>88</v>
      </c>
      <c r="P189" s="41" t="n">
        <v>81</v>
      </c>
      <c r="Q189" s="41" t="n">
        <v>64</v>
      </c>
      <c r="R189" s="41" t="n">
        <v>56</v>
      </c>
      <c r="S189" s="41" t="n">
        <v>39</v>
      </c>
      <c r="T189" s="41" t="n">
        <v>21</v>
      </c>
      <c r="U189" s="41" t="n">
        <v>23</v>
      </c>
      <c r="V189" s="41" t="n">
        <v>14</v>
      </c>
      <c r="W189" s="47" t="s">
        <v>100</v>
      </c>
      <c r="X189" s="42" t="s">
        <v>94</v>
      </c>
    </row>
    <row r="190" customFormat="false" ht="19.5" hidden="false" customHeight="true" outlineLevel="0" collapsed="false">
      <c r="A190" s="38"/>
      <c r="B190" s="39" t="s">
        <v>47</v>
      </c>
      <c r="C190" s="40" t="n">
        <f aca="false">SUM(D190:W190)</f>
        <v>15147</v>
      </c>
      <c r="D190" s="41" t="n">
        <v>966</v>
      </c>
      <c r="E190" s="41" t="n">
        <v>1038</v>
      </c>
      <c r="F190" s="41" t="n">
        <v>1069</v>
      </c>
      <c r="G190" s="41" t="n">
        <v>984</v>
      </c>
      <c r="H190" s="41" t="n">
        <v>1219</v>
      </c>
      <c r="I190" s="41" t="n">
        <v>1362</v>
      </c>
      <c r="J190" s="41" t="n">
        <v>1416</v>
      </c>
      <c r="K190" s="41" t="n">
        <v>1407</v>
      </c>
      <c r="L190" s="41" t="n">
        <v>1286</v>
      </c>
      <c r="M190" s="41" t="n">
        <v>1098</v>
      </c>
      <c r="N190" s="41" t="n">
        <v>840</v>
      </c>
      <c r="O190" s="41" t="n">
        <v>589</v>
      </c>
      <c r="P190" s="41" t="n">
        <v>510</v>
      </c>
      <c r="Q190" s="41" t="n">
        <v>394</v>
      </c>
      <c r="R190" s="41" t="n">
        <v>356</v>
      </c>
      <c r="S190" s="41" t="n">
        <v>211</v>
      </c>
      <c r="T190" s="41" t="n">
        <v>110</v>
      </c>
      <c r="U190" s="41" t="n">
        <v>91</v>
      </c>
      <c r="V190" s="41" t="n">
        <v>198</v>
      </c>
      <c r="W190" s="41" t="n">
        <v>3</v>
      </c>
      <c r="X190" s="42" t="s">
        <v>48</v>
      </c>
    </row>
    <row r="191" customFormat="false" ht="19.5" hidden="false" customHeight="true" outlineLevel="0" collapsed="false">
      <c r="A191" s="38"/>
      <c r="B191" s="48" t="s">
        <v>95</v>
      </c>
      <c r="C191" s="49" t="n">
        <f aca="false">SUM(D191:W191)</f>
        <v>16077</v>
      </c>
      <c r="D191" s="50" t="n">
        <v>1523</v>
      </c>
      <c r="E191" s="50" t="n">
        <v>1603</v>
      </c>
      <c r="F191" s="50" t="n">
        <v>1509</v>
      </c>
      <c r="G191" s="50" t="n">
        <v>1564</v>
      </c>
      <c r="H191" s="50" t="n">
        <v>1497</v>
      </c>
      <c r="I191" s="50" t="n">
        <v>1343</v>
      </c>
      <c r="J191" s="50" t="n">
        <v>1201</v>
      </c>
      <c r="K191" s="50" t="n">
        <v>1176</v>
      </c>
      <c r="L191" s="50" t="n">
        <v>1125</v>
      </c>
      <c r="M191" s="50" t="n">
        <v>888</v>
      </c>
      <c r="N191" s="50" t="n">
        <v>670</v>
      </c>
      <c r="O191" s="50" t="n">
        <v>472</v>
      </c>
      <c r="P191" s="50" t="n">
        <v>385</v>
      </c>
      <c r="Q191" s="50" t="n">
        <v>298</v>
      </c>
      <c r="R191" s="50" t="n">
        <v>233</v>
      </c>
      <c r="S191" s="50" t="n">
        <v>128</v>
      </c>
      <c r="T191" s="50" t="n">
        <v>51</v>
      </c>
      <c r="U191" s="50" t="n">
        <v>51</v>
      </c>
      <c r="V191" s="50" t="n">
        <v>139</v>
      </c>
      <c r="W191" s="50" t="n">
        <v>221</v>
      </c>
      <c r="X191" s="51" t="s">
        <v>96</v>
      </c>
    </row>
    <row r="192" customFormat="false" ht="19.5" hidden="false" customHeight="true" outlineLevel="0" collapsed="false">
      <c r="A192" s="38"/>
      <c r="B192" s="38"/>
      <c r="C192" s="43"/>
      <c r="D192" s="46"/>
      <c r="E192" s="46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38"/>
    </row>
    <row r="193" customFormat="false" ht="19.5" hidden="false" customHeight="true" outlineLevel="0" collapsed="false">
      <c r="C193" s="52" t="s">
        <v>102</v>
      </c>
      <c r="D193" s="53" t="s">
        <v>103</v>
      </c>
    </row>
    <row r="194" customFormat="false" ht="19.5" hidden="false" customHeight="true" outlineLevel="0" collapsed="false">
      <c r="C194" s="54" t="s">
        <v>104</v>
      </c>
      <c r="D194" s="55" t="s">
        <v>105</v>
      </c>
    </row>
  </sheetData>
  <printOptions headings="false" gridLines="false" gridLinesSet="true" horizontalCentered="false" verticalCentered="false"/>
  <pageMargins left="0.511805555555556" right="0.275694444444444" top="0.669444444444445" bottom="0.196527777777778" header="0.511805555555556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19:33:51Z</dcterms:created>
  <dc:creator>NSO</dc:creator>
  <dc:description/>
  <dc:language>en-US</dc:language>
  <cp:lastModifiedBy>NSO</cp:lastModifiedBy>
  <cp:revision>0</cp:revision>
  <dc:subject/>
  <dc:title/>
</cp:coreProperties>
</file>