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A$1:$AA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9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</t>
    </r>
  </si>
  <si>
    <t xml:space="preserve"> อำเภอ</t>
  </si>
  <si>
    <r>
      <rPr>
        <sz val="11"/>
        <rFont val="Noto Sans Devanagari"/>
        <family val="2"/>
      </rPr>
      <t xml:space="preserve"> 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Age group (years)</t>
    </r>
  </si>
  <si>
    <t xml:space="preserve">ผู้ไม่ใช่</t>
  </si>
  <si>
    <t xml:space="preserve">รวม</t>
  </si>
  <si>
    <r>
      <rPr>
        <sz val="11"/>
        <rFont val="AngsanaUPC"/>
        <family val="1"/>
        <charset val="222"/>
      </rPr>
      <t xml:space="preserve">85 </t>
    </r>
    <r>
      <rPr>
        <sz val="11"/>
        <rFont val="Noto Sans Devanagari"/>
        <family val="2"/>
      </rPr>
      <t xml:space="preserve">และ</t>
    </r>
  </si>
  <si>
    <t xml:space="preserve">สัญชาติไทย</t>
  </si>
  <si>
    <t xml:space="preserve">District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แพร่</t>
  </si>
  <si>
    <t xml:space="preserve"> Mueang Phrae District</t>
  </si>
  <si>
    <t xml:space="preserve">เทศบาลเมืองแพร่</t>
  </si>
  <si>
    <t xml:space="preserve">Phrae City Municipality</t>
  </si>
  <si>
    <t xml:space="preserve">เทศบาลตำบลช่อแฮ</t>
  </si>
  <si>
    <t xml:space="preserve">Cho Hae Subdistrict  Municipality</t>
  </si>
  <si>
    <t xml:space="preserve">เทศบาลตำบลทุ่งโฮ้ง</t>
  </si>
  <si>
    <t xml:space="preserve">Thung  Hong  Subdistrict  Municipality</t>
  </si>
  <si>
    <t xml:space="preserve">เทศบาลตำบลแม่หล่าย</t>
  </si>
  <si>
    <t xml:space="preserve">Mae  Lai  Subdistrict  Municipality</t>
  </si>
  <si>
    <t xml:space="preserve">อำเภอร้องกวาง</t>
  </si>
  <si>
    <t xml:space="preserve">Rong Kwang District</t>
  </si>
  <si>
    <t xml:space="preserve">เทศบาลตำบลร้องกวาง</t>
  </si>
  <si>
    <t xml:space="preserve">Rong Kwang  Subdistrict  Municipality</t>
  </si>
  <si>
    <t xml:space="preserve">อำเภอลอง</t>
  </si>
  <si>
    <t xml:space="preserve"> Long District</t>
  </si>
  <si>
    <t xml:space="preserve">เทศบาลตำบลบ้านปิน</t>
  </si>
  <si>
    <t xml:space="preserve">Ban Pin  Subdistrict  Municipality</t>
  </si>
  <si>
    <t xml:space="preserve">เทศบาลตำบลห้วยอ้อ</t>
  </si>
  <si>
    <t xml:space="preserve">Huai O  Subdistrict 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4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อำเภอสูงเม่น</t>
  </si>
  <si>
    <t xml:space="preserve"> Sung Men Distict</t>
  </si>
  <si>
    <t xml:space="preserve">เทศบาลตำบลสูงเม่น</t>
  </si>
  <si>
    <t xml:space="preserve">Sung Men  Subdistrict  Municipality</t>
  </si>
  <si>
    <t xml:space="preserve">อำเภอเด่นชัย</t>
  </si>
  <si>
    <t xml:space="preserve"> Den Chai District</t>
  </si>
  <si>
    <t xml:space="preserve">เทศบาลตำบลเด่นชัย</t>
  </si>
  <si>
    <t xml:space="preserve">Den Chai  Subdistrict  Municipality</t>
  </si>
  <si>
    <t xml:space="preserve">เทศบาลตำบลแม่จั๊วะ</t>
  </si>
  <si>
    <t xml:space="preserve">Mac Chua  Subdistrict  Municipality</t>
  </si>
  <si>
    <t xml:space="preserve">อำเภอสอง</t>
  </si>
  <si>
    <t xml:space="preserve"> Song District</t>
  </si>
  <si>
    <t xml:space="preserve">เทศบาลตำบลสอง</t>
  </si>
  <si>
    <t xml:space="preserve">Song  Subdistrict  Municipality</t>
  </si>
  <si>
    <t xml:space="preserve">อำเภอวังชิ้น</t>
  </si>
  <si>
    <t xml:space="preserve"> Wang Chin District</t>
  </si>
  <si>
    <t xml:space="preserve">เทศบาลตำบลวังชิ้น</t>
  </si>
  <si>
    <t xml:space="preserve">Wang Chin  Subdistrict  Municipality</t>
  </si>
  <si>
    <t xml:space="preserve">อำเภอหนองม่วงไข่</t>
  </si>
  <si>
    <t xml:space="preserve"> Nong Muang Khai District</t>
  </si>
  <si>
    <t xml:space="preserve">เทศบาลตำบลหนองม่วงไข่</t>
  </si>
  <si>
    <t xml:space="preserve">    Nong Muang Khai  Subdistrict  Municipality</t>
  </si>
  <si>
    <t xml:space="preserve">NUMBER OF POPULATION FROM REGISTRATION RECORD BY AGE GROUP, SEX, DISTRICT AND AREA: 2004 (Contd.)</t>
  </si>
  <si>
    <t xml:space="preserve">ชาย</t>
  </si>
  <si>
    <t xml:space="preserve">Male</t>
  </si>
  <si>
    <t xml:space="preserve"> -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(* #,##0_);_(* \(#,##0\);_(* \-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 สถิติประชากร" xfId="20"/>
    <cellStyle name="เครื่องหมายจุลภาค_บทที่1 สถิติประชาก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7.42"/>
    <col collapsed="false" customWidth="true" hidden="false" outlineLevel="0" max="5" min="5" style="1" width="6.41"/>
    <col collapsed="false" customWidth="true" hidden="false" outlineLevel="0" max="17" min="6" style="1" width="5.71"/>
    <col collapsed="false" customWidth="true" hidden="false" outlineLevel="0" max="19" min="18" style="1" width="5.28"/>
    <col collapsed="false" customWidth="true" hidden="false" outlineLevel="0" max="20" min="20" style="1" width="5.71"/>
    <col collapsed="false" customWidth="true" hidden="false" outlineLevel="0" max="21" min="21" style="1" width="4.56"/>
    <col collapsed="false" customWidth="true" hidden="false" outlineLevel="0" max="22" min="22" style="1" width="4.7"/>
    <col collapsed="false" customWidth="true" hidden="false" outlineLevel="0" max="23" min="23" style="1" width="5.41"/>
    <col collapsed="false" customWidth="true" hidden="false" outlineLevel="0" max="24" min="24" style="1" width="6.56"/>
    <col collapsed="false" customWidth="true" hidden="false" outlineLevel="0" max="25" min="25" style="1" width="7.85"/>
    <col collapsed="false" customWidth="true" hidden="false" outlineLevel="0" max="26" min="26" style="1" width="26.99"/>
    <col collapsed="false" customWidth="true" hidden="false" outlineLevel="0" max="27" min="27" style="1" width="1.7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1.3</v>
      </c>
      <c r="D2" s="5" t="s">
        <v>3</v>
      </c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X3" s="6"/>
      <c r="Y3" s="6"/>
    </row>
    <row r="4" s="11" customFormat="true" ht="1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s="11" customFormat="true" ht="17.25" hidden="false" customHeight="true" outlineLevel="0" collapsed="false">
      <c r="A5" s="7"/>
      <c r="B5" s="7"/>
      <c r="C5" s="7"/>
      <c r="D5" s="7"/>
      <c r="E5" s="12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6"/>
      <c r="X5" s="17"/>
      <c r="Y5" s="18" t="s">
        <v>6</v>
      </c>
      <c r="Z5" s="19"/>
    </row>
    <row r="6" s="11" customFormat="true" ht="15" hidden="false" customHeight="true" outlineLevel="0" collapsed="false">
      <c r="A6" s="7"/>
      <c r="B6" s="7"/>
      <c r="C6" s="7"/>
      <c r="D6" s="7"/>
      <c r="E6" s="20" t="s">
        <v>7</v>
      </c>
      <c r="F6" s="13"/>
      <c r="G6" s="20"/>
      <c r="H6" s="13"/>
      <c r="I6" s="20"/>
      <c r="J6" s="13"/>
      <c r="K6" s="20"/>
      <c r="L6" s="13"/>
      <c r="M6" s="20"/>
      <c r="N6" s="13"/>
      <c r="O6" s="20"/>
      <c r="P6" s="13"/>
      <c r="Q6" s="20"/>
      <c r="R6" s="13"/>
      <c r="S6" s="20"/>
      <c r="T6" s="13"/>
      <c r="U6" s="20"/>
      <c r="V6" s="13"/>
      <c r="W6" s="12" t="s">
        <v>8</v>
      </c>
      <c r="X6" s="17"/>
      <c r="Y6" s="21" t="s">
        <v>9</v>
      </c>
      <c r="Z6" s="19" t="s">
        <v>10</v>
      </c>
    </row>
    <row r="7" s="11" customFormat="true" ht="15" hidden="false" customHeight="true" outlineLevel="0" collapsed="false">
      <c r="A7" s="7"/>
      <c r="B7" s="7"/>
      <c r="C7" s="7"/>
      <c r="D7" s="7"/>
      <c r="E7" s="12" t="s">
        <v>11</v>
      </c>
      <c r="F7" s="13" t="s">
        <v>12</v>
      </c>
      <c r="G7" s="12" t="s">
        <v>13</v>
      </c>
      <c r="H7" s="13" t="s">
        <v>14</v>
      </c>
      <c r="I7" s="12" t="s">
        <v>15</v>
      </c>
      <c r="J7" s="13" t="s">
        <v>16</v>
      </c>
      <c r="K7" s="12" t="s">
        <v>17</v>
      </c>
      <c r="L7" s="13" t="s">
        <v>18</v>
      </c>
      <c r="M7" s="12" t="s">
        <v>19</v>
      </c>
      <c r="N7" s="13" t="s">
        <v>20</v>
      </c>
      <c r="O7" s="12" t="s">
        <v>21</v>
      </c>
      <c r="P7" s="13" t="s">
        <v>22</v>
      </c>
      <c r="Q7" s="12" t="s">
        <v>23</v>
      </c>
      <c r="R7" s="13" t="s">
        <v>24</v>
      </c>
      <c r="S7" s="12" t="s">
        <v>25</v>
      </c>
      <c r="T7" s="13" t="s">
        <v>26</v>
      </c>
      <c r="U7" s="12" t="s">
        <v>27</v>
      </c>
      <c r="V7" s="13" t="s">
        <v>28</v>
      </c>
      <c r="W7" s="21" t="s">
        <v>29</v>
      </c>
      <c r="X7" s="22" t="s">
        <v>30</v>
      </c>
      <c r="Y7" s="23" t="s">
        <v>31</v>
      </c>
      <c r="Z7" s="19"/>
    </row>
    <row r="8" s="11" customFormat="true" ht="15" hidden="false" customHeight="true" outlineLevel="0" collapsed="false">
      <c r="A8" s="7"/>
      <c r="B8" s="7"/>
      <c r="C8" s="7"/>
      <c r="D8" s="7"/>
      <c r="E8" s="20"/>
      <c r="F8" s="13"/>
      <c r="G8" s="24"/>
      <c r="H8" s="15"/>
      <c r="I8" s="24"/>
      <c r="J8" s="15"/>
      <c r="K8" s="24"/>
      <c r="L8" s="15"/>
      <c r="M8" s="24"/>
      <c r="N8" s="15"/>
      <c r="O8" s="24"/>
      <c r="P8" s="15"/>
      <c r="Q8" s="24"/>
      <c r="R8" s="15"/>
      <c r="S8" s="24"/>
      <c r="T8" s="15"/>
      <c r="U8" s="24"/>
      <c r="V8" s="15"/>
      <c r="W8" s="23" t="s">
        <v>32</v>
      </c>
      <c r="X8" s="17" t="s">
        <v>33</v>
      </c>
      <c r="Y8" s="23" t="s">
        <v>34</v>
      </c>
      <c r="Z8" s="19"/>
    </row>
    <row r="9" s="11" customFormat="true" ht="15" hidden="false" customHeight="true" outlineLevel="0" collapsed="false">
      <c r="A9" s="7"/>
      <c r="B9" s="7"/>
      <c r="C9" s="7"/>
      <c r="D9" s="7"/>
      <c r="E9" s="25"/>
      <c r="F9" s="26"/>
      <c r="G9" s="27"/>
      <c r="H9" s="28"/>
      <c r="I9" s="27"/>
      <c r="J9" s="28"/>
      <c r="K9" s="27"/>
      <c r="L9" s="28"/>
      <c r="M9" s="27"/>
      <c r="N9" s="28"/>
      <c r="O9" s="27"/>
      <c r="P9" s="28"/>
      <c r="Q9" s="27"/>
      <c r="R9" s="28"/>
      <c r="S9" s="27"/>
      <c r="T9" s="28"/>
      <c r="U9" s="27"/>
      <c r="V9" s="28"/>
      <c r="W9" s="29" t="s">
        <v>35</v>
      </c>
      <c r="X9" s="30"/>
      <c r="Y9" s="27"/>
      <c r="Z9" s="31"/>
    </row>
    <row r="10" s="35" customFormat="true" ht="24.95" hidden="false" customHeight="true" outlineLevel="0" collapsed="false">
      <c r="A10" s="32" t="s">
        <v>36</v>
      </c>
      <c r="B10" s="32"/>
      <c r="C10" s="32"/>
      <c r="D10" s="32"/>
      <c r="E10" s="33" t="n">
        <f aca="false">E11+E12</f>
        <v>473361</v>
      </c>
      <c r="F10" s="33" t="n">
        <f aca="false">F11+F12</f>
        <v>21801</v>
      </c>
      <c r="G10" s="33" t="n">
        <f aca="false">G11+G12</f>
        <v>28798</v>
      </c>
      <c r="H10" s="33" t="n">
        <f aca="false">H11+H12</f>
        <v>33165</v>
      </c>
      <c r="I10" s="33" t="n">
        <f aca="false">I11+I12</f>
        <v>33092</v>
      </c>
      <c r="J10" s="33" t="n">
        <f aca="false">J11+J12</f>
        <v>35012</v>
      </c>
      <c r="K10" s="33" t="n">
        <f aca="false">K11+K12</f>
        <v>34799</v>
      </c>
      <c r="L10" s="33" t="n">
        <f aca="false">L11+L12</f>
        <v>37875</v>
      </c>
      <c r="M10" s="33" t="n">
        <f aca="false">M11+M12</f>
        <v>43541</v>
      </c>
      <c r="N10" s="33" t="n">
        <f aca="false">N11+N12</f>
        <v>44992</v>
      </c>
      <c r="O10" s="33" t="n">
        <f aca="false">O11+O12</f>
        <v>41608</v>
      </c>
      <c r="P10" s="33" t="n">
        <f aca="false">P11+P12</f>
        <v>32443</v>
      </c>
      <c r="Q10" s="33" t="n">
        <f aca="false">Q11+Q12</f>
        <v>23169</v>
      </c>
      <c r="R10" s="33" t="n">
        <f aca="false">R11+R12</f>
        <v>18744</v>
      </c>
      <c r="S10" s="33" t="n">
        <f aca="false">S11+S12</f>
        <v>16186</v>
      </c>
      <c r="T10" s="33" t="n">
        <f aca="false">T11+T12</f>
        <v>12198</v>
      </c>
      <c r="U10" s="33" t="n">
        <f aca="false">U11+U12</f>
        <v>7098</v>
      </c>
      <c r="V10" s="33" t="n">
        <f aca="false">V11+V12</f>
        <v>3146</v>
      </c>
      <c r="W10" s="33" t="n">
        <f aca="false">W11+W12</f>
        <v>1840</v>
      </c>
      <c r="X10" s="33" t="n">
        <f aca="false">X11+X12</f>
        <v>3218</v>
      </c>
      <c r="Y10" s="33" t="n">
        <f aca="false">Y11+Y12</f>
        <v>636</v>
      </c>
      <c r="Z10" s="34" t="s">
        <v>11</v>
      </c>
    </row>
    <row r="11" s="35" customFormat="true" ht="21.75" hidden="false" customHeight="true" outlineLevel="0" collapsed="false">
      <c r="A11" s="36"/>
      <c r="B11" s="37" t="s">
        <v>37</v>
      </c>
      <c r="C11" s="37"/>
      <c r="D11" s="37"/>
      <c r="E11" s="38" t="n">
        <v>98829</v>
      </c>
      <c r="F11" s="33" t="n">
        <v>4261</v>
      </c>
      <c r="G11" s="39" t="n">
        <v>5650</v>
      </c>
      <c r="H11" s="40" t="n">
        <v>6844</v>
      </c>
      <c r="I11" s="41" t="n">
        <v>6641</v>
      </c>
      <c r="J11" s="40" t="n">
        <v>7012</v>
      </c>
      <c r="K11" s="33" t="n">
        <v>6928</v>
      </c>
      <c r="L11" s="42" t="n">
        <v>7061</v>
      </c>
      <c r="M11" s="33" t="n">
        <v>8353</v>
      </c>
      <c r="N11" s="42" t="n">
        <v>9239</v>
      </c>
      <c r="O11" s="33" t="n">
        <v>9189</v>
      </c>
      <c r="P11" s="42" t="n">
        <v>7266</v>
      </c>
      <c r="Q11" s="33" t="n">
        <v>5196</v>
      </c>
      <c r="R11" s="42" t="n">
        <v>4174</v>
      </c>
      <c r="S11" s="33" t="n">
        <v>3760</v>
      </c>
      <c r="T11" s="42" t="n">
        <v>2964</v>
      </c>
      <c r="U11" s="33" t="n">
        <v>1686</v>
      </c>
      <c r="V11" s="42" t="n">
        <v>817</v>
      </c>
      <c r="W11" s="33" t="n">
        <v>481</v>
      </c>
      <c r="X11" s="42" t="n">
        <v>1139</v>
      </c>
      <c r="Y11" s="33" t="n">
        <v>168</v>
      </c>
      <c r="Z11" s="43" t="s">
        <v>38</v>
      </c>
    </row>
    <row r="12" s="35" customFormat="true" ht="21.75" hidden="false" customHeight="true" outlineLevel="0" collapsed="false">
      <c r="A12" s="36"/>
      <c r="B12" s="37" t="s">
        <v>39</v>
      </c>
      <c r="C12" s="37"/>
      <c r="D12" s="37"/>
      <c r="E12" s="44" t="n">
        <v>374532</v>
      </c>
      <c r="F12" s="41" t="n">
        <v>17540</v>
      </c>
      <c r="G12" s="39" t="n">
        <v>23148</v>
      </c>
      <c r="H12" s="40" t="n">
        <v>26321</v>
      </c>
      <c r="I12" s="41" t="n">
        <v>26451</v>
      </c>
      <c r="J12" s="40" t="n">
        <v>28000</v>
      </c>
      <c r="K12" s="33" t="n">
        <v>27871</v>
      </c>
      <c r="L12" s="42" t="n">
        <v>30814</v>
      </c>
      <c r="M12" s="33" t="n">
        <v>35188</v>
      </c>
      <c r="N12" s="42" t="n">
        <v>35753</v>
      </c>
      <c r="O12" s="33" t="n">
        <v>32419</v>
      </c>
      <c r="P12" s="42" t="n">
        <v>25177</v>
      </c>
      <c r="Q12" s="33" t="n">
        <v>17973</v>
      </c>
      <c r="R12" s="42" t="n">
        <v>14570</v>
      </c>
      <c r="S12" s="33" t="n">
        <v>12426</v>
      </c>
      <c r="T12" s="42" t="n">
        <v>9234</v>
      </c>
      <c r="U12" s="33" t="n">
        <v>5412</v>
      </c>
      <c r="V12" s="42" t="n">
        <v>2329</v>
      </c>
      <c r="W12" s="33" t="n">
        <v>1359</v>
      </c>
      <c r="X12" s="42" t="n">
        <v>2079</v>
      </c>
      <c r="Y12" s="33" t="n">
        <v>468</v>
      </c>
      <c r="Z12" s="43" t="s">
        <v>40</v>
      </c>
    </row>
    <row r="13" s="35" customFormat="true" ht="21.75" hidden="false" customHeight="true" outlineLevel="0" collapsed="false">
      <c r="A13" s="45" t="s">
        <v>41</v>
      </c>
      <c r="B13" s="45"/>
      <c r="C13" s="46"/>
      <c r="D13" s="45"/>
      <c r="E13" s="44" t="n">
        <f aca="false">E14+E16+E17+E18</f>
        <v>114533</v>
      </c>
      <c r="F13" s="44" t="n">
        <f aca="false">F14+F16+F17+F18</f>
        <v>5215</v>
      </c>
      <c r="G13" s="44" t="n">
        <f aca="false">G14+G16+G17+G18</f>
        <v>7013</v>
      </c>
      <c r="H13" s="44" t="n">
        <f aca="false">H14+H16+H17+H18</f>
        <v>8402</v>
      </c>
      <c r="I13" s="44" t="n">
        <f aca="false">I14+I16+I17+I18</f>
        <v>7978</v>
      </c>
      <c r="J13" s="44" t="n">
        <f aca="false">J14+J16+J17+J18</f>
        <v>8119</v>
      </c>
      <c r="K13" s="44" t="n">
        <f aca="false">K14+K16+K17+K18</f>
        <v>8263</v>
      </c>
      <c r="L13" s="44" t="n">
        <f aca="false">L14+L16+L17+L18</f>
        <v>8687</v>
      </c>
      <c r="M13" s="44" t="n">
        <f aca="false">M14+M16+M17+M18</f>
        <v>10365</v>
      </c>
      <c r="N13" s="44" t="n">
        <f aca="false">N14+N16+N17+N18</f>
        <v>10917</v>
      </c>
      <c r="O13" s="44" t="n">
        <f aca="false">O14+O16+O17+O18</f>
        <v>10266</v>
      </c>
      <c r="P13" s="44" t="n">
        <f aca="false">P14+P16+P17+P18</f>
        <v>8079</v>
      </c>
      <c r="Q13" s="44" t="n">
        <f aca="false">Q14+Q16+Q17+Q18</f>
        <v>5907</v>
      </c>
      <c r="R13" s="44" t="n">
        <f aca="false">R14+R16+R17+R18</f>
        <v>4803</v>
      </c>
      <c r="S13" s="44" t="n">
        <f aca="false">S14+S16+S17+S18</f>
        <v>4008</v>
      </c>
      <c r="T13" s="44" t="n">
        <f aca="false">T14+T16+T17+T18</f>
        <v>2939</v>
      </c>
      <c r="U13" s="44" t="n">
        <f aca="false">U14+U16+U17+U18</f>
        <v>1666</v>
      </c>
      <c r="V13" s="44" t="n">
        <f aca="false">V14+V16+V17+V18</f>
        <v>798</v>
      </c>
      <c r="W13" s="41" t="n">
        <f aca="false">W14+W15+W16+W17+W18</f>
        <v>512</v>
      </c>
      <c r="X13" s="41" t="n">
        <f aca="false">X14+X15+X16+X17+X18</f>
        <v>592</v>
      </c>
      <c r="Y13" s="41" t="n">
        <f aca="false">Y14+Y15+Y16+Y17+Y18</f>
        <v>131</v>
      </c>
      <c r="Z13" s="47" t="s">
        <v>42</v>
      </c>
    </row>
    <row r="14" s="57" customFormat="true" ht="21.75" hidden="false" customHeight="true" outlineLevel="0" collapsed="false">
      <c r="A14" s="48"/>
      <c r="B14" s="49" t="s">
        <v>43</v>
      </c>
      <c r="C14" s="49"/>
      <c r="D14" s="49"/>
      <c r="E14" s="50" t="n">
        <v>18146</v>
      </c>
      <c r="F14" s="51" t="n">
        <v>793</v>
      </c>
      <c r="G14" s="52" t="n">
        <v>1195</v>
      </c>
      <c r="H14" s="50" t="n">
        <v>1685</v>
      </c>
      <c r="I14" s="51" t="n">
        <v>1388</v>
      </c>
      <c r="J14" s="52" t="n">
        <v>1276</v>
      </c>
      <c r="K14" s="53" t="n">
        <v>1152</v>
      </c>
      <c r="L14" s="51" t="n">
        <v>1117</v>
      </c>
      <c r="M14" s="53" t="n">
        <v>1305</v>
      </c>
      <c r="N14" s="50" t="n">
        <v>1597</v>
      </c>
      <c r="O14" s="51" t="n">
        <v>1597</v>
      </c>
      <c r="P14" s="52" t="n">
        <v>1239</v>
      </c>
      <c r="Q14" s="54" t="n">
        <v>965</v>
      </c>
      <c r="R14" s="55" t="n">
        <v>746</v>
      </c>
      <c r="S14" s="54" t="n">
        <v>674</v>
      </c>
      <c r="T14" s="55" t="n">
        <v>520</v>
      </c>
      <c r="U14" s="54" t="n">
        <v>312</v>
      </c>
      <c r="V14" s="55" t="n">
        <v>181</v>
      </c>
      <c r="W14" s="54" t="n">
        <v>87</v>
      </c>
      <c r="X14" s="55" t="n">
        <v>221</v>
      </c>
      <c r="Y14" s="54" t="n">
        <v>96</v>
      </c>
      <c r="Z14" s="56" t="s">
        <v>44</v>
      </c>
    </row>
    <row r="15" s="57" customFormat="true" ht="21.75" hidden="false" customHeight="true" outlineLevel="0" collapsed="false">
      <c r="A15" s="48"/>
      <c r="B15" s="49" t="s">
        <v>45</v>
      </c>
      <c r="C15" s="49"/>
      <c r="D15" s="49"/>
      <c r="E15" s="50" t="n">
        <v>9684</v>
      </c>
      <c r="F15" s="51" t="n">
        <v>405</v>
      </c>
      <c r="G15" s="52" t="n">
        <v>508</v>
      </c>
      <c r="H15" s="50" t="n">
        <v>593</v>
      </c>
      <c r="I15" s="51" t="n">
        <v>630</v>
      </c>
      <c r="J15" s="52" t="n">
        <v>603</v>
      </c>
      <c r="K15" s="53" t="n">
        <v>611</v>
      </c>
      <c r="L15" s="51" t="n">
        <v>688</v>
      </c>
      <c r="M15" s="53" t="n">
        <v>879</v>
      </c>
      <c r="N15" s="50" t="n">
        <v>915</v>
      </c>
      <c r="O15" s="51" t="n">
        <v>888</v>
      </c>
      <c r="P15" s="52" t="n">
        <v>705</v>
      </c>
      <c r="Q15" s="54" t="n">
        <v>558</v>
      </c>
      <c r="R15" s="55" t="n">
        <v>488</v>
      </c>
      <c r="S15" s="54" t="n">
        <v>443</v>
      </c>
      <c r="T15" s="55" t="n">
        <v>346</v>
      </c>
      <c r="U15" s="54" t="n">
        <v>214</v>
      </c>
      <c r="V15" s="55" t="n">
        <v>83</v>
      </c>
      <c r="W15" s="54" t="n">
        <v>72</v>
      </c>
      <c r="X15" s="55" t="n">
        <v>52</v>
      </c>
      <c r="Y15" s="54" t="n">
        <v>3</v>
      </c>
      <c r="Z15" s="56" t="s">
        <v>46</v>
      </c>
    </row>
    <row r="16" s="57" customFormat="true" ht="21.75" hidden="false" customHeight="true" outlineLevel="0" collapsed="false">
      <c r="A16" s="48"/>
      <c r="B16" s="49" t="s">
        <v>47</v>
      </c>
      <c r="C16" s="49"/>
      <c r="D16" s="49"/>
      <c r="E16" s="50" t="n">
        <v>6456</v>
      </c>
      <c r="F16" s="51" t="n">
        <v>298</v>
      </c>
      <c r="G16" s="52" t="n">
        <v>367</v>
      </c>
      <c r="H16" s="50" t="n">
        <v>413</v>
      </c>
      <c r="I16" s="51" t="n">
        <v>473</v>
      </c>
      <c r="J16" s="52" t="n">
        <v>533</v>
      </c>
      <c r="K16" s="53" t="n">
        <v>476</v>
      </c>
      <c r="L16" s="51" t="n">
        <v>425</v>
      </c>
      <c r="M16" s="53" t="n">
        <v>556</v>
      </c>
      <c r="N16" s="50" t="n">
        <v>718</v>
      </c>
      <c r="O16" s="51" t="n">
        <v>641</v>
      </c>
      <c r="P16" s="52" t="n">
        <v>460</v>
      </c>
      <c r="Q16" s="54" t="n">
        <v>306</v>
      </c>
      <c r="R16" s="55" t="n">
        <v>243</v>
      </c>
      <c r="S16" s="54" t="n">
        <v>210</v>
      </c>
      <c r="T16" s="55" t="n">
        <v>150</v>
      </c>
      <c r="U16" s="54" t="n">
        <v>82</v>
      </c>
      <c r="V16" s="55" t="n">
        <v>37</v>
      </c>
      <c r="W16" s="54" t="n">
        <v>20</v>
      </c>
      <c r="X16" s="55" t="n">
        <v>43</v>
      </c>
      <c r="Y16" s="54" t="n">
        <v>5</v>
      </c>
      <c r="Z16" s="56" t="s">
        <v>48</v>
      </c>
    </row>
    <row r="17" s="57" customFormat="true" ht="21.75" hidden="false" customHeight="true" outlineLevel="0" collapsed="false">
      <c r="A17" s="48"/>
      <c r="B17" s="49" t="s">
        <v>49</v>
      </c>
      <c r="C17" s="49"/>
      <c r="D17" s="49"/>
      <c r="E17" s="50" t="n">
        <v>4725</v>
      </c>
      <c r="F17" s="51" t="n">
        <v>170</v>
      </c>
      <c r="G17" s="52" t="n">
        <v>288</v>
      </c>
      <c r="H17" s="58" t="n">
        <v>356</v>
      </c>
      <c r="I17" s="51" t="n">
        <v>322</v>
      </c>
      <c r="J17" s="58" t="n">
        <v>334</v>
      </c>
      <c r="K17" s="54" t="n">
        <v>328</v>
      </c>
      <c r="L17" s="55" t="n">
        <v>378</v>
      </c>
      <c r="M17" s="54" t="n">
        <v>502</v>
      </c>
      <c r="N17" s="55" t="n">
        <v>463</v>
      </c>
      <c r="O17" s="54" t="n">
        <v>462</v>
      </c>
      <c r="P17" s="55" t="n">
        <v>320</v>
      </c>
      <c r="Q17" s="54" t="n">
        <v>218</v>
      </c>
      <c r="R17" s="55" t="n">
        <v>195</v>
      </c>
      <c r="S17" s="54" t="n">
        <v>154</v>
      </c>
      <c r="T17" s="55" t="n">
        <v>120</v>
      </c>
      <c r="U17" s="54" t="n">
        <v>52</v>
      </c>
      <c r="V17" s="55" t="n">
        <v>33</v>
      </c>
      <c r="W17" s="54" t="n">
        <v>21</v>
      </c>
      <c r="X17" s="55" t="n">
        <v>8</v>
      </c>
      <c r="Y17" s="54" t="n">
        <v>1</v>
      </c>
      <c r="Z17" s="56" t="s">
        <v>50</v>
      </c>
    </row>
    <row r="18" s="57" customFormat="true" ht="21.75" hidden="false" customHeight="true" outlineLevel="0" collapsed="false">
      <c r="A18" s="48"/>
      <c r="B18" s="59" t="s">
        <v>39</v>
      </c>
      <c r="C18" s="60"/>
      <c r="D18" s="61"/>
      <c r="E18" s="50" t="n">
        <v>85206</v>
      </c>
      <c r="F18" s="51" t="n">
        <v>3954</v>
      </c>
      <c r="G18" s="52" t="n">
        <v>5163</v>
      </c>
      <c r="H18" s="58" t="n">
        <v>5948</v>
      </c>
      <c r="I18" s="51" t="n">
        <v>5795</v>
      </c>
      <c r="J18" s="51" t="n">
        <v>5976</v>
      </c>
      <c r="K18" s="54" t="n">
        <v>6307</v>
      </c>
      <c r="L18" s="54" t="n">
        <v>6767</v>
      </c>
      <c r="M18" s="54" t="n">
        <v>8002</v>
      </c>
      <c r="N18" s="54" t="n">
        <v>8139</v>
      </c>
      <c r="O18" s="54" t="n">
        <v>7566</v>
      </c>
      <c r="P18" s="55" t="n">
        <v>6060</v>
      </c>
      <c r="Q18" s="54" t="n">
        <v>4418</v>
      </c>
      <c r="R18" s="55" t="n">
        <v>3619</v>
      </c>
      <c r="S18" s="54" t="n">
        <v>2970</v>
      </c>
      <c r="T18" s="55" t="n">
        <v>2149</v>
      </c>
      <c r="U18" s="54" t="n">
        <v>1220</v>
      </c>
      <c r="V18" s="55" t="n">
        <v>547</v>
      </c>
      <c r="W18" s="54" t="n">
        <v>312</v>
      </c>
      <c r="X18" s="55" t="n">
        <v>268</v>
      </c>
      <c r="Y18" s="54" t="n">
        <v>26</v>
      </c>
      <c r="Z18" s="56" t="s">
        <v>40</v>
      </c>
    </row>
    <row r="19" s="35" customFormat="true" ht="21.75" hidden="false" customHeight="true" outlineLevel="0" collapsed="false">
      <c r="A19" s="62" t="s">
        <v>51</v>
      </c>
      <c r="B19" s="45"/>
      <c r="C19" s="62"/>
      <c r="D19" s="63"/>
      <c r="E19" s="44" t="n">
        <f aca="false">E20+E21</f>
        <v>51394</v>
      </c>
      <c r="F19" s="44" t="n">
        <f aca="false">F20+F21</f>
        <v>2520</v>
      </c>
      <c r="G19" s="44" t="n">
        <f aca="false">G20+G21</f>
        <v>3213</v>
      </c>
      <c r="H19" s="44" t="n">
        <f aca="false">H20+H21</f>
        <v>3787</v>
      </c>
      <c r="I19" s="44" t="n">
        <f aca="false">I20+I21</f>
        <v>4001</v>
      </c>
      <c r="J19" s="44" t="n">
        <f aca="false">J20+J21</f>
        <v>4343</v>
      </c>
      <c r="K19" s="44" t="n">
        <f aca="false">K20+K21</f>
        <v>3972</v>
      </c>
      <c r="L19" s="44" t="n">
        <f aca="false">L20+L21</f>
        <v>4134</v>
      </c>
      <c r="M19" s="44" t="n">
        <f aca="false">M20+M21</f>
        <v>4756</v>
      </c>
      <c r="N19" s="44" t="n">
        <f aca="false">N20+N21</f>
        <v>4809</v>
      </c>
      <c r="O19" s="44" t="n">
        <f aca="false">O20+O21</f>
        <v>4406</v>
      </c>
      <c r="P19" s="44" t="n">
        <f aca="false">P20+P21</f>
        <v>3306</v>
      </c>
      <c r="Q19" s="44" t="n">
        <f aca="false">Q20+Q21</f>
        <v>2228</v>
      </c>
      <c r="R19" s="44" t="n">
        <f aca="false">R20+R21</f>
        <v>1893</v>
      </c>
      <c r="S19" s="44" t="n">
        <f aca="false">S20+S21</f>
        <v>1548</v>
      </c>
      <c r="T19" s="44" t="n">
        <f aca="false">T20+T21</f>
        <v>1127</v>
      </c>
      <c r="U19" s="44" t="n">
        <f aca="false">U20+U21</f>
        <v>605</v>
      </c>
      <c r="V19" s="44" t="n">
        <f aca="false">V20+V21</f>
        <v>236</v>
      </c>
      <c r="W19" s="44" t="n">
        <f aca="false">W20+W21</f>
        <v>162</v>
      </c>
      <c r="X19" s="44" t="n">
        <f aca="false">X20+X21</f>
        <v>307</v>
      </c>
      <c r="Y19" s="41" t="n">
        <f aca="false">Y20+Y21</f>
        <v>44</v>
      </c>
      <c r="Z19" s="64" t="s">
        <v>52</v>
      </c>
    </row>
    <row r="20" s="57" customFormat="true" ht="21.75" hidden="false" customHeight="true" outlineLevel="0" collapsed="false">
      <c r="A20" s="11"/>
      <c r="B20" s="65" t="s">
        <v>53</v>
      </c>
      <c r="C20" s="11"/>
      <c r="D20" s="11"/>
      <c r="E20" s="50" t="n">
        <v>13578</v>
      </c>
      <c r="F20" s="51" t="n">
        <v>632</v>
      </c>
      <c r="G20" s="52" t="n">
        <v>816</v>
      </c>
      <c r="H20" s="58" t="n">
        <v>976</v>
      </c>
      <c r="I20" s="51" t="n">
        <v>976</v>
      </c>
      <c r="J20" s="51" t="n">
        <v>1044</v>
      </c>
      <c r="K20" s="54" t="n">
        <v>1039</v>
      </c>
      <c r="L20" s="54" t="n">
        <v>1067</v>
      </c>
      <c r="M20" s="54" t="n">
        <v>1214</v>
      </c>
      <c r="N20" s="54" t="n">
        <v>1303</v>
      </c>
      <c r="O20" s="54" t="n">
        <v>1313</v>
      </c>
      <c r="P20" s="55" t="n">
        <v>936</v>
      </c>
      <c r="Q20" s="54" t="n">
        <v>632</v>
      </c>
      <c r="R20" s="55" t="n">
        <v>538</v>
      </c>
      <c r="S20" s="54" t="n">
        <v>434</v>
      </c>
      <c r="T20" s="55" t="n">
        <v>330</v>
      </c>
      <c r="U20" s="54" t="n">
        <v>166</v>
      </c>
      <c r="V20" s="55" t="n">
        <v>58</v>
      </c>
      <c r="W20" s="54" t="n">
        <v>34</v>
      </c>
      <c r="X20" s="55" t="n">
        <v>69</v>
      </c>
      <c r="Y20" s="54" t="n">
        <v>4</v>
      </c>
      <c r="Z20" s="56" t="s">
        <v>54</v>
      </c>
    </row>
    <row r="21" s="57" customFormat="true" ht="21.75" hidden="false" customHeight="true" outlineLevel="0" collapsed="false">
      <c r="A21" s="11"/>
      <c r="B21" s="65" t="s">
        <v>39</v>
      </c>
      <c r="C21" s="11"/>
      <c r="D21" s="11"/>
      <c r="E21" s="50" t="n">
        <v>37816</v>
      </c>
      <c r="F21" s="51" t="n">
        <v>1888</v>
      </c>
      <c r="G21" s="52" t="n">
        <v>2397</v>
      </c>
      <c r="H21" s="58" t="n">
        <v>2811</v>
      </c>
      <c r="I21" s="51" t="n">
        <v>3025</v>
      </c>
      <c r="J21" s="51" t="n">
        <v>3299</v>
      </c>
      <c r="K21" s="54" t="n">
        <v>2933</v>
      </c>
      <c r="L21" s="54" t="n">
        <v>3067</v>
      </c>
      <c r="M21" s="54" t="n">
        <v>3542</v>
      </c>
      <c r="N21" s="54" t="n">
        <v>3506</v>
      </c>
      <c r="O21" s="54" t="n">
        <v>3093</v>
      </c>
      <c r="P21" s="55" t="n">
        <v>2370</v>
      </c>
      <c r="Q21" s="54" t="n">
        <v>1596</v>
      </c>
      <c r="R21" s="55" t="n">
        <v>1355</v>
      </c>
      <c r="S21" s="54" t="n">
        <v>1114</v>
      </c>
      <c r="T21" s="55" t="n">
        <v>797</v>
      </c>
      <c r="U21" s="54" t="n">
        <v>439</v>
      </c>
      <c r="V21" s="55" t="n">
        <v>178</v>
      </c>
      <c r="W21" s="54" t="n">
        <v>128</v>
      </c>
      <c r="X21" s="55" t="n">
        <v>238</v>
      </c>
      <c r="Y21" s="54" t="n">
        <v>40</v>
      </c>
      <c r="Z21" s="56" t="s">
        <v>40</v>
      </c>
    </row>
    <row r="22" s="35" customFormat="true" ht="21.75" hidden="false" customHeight="true" outlineLevel="0" collapsed="false">
      <c r="A22" s="66" t="s">
        <v>55</v>
      </c>
      <c r="B22" s="45"/>
      <c r="C22" s="66"/>
      <c r="D22" s="67"/>
      <c r="E22" s="44" t="n">
        <f aca="false">E23+E24+E25</f>
        <v>58031</v>
      </c>
      <c r="F22" s="44" t="n">
        <f aca="false">F23+F24+F25</f>
        <v>2808</v>
      </c>
      <c r="G22" s="44" t="n">
        <f aca="false">G23+G24+G25</f>
        <v>3735</v>
      </c>
      <c r="H22" s="44" t="n">
        <f aca="false">H23+H24+H25</f>
        <v>3946</v>
      </c>
      <c r="I22" s="44" t="n">
        <f aca="false">I23+I24+I25</f>
        <v>3797</v>
      </c>
      <c r="J22" s="44" t="n">
        <f aca="false">J23+J24+J25</f>
        <v>4419</v>
      </c>
      <c r="K22" s="44" t="n">
        <f aca="false">K23+K24+K25</f>
        <v>4609</v>
      </c>
      <c r="L22" s="44" t="n">
        <f aca="false">L23+L24+L25</f>
        <v>5222</v>
      </c>
      <c r="M22" s="44" t="n">
        <f aca="false">M23+M24+M25</f>
        <v>5507</v>
      </c>
      <c r="N22" s="44" t="n">
        <f aca="false">N23+N24+N25</f>
        <v>5262</v>
      </c>
      <c r="O22" s="44" t="n">
        <f aca="false">O23+O24+O25</f>
        <v>4996</v>
      </c>
      <c r="P22" s="44" t="n">
        <f aca="false">P23+P24+P25</f>
        <v>3747</v>
      </c>
      <c r="Q22" s="44" t="n">
        <f aca="false">Q23+Q24+Q25</f>
        <v>2482</v>
      </c>
      <c r="R22" s="44" t="n">
        <f aca="false">R23+R24+R25</f>
        <v>2019</v>
      </c>
      <c r="S22" s="44" t="n">
        <f aca="false">S23+S24+S25</f>
        <v>1943</v>
      </c>
      <c r="T22" s="44" t="n">
        <f aca="false">T23+T24+T25</f>
        <v>1609</v>
      </c>
      <c r="U22" s="44" t="n">
        <f aca="false">U23+U24+U25</f>
        <v>959</v>
      </c>
      <c r="V22" s="44" t="n">
        <f aca="false">V23+V24+V25</f>
        <v>462</v>
      </c>
      <c r="W22" s="44" t="n">
        <f aca="false">W23+W24+W25</f>
        <v>254</v>
      </c>
      <c r="X22" s="44" t="n">
        <f aca="false">X23+X24+X25</f>
        <v>224</v>
      </c>
      <c r="Y22" s="41" t="n">
        <f aca="false">Y23+Y24+Y25</f>
        <v>31</v>
      </c>
      <c r="Z22" s="68" t="s">
        <v>56</v>
      </c>
    </row>
    <row r="23" s="57" customFormat="true" ht="21.75" hidden="false" customHeight="true" outlineLevel="0" collapsed="false">
      <c r="A23" s="11"/>
      <c r="B23" s="65" t="s">
        <v>57</v>
      </c>
      <c r="C23" s="11"/>
      <c r="D23" s="11"/>
      <c r="E23" s="50" t="n">
        <v>2493</v>
      </c>
      <c r="F23" s="51" t="n">
        <v>83</v>
      </c>
      <c r="G23" s="52" t="n">
        <v>142</v>
      </c>
      <c r="H23" s="58" t="n">
        <v>138</v>
      </c>
      <c r="I23" s="51" t="n">
        <v>138</v>
      </c>
      <c r="J23" s="51" t="n">
        <v>189</v>
      </c>
      <c r="K23" s="54" t="n">
        <v>182</v>
      </c>
      <c r="L23" s="54" t="n">
        <v>193</v>
      </c>
      <c r="M23" s="54" t="n">
        <v>231</v>
      </c>
      <c r="N23" s="54" t="n">
        <v>239</v>
      </c>
      <c r="O23" s="54" t="n">
        <v>232</v>
      </c>
      <c r="P23" s="55" t="n">
        <v>178</v>
      </c>
      <c r="Q23" s="54" t="n">
        <v>113</v>
      </c>
      <c r="R23" s="55" t="n">
        <v>106</v>
      </c>
      <c r="S23" s="54" t="n">
        <v>113</v>
      </c>
      <c r="T23" s="55" t="n">
        <v>86</v>
      </c>
      <c r="U23" s="54" t="n">
        <v>54</v>
      </c>
      <c r="V23" s="55" t="n">
        <v>30</v>
      </c>
      <c r="W23" s="54" t="n">
        <v>20</v>
      </c>
      <c r="X23" s="55" t="n">
        <v>23</v>
      </c>
      <c r="Y23" s="54" t="n">
        <v>3</v>
      </c>
      <c r="Z23" s="56" t="s">
        <v>58</v>
      </c>
    </row>
    <row r="24" s="57" customFormat="true" ht="21.75" hidden="false" customHeight="true" outlineLevel="0" collapsed="false">
      <c r="A24" s="69"/>
      <c r="B24" s="65" t="s">
        <v>59</v>
      </c>
      <c r="C24" s="69"/>
      <c r="D24" s="70"/>
      <c r="E24" s="50" t="n">
        <v>5966</v>
      </c>
      <c r="F24" s="51" t="n">
        <v>304</v>
      </c>
      <c r="G24" s="52" t="n">
        <v>335</v>
      </c>
      <c r="H24" s="58" t="n">
        <v>364</v>
      </c>
      <c r="I24" s="51" t="n">
        <v>337</v>
      </c>
      <c r="J24" s="51" t="n">
        <v>391</v>
      </c>
      <c r="K24" s="54" t="n">
        <v>419</v>
      </c>
      <c r="L24" s="54" t="n">
        <v>473</v>
      </c>
      <c r="M24" s="54" t="n">
        <v>508</v>
      </c>
      <c r="N24" s="54" t="n">
        <v>566</v>
      </c>
      <c r="O24" s="54" t="n">
        <v>522</v>
      </c>
      <c r="P24" s="55" t="n">
        <v>459</v>
      </c>
      <c r="Q24" s="54" t="n">
        <v>303</v>
      </c>
      <c r="R24" s="55" t="n">
        <v>244</v>
      </c>
      <c r="S24" s="54" t="n">
        <v>242</v>
      </c>
      <c r="T24" s="55" t="n">
        <v>212</v>
      </c>
      <c r="U24" s="54" t="n">
        <v>142</v>
      </c>
      <c r="V24" s="55" t="n">
        <v>44</v>
      </c>
      <c r="W24" s="54" t="n">
        <v>38</v>
      </c>
      <c r="X24" s="55" t="n">
        <v>50</v>
      </c>
      <c r="Y24" s="54" t="n">
        <v>13</v>
      </c>
      <c r="Z24" s="56" t="s">
        <v>60</v>
      </c>
    </row>
    <row r="25" s="57" customFormat="true" ht="21.75" hidden="false" customHeight="true" outlineLevel="0" collapsed="false">
      <c r="A25" s="69"/>
      <c r="B25" s="65" t="s">
        <v>39</v>
      </c>
      <c r="C25" s="69"/>
      <c r="D25" s="22"/>
      <c r="E25" s="50" t="n">
        <v>49572</v>
      </c>
      <c r="F25" s="51" t="n">
        <v>2421</v>
      </c>
      <c r="G25" s="52" t="n">
        <v>3258</v>
      </c>
      <c r="H25" s="58" t="n">
        <v>3444</v>
      </c>
      <c r="I25" s="51" t="n">
        <v>3322</v>
      </c>
      <c r="J25" s="51" t="n">
        <v>3839</v>
      </c>
      <c r="K25" s="54" t="n">
        <v>4008</v>
      </c>
      <c r="L25" s="54" t="n">
        <v>4556</v>
      </c>
      <c r="M25" s="54" t="n">
        <v>4768</v>
      </c>
      <c r="N25" s="54" t="n">
        <v>4457</v>
      </c>
      <c r="O25" s="54" t="n">
        <v>4242</v>
      </c>
      <c r="P25" s="55" t="n">
        <v>3110</v>
      </c>
      <c r="Q25" s="54" t="n">
        <v>2066</v>
      </c>
      <c r="R25" s="55" t="n">
        <v>1669</v>
      </c>
      <c r="S25" s="54" t="n">
        <v>1588</v>
      </c>
      <c r="T25" s="55" t="n">
        <v>1311</v>
      </c>
      <c r="U25" s="54" t="n">
        <v>763</v>
      </c>
      <c r="V25" s="55" t="n">
        <v>388</v>
      </c>
      <c r="W25" s="54" t="n">
        <v>196</v>
      </c>
      <c r="X25" s="55" t="n">
        <v>151</v>
      </c>
      <c r="Y25" s="54" t="n">
        <v>15</v>
      </c>
      <c r="Z25" s="56" t="s">
        <v>40</v>
      </c>
    </row>
    <row r="26" s="75" customFormat="true" ht="21.75" hidden="false" customHeight="true" outlineLevel="0" collapsed="false">
      <c r="A26" s="71"/>
      <c r="B26" s="71"/>
      <c r="C26" s="71"/>
      <c r="D26" s="72"/>
      <c r="E26" s="73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</row>
    <row r="27" s="75" customFormat="true" ht="21.75" hidden="false" customHeight="true" outlineLevel="0" collapsed="false">
      <c r="A27" s="71"/>
      <c r="B27" s="71"/>
      <c r="C27" s="71"/>
      <c r="D27" s="72"/>
      <c r="E27" s="73"/>
      <c r="F27" s="73"/>
      <c r="G27" s="73"/>
      <c r="H27" s="73"/>
      <c r="I27" s="73"/>
      <c r="J27" s="73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</row>
    <row r="28" s="75" customFormat="true" ht="21.75" hidden="false" customHeight="true" outlineLevel="0" collapsed="false">
      <c r="A28" s="71"/>
      <c r="B28" s="71"/>
      <c r="C28" s="71"/>
      <c r="D28" s="72"/>
      <c r="E28" s="73"/>
      <c r="F28" s="73"/>
      <c r="G28" s="73"/>
      <c r="H28" s="73"/>
      <c r="I28" s="73"/>
      <c r="J28" s="73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</row>
    <row r="29" s="75" customFormat="true" ht="21.75" hidden="false" customHeight="true" outlineLevel="0" collapsed="false">
      <c r="A29" s="71"/>
      <c r="B29" s="71"/>
      <c r="C29" s="71"/>
      <c r="D29" s="72"/>
      <c r="E29" s="73"/>
      <c r="F29" s="73"/>
      <c r="G29" s="73"/>
      <c r="H29" s="73"/>
      <c r="I29" s="73"/>
      <c r="J29" s="73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</row>
    <row r="30" s="2" customFormat="true" ht="20.25" hidden="false" customHeight="true" outlineLevel="0" collapsed="false">
      <c r="B30" s="3" t="s">
        <v>0</v>
      </c>
      <c r="C30" s="4" t="n">
        <v>1.3</v>
      </c>
      <c r="D30" s="3" t="s">
        <v>61</v>
      </c>
    </row>
    <row r="31" s="5" customFormat="true" ht="18" hidden="false" customHeight="true" outlineLevel="0" collapsed="false">
      <c r="B31" s="5" t="s">
        <v>2</v>
      </c>
      <c r="C31" s="4" t="n">
        <v>1.3</v>
      </c>
      <c r="D31" s="5" t="s">
        <v>62</v>
      </c>
    </row>
    <row r="32" customFormat="false" ht="1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X32" s="6"/>
      <c r="Y32" s="6"/>
    </row>
    <row r="33" s="11" customFormat="true" ht="15" hidden="false" customHeight="true" outlineLevel="0" collapsed="false">
      <c r="A33" s="7" t="s">
        <v>4</v>
      </c>
      <c r="B33" s="7"/>
      <c r="C33" s="7"/>
      <c r="D33" s="7"/>
      <c r="E33" s="8"/>
      <c r="F33" s="9" t="s">
        <v>5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s="11" customFormat="true" ht="17.25" hidden="false" customHeight="true" outlineLevel="0" collapsed="false">
      <c r="A34" s="7"/>
      <c r="B34" s="7"/>
      <c r="C34" s="7"/>
      <c r="D34" s="7"/>
      <c r="E34" s="20"/>
      <c r="F34" s="13"/>
      <c r="G34" s="14"/>
      <c r="H34" s="15"/>
      <c r="I34" s="14"/>
      <c r="J34" s="15"/>
      <c r="K34" s="14"/>
      <c r="L34" s="15"/>
      <c r="M34" s="14"/>
      <c r="N34" s="15"/>
      <c r="O34" s="14"/>
      <c r="P34" s="15"/>
      <c r="Q34" s="14"/>
      <c r="R34" s="15"/>
      <c r="S34" s="14"/>
      <c r="T34" s="15"/>
      <c r="U34" s="14"/>
      <c r="V34" s="15"/>
      <c r="W34" s="18"/>
      <c r="X34" s="22"/>
      <c r="Y34" s="18" t="s">
        <v>6</v>
      </c>
      <c r="Z34" s="19"/>
    </row>
    <row r="35" s="11" customFormat="true" ht="15" hidden="false" customHeight="true" outlineLevel="0" collapsed="false">
      <c r="A35" s="7"/>
      <c r="B35" s="7"/>
      <c r="C35" s="7"/>
      <c r="D35" s="7"/>
      <c r="E35" s="20" t="s">
        <v>7</v>
      </c>
      <c r="F35" s="13"/>
      <c r="G35" s="20"/>
      <c r="H35" s="13"/>
      <c r="I35" s="20"/>
      <c r="J35" s="13"/>
      <c r="K35" s="20"/>
      <c r="L35" s="13"/>
      <c r="M35" s="20"/>
      <c r="N35" s="13"/>
      <c r="O35" s="20"/>
      <c r="P35" s="13"/>
      <c r="Q35" s="20"/>
      <c r="R35" s="13"/>
      <c r="S35" s="20"/>
      <c r="T35" s="13"/>
      <c r="U35" s="20"/>
      <c r="V35" s="13"/>
      <c r="W35" s="12" t="s">
        <v>8</v>
      </c>
      <c r="X35" s="22"/>
      <c r="Y35" s="21" t="s">
        <v>9</v>
      </c>
      <c r="Z35" s="19" t="s">
        <v>10</v>
      </c>
    </row>
    <row r="36" s="11" customFormat="true" ht="15" hidden="false" customHeight="true" outlineLevel="0" collapsed="false">
      <c r="A36" s="7"/>
      <c r="B36" s="7"/>
      <c r="C36" s="7"/>
      <c r="D36" s="7"/>
      <c r="E36" s="12" t="s">
        <v>11</v>
      </c>
      <c r="F36" s="13" t="s">
        <v>12</v>
      </c>
      <c r="G36" s="12" t="s">
        <v>13</v>
      </c>
      <c r="H36" s="13" t="s">
        <v>14</v>
      </c>
      <c r="I36" s="12" t="s">
        <v>15</v>
      </c>
      <c r="J36" s="13" t="s">
        <v>16</v>
      </c>
      <c r="K36" s="12" t="s">
        <v>17</v>
      </c>
      <c r="L36" s="13" t="s">
        <v>18</v>
      </c>
      <c r="M36" s="12" t="s">
        <v>19</v>
      </c>
      <c r="N36" s="13" t="s">
        <v>20</v>
      </c>
      <c r="O36" s="12" t="s">
        <v>21</v>
      </c>
      <c r="P36" s="13" t="s">
        <v>22</v>
      </c>
      <c r="Q36" s="12" t="s">
        <v>23</v>
      </c>
      <c r="R36" s="13" t="s">
        <v>24</v>
      </c>
      <c r="S36" s="12" t="s">
        <v>25</v>
      </c>
      <c r="T36" s="13" t="s">
        <v>26</v>
      </c>
      <c r="U36" s="12" t="s">
        <v>27</v>
      </c>
      <c r="V36" s="13" t="s">
        <v>28</v>
      </c>
      <c r="W36" s="21" t="s">
        <v>29</v>
      </c>
      <c r="X36" s="22" t="s">
        <v>30</v>
      </c>
      <c r="Y36" s="23" t="s">
        <v>31</v>
      </c>
      <c r="Z36" s="19"/>
    </row>
    <row r="37" s="11" customFormat="true" ht="15" hidden="false" customHeight="true" outlineLevel="0" collapsed="false">
      <c r="A37" s="7"/>
      <c r="B37" s="7"/>
      <c r="C37" s="7"/>
      <c r="D37" s="7"/>
      <c r="E37" s="20"/>
      <c r="F37" s="13"/>
      <c r="G37" s="24"/>
      <c r="H37" s="15"/>
      <c r="I37" s="24"/>
      <c r="J37" s="15"/>
      <c r="K37" s="24"/>
      <c r="L37" s="15"/>
      <c r="M37" s="24"/>
      <c r="N37" s="15"/>
      <c r="O37" s="24"/>
      <c r="P37" s="15"/>
      <c r="Q37" s="24"/>
      <c r="R37" s="15"/>
      <c r="S37" s="24"/>
      <c r="T37" s="15"/>
      <c r="U37" s="24"/>
      <c r="V37" s="15"/>
      <c r="W37" s="23" t="s">
        <v>32</v>
      </c>
      <c r="X37" s="17" t="s">
        <v>33</v>
      </c>
      <c r="Y37" s="23" t="s">
        <v>34</v>
      </c>
      <c r="Z37" s="19"/>
    </row>
    <row r="38" s="11" customFormat="true" ht="15" hidden="false" customHeight="true" outlineLevel="0" collapsed="false">
      <c r="A38" s="7"/>
      <c r="B38" s="7"/>
      <c r="C38" s="7"/>
      <c r="D38" s="7"/>
      <c r="E38" s="25"/>
      <c r="F38" s="26"/>
      <c r="G38" s="27"/>
      <c r="H38" s="28"/>
      <c r="I38" s="27"/>
      <c r="J38" s="28"/>
      <c r="K38" s="27"/>
      <c r="L38" s="28"/>
      <c r="M38" s="27"/>
      <c r="N38" s="28"/>
      <c r="O38" s="27"/>
      <c r="P38" s="28"/>
      <c r="Q38" s="27"/>
      <c r="R38" s="28"/>
      <c r="S38" s="27"/>
      <c r="T38" s="28"/>
      <c r="U38" s="27"/>
      <c r="V38" s="28"/>
      <c r="W38" s="29" t="s">
        <v>35</v>
      </c>
      <c r="X38" s="30"/>
      <c r="Y38" s="27"/>
      <c r="Z38" s="31"/>
    </row>
    <row r="39" s="81" customFormat="true" ht="21.75" hidden="false" customHeight="true" outlineLevel="0" collapsed="false">
      <c r="A39" s="76" t="s">
        <v>63</v>
      </c>
      <c r="B39" s="77"/>
      <c r="C39" s="76"/>
      <c r="D39" s="78"/>
      <c r="E39" s="79" t="n">
        <f aca="false">E40+E41</f>
        <v>80539</v>
      </c>
      <c r="F39" s="79" t="n">
        <f aca="false">F40+F41</f>
        <v>3241</v>
      </c>
      <c r="G39" s="79" t="n">
        <f aca="false">G40+G41</f>
        <v>4454</v>
      </c>
      <c r="H39" s="79" t="n">
        <f aca="false">H40+H41</f>
        <v>5338</v>
      </c>
      <c r="I39" s="79" t="n">
        <f aca="false">I40+I41</f>
        <v>5326</v>
      </c>
      <c r="J39" s="79" t="n">
        <f aca="false">J40+J41</f>
        <v>5415</v>
      </c>
      <c r="K39" s="79" t="n">
        <f aca="false">K40+K41</f>
        <v>5426</v>
      </c>
      <c r="L39" s="79" t="n">
        <f aca="false">L40+L41</f>
        <v>6205</v>
      </c>
      <c r="M39" s="79" t="n">
        <f aca="false">M40+M41</f>
        <v>7235</v>
      </c>
      <c r="N39" s="79" t="n">
        <f aca="false">N40+N41</f>
        <v>7926</v>
      </c>
      <c r="O39" s="79" t="n">
        <f aca="false">O40+O41</f>
        <v>7165</v>
      </c>
      <c r="P39" s="79" t="n">
        <f aca="false">P40+P41</f>
        <v>5997</v>
      </c>
      <c r="Q39" s="79" t="n">
        <f aca="false">Q40+Q41</f>
        <v>4663</v>
      </c>
      <c r="R39" s="79" t="n">
        <f aca="false">R40+R41</f>
        <v>3769</v>
      </c>
      <c r="S39" s="79" t="n">
        <f aca="false">S40+S41</f>
        <v>3151</v>
      </c>
      <c r="T39" s="79" t="n">
        <f aca="false">T40+T41</f>
        <v>2331</v>
      </c>
      <c r="U39" s="79" t="n">
        <f aca="false">U40+U41</f>
        <v>1357</v>
      </c>
      <c r="V39" s="79" t="n">
        <f aca="false">V40+V41</f>
        <v>512</v>
      </c>
      <c r="W39" s="79" t="n">
        <f aca="false">W40+W41</f>
        <v>322</v>
      </c>
      <c r="X39" s="79" t="n">
        <f aca="false">X40+X41</f>
        <v>695</v>
      </c>
      <c r="Y39" s="80" t="n">
        <f aca="false">Y40+Y41</f>
        <v>11</v>
      </c>
      <c r="Z39" s="47" t="s">
        <v>64</v>
      </c>
      <c r="AA39" s="64"/>
    </row>
    <row r="40" s="91" customFormat="true" ht="21.75" hidden="false" customHeight="true" outlineLevel="0" collapsed="false">
      <c r="A40" s="82"/>
      <c r="B40" s="65" t="s">
        <v>65</v>
      </c>
      <c r="C40" s="66"/>
      <c r="D40" s="83"/>
      <c r="E40" s="84" t="n">
        <v>4586</v>
      </c>
      <c r="F40" s="85" t="n">
        <v>185</v>
      </c>
      <c r="G40" s="86" t="n">
        <v>200</v>
      </c>
      <c r="H40" s="87" t="n">
        <v>252</v>
      </c>
      <c r="I40" s="88" t="n">
        <v>249</v>
      </c>
      <c r="J40" s="86" t="n">
        <v>300</v>
      </c>
      <c r="K40" s="89" t="n">
        <v>348</v>
      </c>
      <c r="L40" s="88" t="n">
        <v>348</v>
      </c>
      <c r="M40" s="89" t="n">
        <v>373</v>
      </c>
      <c r="N40" s="87" t="n">
        <v>393</v>
      </c>
      <c r="O40" s="88" t="n">
        <v>393</v>
      </c>
      <c r="P40" s="89" t="n">
        <v>380</v>
      </c>
      <c r="Q40" s="88" t="n">
        <v>316</v>
      </c>
      <c r="R40" s="89" t="n">
        <v>248</v>
      </c>
      <c r="S40" s="88" t="n">
        <v>217</v>
      </c>
      <c r="T40" s="89" t="n">
        <v>189</v>
      </c>
      <c r="U40" s="88" t="n">
        <v>91</v>
      </c>
      <c r="V40" s="89" t="n">
        <v>40</v>
      </c>
      <c r="W40" s="88" t="n">
        <v>37</v>
      </c>
      <c r="X40" s="89" t="n">
        <v>22</v>
      </c>
      <c r="Y40" s="90" t="n">
        <v>5</v>
      </c>
      <c r="Z40" s="56" t="s">
        <v>66</v>
      </c>
    </row>
    <row r="41" s="91" customFormat="true" ht="21.75" hidden="false" customHeight="true" outlineLevel="0" collapsed="false">
      <c r="A41" s="82"/>
      <c r="B41" s="92" t="s">
        <v>39</v>
      </c>
      <c r="C41" s="66"/>
      <c r="D41" s="83"/>
      <c r="E41" s="84" t="n">
        <v>75953</v>
      </c>
      <c r="F41" s="85" t="n">
        <v>3056</v>
      </c>
      <c r="G41" s="86" t="n">
        <v>4254</v>
      </c>
      <c r="H41" s="87" t="n">
        <v>5086</v>
      </c>
      <c r="I41" s="88" t="n">
        <v>5077</v>
      </c>
      <c r="J41" s="86" t="n">
        <v>5115</v>
      </c>
      <c r="K41" s="89" t="n">
        <v>5078</v>
      </c>
      <c r="L41" s="88" t="n">
        <v>5857</v>
      </c>
      <c r="M41" s="89" t="n">
        <v>6862</v>
      </c>
      <c r="N41" s="87" t="n">
        <v>7533</v>
      </c>
      <c r="O41" s="88" t="n">
        <v>6772</v>
      </c>
      <c r="P41" s="89" t="n">
        <v>5617</v>
      </c>
      <c r="Q41" s="88" t="n">
        <v>4347</v>
      </c>
      <c r="R41" s="89" t="n">
        <v>3521</v>
      </c>
      <c r="S41" s="88" t="n">
        <v>2934</v>
      </c>
      <c r="T41" s="89" t="n">
        <v>2142</v>
      </c>
      <c r="U41" s="88" t="n">
        <v>1266</v>
      </c>
      <c r="V41" s="89" t="n">
        <v>472</v>
      </c>
      <c r="W41" s="88" t="n">
        <v>285</v>
      </c>
      <c r="X41" s="89" t="n">
        <v>673</v>
      </c>
      <c r="Y41" s="90" t="n">
        <v>6</v>
      </c>
      <c r="Z41" s="93" t="s">
        <v>40</v>
      </c>
    </row>
    <row r="42" s="81" customFormat="true" ht="21.75" hidden="false" customHeight="true" outlineLevel="0" collapsed="false">
      <c r="A42" s="94" t="s">
        <v>67</v>
      </c>
      <c r="B42" s="77"/>
      <c r="C42" s="94"/>
      <c r="D42" s="67"/>
      <c r="E42" s="79" t="n">
        <f aca="false">E43+E44+E45</f>
        <v>37739</v>
      </c>
      <c r="F42" s="79" t="n">
        <f aca="false">F43+F44+F45</f>
        <v>1852</v>
      </c>
      <c r="G42" s="79" t="n">
        <f aca="false">G43+G44+G45</f>
        <v>2320</v>
      </c>
      <c r="H42" s="79" t="n">
        <f aca="false">H43+H44+H45</f>
        <v>2599</v>
      </c>
      <c r="I42" s="79" t="n">
        <f aca="false">I43+I44+I45</f>
        <v>2922</v>
      </c>
      <c r="J42" s="79" t="n">
        <f aca="false">J43+J44+J45</f>
        <v>3014</v>
      </c>
      <c r="K42" s="79" t="n">
        <f aca="false">K43+K44+K45</f>
        <v>2771</v>
      </c>
      <c r="L42" s="79" t="n">
        <f aca="false">L43+L44+L45</f>
        <v>2922</v>
      </c>
      <c r="M42" s="79" t="n">
        <f aca="false">M43+M44+M45</f>
        <v>3430</v>
      </c>
      <c r="N42" s="79" t="n">
        <f aca="false">N43+N44+N45</f>
        <v>3534</v>
      </c>
      <c r="O42" s="79" t="n">
        <f aca="false">O43+O44+O45</f>
        <v>3195</v>
      </c>
      <c r="P42" s="79" t="n">
        <f aca="false">P43+P44+P45</f>
        <v>2491</v>
      </c>
      <c r="Q42" s="79" t="n">
        <f aca="false">Q43+Q44+Q45</f>
        <v>1577</v>
      </c>
      <c r="R42" s="79" t="n">
        <f aca="false">R43+R44+R45</f>
        <v>1265</v>
      </c>
      <c r="S42" s="79" t="n">
        <f aca="false">S43+S44+S45</f>
        <v>1182</v>
      </c>
      <c r="T42" s="79" t="n">
        <f aca="false">T43+T44+T45</f>
        <v>828</v>
      </c>
      <c r="U42" s="79" t="n">
        <f aca="false">U43+U44+U45</f>
        <v>489</v>
      </c>
      <c r="V42" s="79" t="n">
        <f aca="false">V43+V44+V45</f>
        <v>223</v>
      </c>
      <c r="W42" s="79" t="n">
        <f aca="false">W43+W44+W45</f>
        <v>906</v>
      </c>
      <c r="X42" s="79" t="n">
        <f aca="false">X43+X44+X45</f>
        <v>906</v>
      </c>
      <c r="Y42" s="79" t="n">
        <f aca="false">Y43+Y44+Y45</f>
        <v>39</v>
      </c>
      <c r="Z42" s="95" t="s">
        <v>68</v>
      </c>
      <c r="AA42" s="95"/>
    </row>
    <row r="43" s="91" customFormat="true" ht="21.75" hidden="false" customHeight="true" outlineLevel="0" collapsed="false">
      <c r="A43" s="82"/>
      <c r="B43" s="65" t="s">
        <v>69</v>
      </c>
      <c r="C43" s="82"/>
      <c r="D43" s="83"/>
      <c r="E43" s="84" t="n">
        <v>12558</v>
      </c>
      <c r="F43" s="85" t="n">
        <v>535</v>
      </c>
      <c r="G43" s="86" t="n">
        <v>689</v>
      </c>
      <c r="H43" s="87" t="n">
        <v>765</v>
      </c>
      <c r="I43" s="88" t="n">
        <v>830</v>
      </c>
      <c r="J43" s="86" t="n">
        <v>867</v>
      </c>
      <c r="K43" s="89" t="n">
        <v>886</v>
      </c>
      <c r="L43" s="88" t="n">
        <v>900</v>
      </c>
      <c r="M43" s="89" t="n">
        <v>1074</v>
      </c>
      <c r="N43" s="87" t="n">
        <v>1192</v>
      </c>
      <c r="O43" s="88" t="n">
        <v>1141</v>
      </c>
      <c r="P43" s="89" t="n">
        <v>911</v>
      </c>
      <c r="Q43" s="88" t="n">
        <v>578</v>
      </c>
      <c r="R43" s="89" t="n">
        <v>478</v>
      </c>
      <c r="S43" s="88" t="n">
        <v>437</v>
      </c>
      <c r="T43" s="89" t="n">
        <v>363</v>
      </c>
      <c r="U43" s="88" t="n">
        <v>182</v>
      </c>
      <c r="V43" s="89" t="n">
        <v>122</v>
      </c>
      <c r="W43" s="88" t="n">
        <v>511</v>
      </c>
      <c r="X43" s="89" t="n">
        <v>511</v>
      </c>
      <c r="Y43" s="88" t="n">
        <v>34</v>
      </c>
      <c r="Z43" s="56" t="s">
        <v>70</v>
      </c>
    </row>
    <row r="44" s="91" customFormat="true" ht="21.75" hidden="false" customHeight="true" outlineLevel="0" collapsed="false">
      <c r="A44" s="82"/>
      <c r="B44" s="65" t="s">
        <v>71</v>
      </c>
      <c r="C44" s="82"/>
      <c r="D44" s="83"/>
      <c r="E44" s="84" t="n">
        <v>4146</v>
      </c>
      <c r="F44" s="85" t="n">
        <v>160</v>
      </c>
      <c r="G44" s="86" t="n">
        <v>213</v>
      </c>
      <c r="H44" s="87" t="n">
        <v>292</v>
      </c>
      <c r="I44" s="88" t="n">
        <v>260</v>
      </c>
      <c r="J44" s="86" t="n">
        <v>320</v>
      </c>
      <c r="K44" s="89" t="n">
        <v>280</v>
      </c>
      <c r="L44" s="88" t="n">
        <v>278</v>
      </c>
      <c r="M44" s="89" t="n">
        <v>363</v>
      </c>
      <c r="N44" s="87" t="n">
        <v>358</v>
      </c>
      <c r="O44" s="88" t="n">
        <v>426</v>
      </c>
      <c r="P44" s="89" t="n">
        <v>343</v>
      </c>
      <c r="Q44" s="88" t="n">
        <v>230</v>
      </c>
      <c r="R44" s="89" t="n">
        <v>168</v>
      </c>
      <c r="S44" s="88" t="n">
        <v>158</v>
      </c>
      <c r="T44" s="89" t="n">
        <v>110</v>
      </c>
      <c r="U44" s="88" t="n">
        <v>69</v>
      </c>
      <c r="V44" s="89" t="n">
        <v>27</v>
      </c>
      <c r="W44" s="88" t="n">
        <v>50</v>
      </c>
      <c r="X44" s="89" t="n">
        <v>50</v>
      </c>
      <c r="Y44" s="88" t="n">
        <v>1</v>
      </c>
      <c r="Z44" s="56" t="s">
        <v>72</v>
      </c>
    </row>
    <row r="45" s="91" customFormat="true" ht="21.75" hidden="false" customHeight="true" outlineLevel="0" collapsed="false">
      <c r="A45" s="82"/>
      <c r="B45" s="65" t="s">
        <v>39</v>
      </c>
      <c r="C45" s="82"/>
      <c r="D45" s="83"/>
      <c r="E45" s="84" t="n">
        <v>21035</v>
      </c>
      <c r="F45" s="85" t="n">
        <v>1157</v>
      </c>
      <c r="G45" s="86" t="n">
        <v>1418</v>
      </c>
      <c r="H45" s="87" t="n">
        <v>1542</v>
      </c>
      <c r="I45" s="88" t="n">
        <v>1832</v>
      </c>
      <c r="J45" s="86" t="n">
        <v>1827</v>
      </c>
      <c r="K45" s="89" t="n">
        <v>1605</v>
      </c>
      <c r="L45" s="88" t="n">
        <v>1744</v>
      </c>
      <c r="M45" s="89" t="n">
        <v>1993</v>
      </c>
      <c r="N45" s="87" t="n">
        <v>1984</v>
      </c>
      <c r="O45" s="88" t="n">
        <v>1628</v>
      </c>
      <c r="P45" s="89" t="n">
        <v>1237</v>
      </c>
      <c r="Q45" s="88" t="n">
        <v>769</v>
      </c>
      <c r="R45" s="89" t="n">
        <v>619</v>
      </c>
      <c r="S45" s="88" t="n">
        <v>587</v>
      </c>
      <c r="T45" s="89" t="n">
        <v>355</v>
      </c>
      <c r="U45" s="88" t="n">
        <v>238</v>
      </c>
      <c r="V45" s="89" t="n">
        <v>74</v>
      </c>
      <c r="W45" s="88" t="n">
        <v>345</v>
      </c>
      <c r="X45" s="89" t="n">
        <v>345</v>
      </c>
      <c r="Y45" s="88" t="n">
        <v>4</v>
      </c>
      <c r="Z45" s="56" t="s">
        <v>40</v>
      </c>
    </row>
    <row r="46" s="81" customFormat="true" ht="21.75" hidden="false" customHeight="true" outlineLevel="0" collapsed="false">
      <c r="A46" s="66" t="s">
        <v>73</v>
      </c>
      <c r="B46" s="77"/>
      <c r="C46" s="82"/>
      <c r="D46" s="83"/>
      <c r="E46" s="79" t="n">
        <f aca="false">E47+E48</f>
        <v>54086</v>
      </c>
      <c r="F46" s="79" t="n">
        <f aca="false">F47+F48</f>
        <v>2509</v>
      </c>
      <c r="G46" s="79" t="n">
        <f aca="false">G47+G48</f>
        <v>3386</v>
      </c>
      <c r="H46" s="79" t="n">
        <f aca="false">H47+H48</f>
        <v>3876</v>
      </c>
      <c r="I46" s="79" t="n">
        <f aca="false">I47+I48</f>
        <v>3802</v>
      </c>
      <c r="J46" s="79" t="n">
        <f aca="false">J47+J48</f>
        <v>4090</v>
      </c>
      <c r="K46" s="79" t="n">
        <f aca="false">K47+K48</f>
        <v>4132</v>
      </c>
      <c r="L46" s="79" t="n">
        <f aca="false">L47+L48</f>
        <v>4198</v>
      </c>
      <c r="M46" s="79" t="n">
        <f aca="false">M47+M48</f>
        <v>4948</v>
      </c>
      <c r="N46" s="79" t="n">
        <f aca="false">N47+N48</f>
        <v>5195</v>
      </c>
      <c r="O46" s="79" t="n">
        <f aca="false">O47+O48</f>
        <v>4825</v>
      </c>
      <c r="P46" s="79" t="n">
        <f aca="false">P47+P48</f>
        <v>3709</v>
      </c>
      <c r="Q46" s="79" t="n">
        <f aca="false">Q47+Q48</f>
        <v>2571</v>
      </c>
      <c r="R46" s="79" t="n">
        <f aca="false">R47+R48</f>
        <v>2059</v>
      </c>
      <c r="S46" s="79" t="n">
        <f aca="false">S47+S48</f>
        <v>1723</v>
      </c>
      <c r="T46" s="79" t="n">
        <f aca="false">T47+T48</f>
        <v>1340</v>
      </c>
      <c r="U46" s="79" t="n">
        <f aca="false">U47+U48</f>
        <v>807</v>
      </c>
      <c r="V46" s="79" t="n">
        <f aca="false">V47+V48</f>
        <v>356</v>
      </c>
      <c r="W46" s="79" t="n">
        <f aca="false">W47+W48</f>
        <v>175</v>
      </c>
      <c r="X46" s="79" t="n">
        <f aca="false">X47+X48</f>
        <v>283</v>
      </c>
      <c r="Y46" s="96" t="n">
        <f aca="false">Y47+Y48</f>
        <v>102</v>
      </c>
      <c r="Z46" s="47" t="s">
        <v>74</v>
      </c>
      <c r="AA46" s="64"/>
    </row>
    <row r="47" s="91" customFormat="true" ht="21.75" hidden="false" customHeight="true" outlineLevel="0" collapsed="false">
      <c r="A47" s="82"/>
      <c r="B47" s="65" t="s">
        <v>75</v>
      </c>
      <c r="C47" s="82"/>
      <c r="D47" s="83"/>
      <c r="E47" s="84" t="n">
        <v>8244</v>
      </c>
      <c r="F47" s="85" t="n">
        <v>314</v>
      </c>
      <c r="G47" s="86" t="n">
        <v>410</v>
      </c>
      <c r="H47" s="87" t="n">
        <v>454</v>
      </c>
      <c r="I47" s="88" t="n">
        <v>513</v>
      </c>
      <c r="J47" s="86" t="n">
        <v>578</v>
      </c>
      <c r="K47" s="89" t="n">
        <v>592</v>
      </c>
      <c r="L47" s="88" t="n">
        <v>570</v>
      </c>
      <c r="M47" s="89" t="n">
        <v>615</v>
      </c>
      <c r="N47" s="87" t="n">
        <v>736</v>
      </c>
      <c r="O47" s="88" t="n">
        <v>759</v>
      </c>
      <c r="P47" s="89" t="n">
        <v>719</v>
      </c>
      <c r="Q47" s="88" t="n">
        <v>515</v>
      </c>
      <c r="R47" s="89" t="n">
        <v>375</v>
      </c>
      <c r="S47" s="88" t="n">
        <v>387</v>
      </c>
      <c r="T47" s="89" t="n">
        <v>325</v>
      </c>
      <c r="U47" s="88" t="n">
        <v>183</v>
      </c>
      <c r="V47" s="89" t="n">
        <v>94</v>
      </c>
      <c r="W47" s="88" t="n">
        <v>43</v>
      </c>
      <c r="X47" s="89" t="n">
        <v>61</v>
      </c>
      <c r="Y47" s="88" t="n">
        <v>1</v>
      </c>
      <c r="Z47" s="56" t="s">
        <v>76</v>
      </c>
    </row>
    <row r="48" s="91" customFormat="true" ht="21.75" hidden="false" customHeight="true" outlineLevel="0" collapsed="false">
      <c r="A48" s="82"/>
      <c r="B48" s="65" t="s">
        <v>39</v>
      </c>
      <c r="C48" s="82"/>
      <c r="D48" s="83"/>
      <c r="E48" s="84" t="n">
        <v>45842</v>
      </c>
      <c r="F48" s="85" t="n">
        <v>2195</v>
      </c>
      <c r="G48" s="86" t="n">
        <v>2976</v>
      </c>
      <c r="H48" s="87" t="n">
        <v>3422</v>
      </c>
      <c r="I48" s="88" t="n">
        <v>3289</v>
      </c>
      <c r="J48" s="86" t="n">
        <v>3512</v>
      </c>
      <c r="K48" s="89" t="n">
        <v>3540</v>
      </c>
      <c r="L48" s="88" t="n">
        <v>3628</v>
      </c>
      <c r="M48" s="89" t="n">
        <v>4333</v>
      </c>
      <c r="N48" s="87" t="n">
        <v>4459</v>
      </c>
      <c r="O48" s="88" t="n">
        <v>4066</v>
      </c>
      <c r="P48" s="89" t="n">
        <v>2990</v>
      </c>
      <c r="Q48" s="88" t="n">
        <v>2056</v>
      </c>
      <c r="R48" s="89" t="n">
        <v>1684</v>
      </c>
      <c r="S48" s="88" t="n">
        <v>1336</v>
      </c>
      <c r="T48" s="89" t="n">
        <v>1015</v>
      </c>
      <c r="U48" s="88" t="n">
        <v>624</v>
      </c>
      <c r="V48" s="89" t="n">
        <v>262</v>
      </c>
      <c r="W48" s="88" t="n">
        <v>132</v>
      </c>
      <c r="X48" s="89" t="n">
        <v>222</v>
      </c>
      <c r="Y48" s="88" t="n">
        <v>101</v>
      </c>
      <c r="Z48" s="56" t="s">
        <v>40</v>
      </c>
    </row>
    <row r="49" s="81" customFormat="true" ht="21.75" hidden="false" customHeight="true" outlineLevel="0" collapsed="false">
      <c r="A49" s="66" t="s">
        <v>77</v>
      </c>
      <c r="B49" s="77"/>
      <c r="C49" s="82"/>
      <c r="D49" s="83"/>
      <c r="E49" s="79" t="n">
        <f aca="false">E50+E51</f>
        <v>47867</v>
      </c>
      <c r="F49" s="79" t="n">
        <f aca="false">F50+F51</f>
        <v>2412</v>
      </c>
      <c r="G49" s="79" t="n">
        <f aca="false">G50+G51</f>
        <v>3067</v>
      </c>
      <c r="H49" s="79" t="n">
        <f aca="false">H50+H51</f>
        <v>3386</v>
      </c>
      <c r="I49" s="79" t="n">
        <f aca="false">I50+I51</f>
        <v>3332</v>
      </c>
      <c r="J49" s="79" t="n">
        <f aca="false">J50+J51</f>
        <v>3571</v>
      </c>
      <c r="K49" s="79" t="n">
        <f aca="false">K50+K51</f>
        <v>3610</v>
      </c>
      <c r="L49" s="79" t="n">
        <f aca="false">L50+L51</f>
        <v>4383</v>
      </c>
      <c r="M49" s="79" t="n">
        <f aca="false">M50+M51</f>
        <v>4623</v>
      </c>
      <c r="N49" s="79" t="n">
        <f aca="false">N50+N51</f>
        <v>4533</v>
      </c>
      <c r="O49" s="79" t="n">
        <f aca="false">O50+O51</f>
        <v>4048</v>
      </c>
      <c r="P49" s="79" t="n">
        <f aca="false">P50+P51</f>
        <v>2860</v>
      </c>
      <c r="Q49" s="79" t="n">
        <f aca="false">Q50+Q51</f>
        <v>2115</v>
      </c>
      <c r="R49" s="79" t="n">
        <f aca="false">R50+R51</f>
        <v>1581</v>
      </c>
      <c r="S49" s="79" t="n">
        <f aca="false">S50+S51</f>
        <v>1467</v>
      </c>
      <c r="T49" s="79" t="n">
        <f aca="false">T50+T51</f>
        <v>1187</v>
      </c>
      <c r="U49" s="79" t="n">
        <f aca="false">U50+U51</f>
        <v>696</v>
      </c>
      <c r="V49" s="79" t="n">
        <f aca="false">V50+V51</f>
        <v>349</v>
      </c>
      <c r="W49" s="79" t="n">
        <f aca="false">W50+W51</f>
        <v>201</v>
      </c>
      <c r="X49" s="79" t="n">
        <f aca="false">X50+X51</f>
        <v>169</v>
      </c>
      <c r="Y49" s="96" t="n">
        <f aca="false">Y50+Y51</f>
        <v>277</v>
      </c>
      <c r="Z49" s="47" t="s">
        <v>78</v>
      </c>
      <c r="AA49" s="64"/>
    </row>
    <row r="50" s="91" customFormat="true" ht="21.75" hidden="false" customHeight="true" outlineLevel="0" collapsed="false">
      <c r="A50" s="82"/>
      <c r="B50" s="65" t="s">
        <v>79</v>
      </c>
      <c r="C50" s="82"/>
      <c r="D50" s="83"/>
      <c r="E50" s="84" t="n">
        <v>3331</v>
      </c>
      <c r="F50" s="85" t="n">
        <v>160</v>
      </c>
      <c r="G50" s="86" t="n">
        <v>197</v>
      </c>
      <c r="H50" s="87" t="n">
        <v>222</v>
      </c>
      <c r="I50" s="88" t="n">
        <v>215</v>
      </c>
      <c r="J50" s="86" t="n">
        <v>235</v>
      </c>
      <c r="K50" s="89" t="n">
        <v>224</v>
      </c>
      <c r="L50" s="88" t="n">
        <v>245</v>
      </c>
      <c r="M50" s="89" t="n">
        <v>286</v>
      </c>
      <c r="N50" s="87" t="n">
        <v>326</v>
      </c>
      <c r="O50" s="88" t="n">
        <v>347</v>
      </c>
      <c r="P50" s="89" t="n">
        <v>228</v>
      </c>
      <c r="Q50" s="88" t="n">
        <v>174</v>
      </c>
      <c r="R50" s="89" t="n">
        <v>130</v>
      </c>
      <c r="S50" s="88" t="n">
        <v>114</v>
      </c>
      <c r="T50" s="89" t="n">
        <v>95</v>
      </c>
      <c r="U50" s="88" t="n">
        <v>63</v>
      </c>
      <c r="V50" s="89" t="n">
        <v>35</v>
      </c>
      <c r="W50" s="88" t="n">
        <v>14</v>
      </c>
      <c r="X50" s="89" t="n">
        <v>19</v>
      </c>
      <c r="Y50" s="88" t="n">
        <v>2</v>
      </c>
      <c r="Z50" s="56" t="s">
        <v>80</v>
      </c>
    </row>
    <row r="51" s="91" customFormat="true" ht="21.75" hidden="false" customHeight="true" outlineLevel="0" collapsed="false">
      <c r="A51" s="82"/>
      <c r="B51" s="65" t="s">
        <v>39</v>
      </c>
      <c r="C51" s="82"/>
      <c r="D51" s="83"/>
      <c r="E51" s="84" t="n">
        <v>44536</v>
      </c>
      <c r="F51" s="85" t="n">
        <v>2252</v>
      </c>
      <c r="G51" s="86" t="n">
        <v>2870</v>
      </c>
      <c r="H51" s="87" t="n">
        <v>3164</v>
      </c>
      <c r="I51" s="88" t="n">
        <v>3117</v>
      </c>
      <c r="J51" s="86" t="n">
        <v>3336</v>
      </c>
      <c r="K51" s="89" t="n">
        <v>3386</v>
      </c>
      <c r="L51" s="88" t="n">
        <v>4138</v>
      </c>
      <c r="M51" s="89" t="n">
        <v>4337</v>
      </c>
      <c r="N51" s="87" t="n">
        <v>4207</v>
      </c>
      <c r="O51" s="88" t="n">
        <v>3701</v>
      </c>
      <c r="P51" s="89" t="n">
        <v>2632</v>
      </c>
      <c r="Q51" s="88" t="n">
        <v>1941</v>
      </c>
      <c r="R51" s="89" t="n">
        <v>1451</v>
      </c>
      <c r="S51" s="88" t="n">
        <v>1353</v>
      </c>
      <c r="T51" s="89" t="n">
        <v>1092</v>
      </c>
      <c r="U51" s="88" t="n">
        <v>633</v>
      </c>
      <c r="V51" s="89" t="n">
        <v>314</v>
      </c>
      <c r="W51" s="88" t="n">
        <v>187</v>
      </c>
      <c r="X51" s="89" t="n">
        <v>150</v>
      </c>
      <c r="Y51" s="88" t="n">
        <v>275</v>
      </c>
      <c r="Z51" s="56" t="s">
        <v>40</v>
      </c>
    </row>
    <row r="52" s="81" customFormat="true" ht="21.75" hidden="false" customHeight="true" outlineLevel="0" collapsed="false">
      <c r="A52" s="66" t="s">
        <v>81</v>
      </c>
      <c r="B52" s="77"/>
      <c r="C52" s="66"/>
      <c r="D52" s="67"/>
      <c r="E52" s="97" t="n">
        <f aca="false">E53+E54</f>
        <v>19488</v>
      </c>
      <c r="F52" s="97" t="n">
        <f aca="false">F53+F54</f>
        <v>839</v>
      </c>
      <c r="G52" s="97" t="n">
        <f aca="false">G53+G54</f>
        <v>1102</v>
      </c>
      <c r="H52" s="97" t="n">
        <f aca="false">H53+H54</f>
        <v>1238</v>
      </c>
      <c r="I52" s="97" t="n">
        <f aca="false">I53+I54</f>
        <v>1307</v>
      </c>
      <c r="J52" s="97" t="n">
        <f aca="false">J53+J54</f>
        <v>1438</v>
      </c>
      <c r="K52" s="97" t="n">
        <f aca="false">K53+K54</f>
        <v>1405</v>
      </c>
      <c r="L52" s="97" t="n">
        <f aca="false">L53+L54</f>
        <v>1436</v>
      </c>
      <c r="M52" s="97" t="n">
        <f aca="false">M53+M54</f>
        <v>1798</v>
      </c>
      <c r="N52" s="97" t="n">
        <f aca="false">N53+N54</f>
        <v>1901</v>
      </c>
      <c r="O52" s="97" t="n">
        <f aca="false">O53+O54</f>
        <v>1819</v>
      </c>
      <c r="P52" s="97" t="n">
        <f aca="false">P53+P54</f>
        <v>1549</v>
      </c>
      <c r="Q52" s="97" t="n">
        <f aca="false">Q53+Q54</f>
        <v>1068</v>
      </c>
      <c r="R52" s="97" t="n">
        <f aca="false">R53+R54</f>
        <v>849</v>
      </c>
      <c r="S52" s="97" t="n">
        <f aca="false">S53+S54</f>
        <v>721</v>
      </c>
      <c r="T52" s="97" t="n">
        <f aca="false">T53+T54</f>
        <v>491</v>
      </c>
      <c r="U52" s="97" t="n">
        <f aca="false">U53+U54</f>
        <v>305</v>
      </c>
      <c r="V52" s="97" t="n">
        <f aca="false">V53+V54</f>
        <v>127</v>
      </c>
      <c r="W52" s="97" t="n">
        <f aca="false">W53+W54</f>
        <v>52</v>
      </c>
      <c r="X52" s="97" t="n">
        <f aca="false">X53+X54</f>
        <v>42</v>
      </c>
      <c r="Y52" s="98" t="n">
        <f aca="false">Y53+Y54</f>
        <v>1</v>
      </c>
      <c r="Z52" s="47" t="s">
        <v>82</v>
      </c>
      <c r="AA52" s="64"/>
    </row>
    <row r="53" s="91" customFormat="true" ht="21.75" hidden="false" customHeight="true" outlineLevel="0" collapsed="false">
      <c r="A53" s="82"/>
      <c r="B53" s="65" t="s">
        <v>83</v>
      </c>
      <c r="C53" s="82"/>
      <c r="D53" s="83"/>
      <c r="E53" s="84" t="n">
        <v>4916</v>
      </c>
      <c r="F53" s="85" t="n">
        <v>222</v>
      </c>
      <c r="G53" s="86" t="n">
        <v>290</v>
      </c>
      <c r="H53" s="87" t="n">
        <v>334</v>
      </c>
      <c r="I53" s="88" t="n">
        <v>313</v>
      </c>
      <c r="J53" s="86" t="n">
        <v>342</v>
      </c>
      <c r="K53" s="89" t="n">
        <v>391</v>
      </c>
      <c r="L53" s="88" t="n">
        <v>379</v>
      </c>
      <c r="M53" s="89" t="n">
        <v>447</v>
      </c>
      <c r="N53" s="87" t="n">
        <v>433</v>
      </c>
      <c r="O53" s="88" t="n">
        <v>468</v>
      </c>
      <c r="P53" s="89" t="n">
        <v>388</v>
      </c>
      <c r="Q53" s="88" t="n">
        <v>288</v>
      </c>
      <c r="R53" s="89" t="n">
        <v>197</v>
      </c>
      <c r="S53" s="88" t="n">
        <v>177</v>
      </c>
      <c r="T53" s="89" t="n">
        <v>118</v>
      </c>
      <c r="U53" s="88" t="n">
        <v>76</v>
      </c>
      <c r="V53" s="89" t="n">
        <v>33</v>
      </c>
      <c r="W53" s="88" t="n">
        <v>10</v>
      </c>
      <c r="X53" s="89" t="n">
        <v>10</v>
      </c>
      <c r="Y53" s="88" t="n">
        <v>0</v>
      </c>
      <c r="Z53" s="99" t="s">
        <v>84</v>
      </c>
    </row>
    <row r="54" s="91" customFormat="true" ht="21.75" hidden="false" customHeight="true" outlineLevel="0" collapsed="false">
      <c r="A54" s="82"/>
      <c r="B54" s="65" t="s">
        <v>39</v>
      </c>
      <c r="C54" s="82"/>
      <c r="D54" s="83"/>
      <c r="E54" s="84" t="n">
        <v>14572</v>
      </c>
      <c r="F54" s="85" t="n">
        <v>617</v>
      </c>
      <c r="G54" s="86" t="n">
        <v>812</v>
      </c>
      <c r="H54" s="87" t="n">
        <v>904</v>
      </c>
      <c r="I54" s="88" t="n">
        <v>994</v>
      </c>
      <c r="J54" s="86" t="n">
        <v>1096</v>
      </c>
      <c r="K54" s="89" t="n">
        <v>1014</v>
      </c>
      <c r="L54" s="88" t="n">
        <v>1057</v>
      </c>
      <c r="M54" s="89" t="n">
        <v>1351</v>
      </c>
      <c r="N54" s="87" t="n">
        <v>1468</v>
      </c>
      <c r="O54" s="88" t="n">
        <v>1351</v>
      </c>
      <c r="P54" s="89" t="n">
        <v>1161</v>
      </c>
      <c r="Q54" s="88" t="n">
        <v>780</v>
      </c>
      <c r="R54" s="89" t="n">
        <v>652</v>
      </c>
      <c r="S54" s="88" t="n">
        <v>544</v>
      </c>
      <c r="T54" s="89" t="n">
        <v>373</v>
      </c>
      <c r="U54" s="88" t="n">
        <v>229</v>
      </c>
      <c r="V54" s="89" t="n">
        <v>94</v>
      </c>
      <c r="W54" s="88" t="n">
        <v>42</v>
      </c>
      <c r="X54" s="89" t="n">
        <v>32</v>
      </c>
      <c r="Y54" s="88" t="n">
        <v>1</v>
      </c>
      <c r="Z54" s="56" t="s">
        <v>40</v>
      </c>
    </row>
    <row r="55" s="91" customFormat="true" ht="21.75" hidden="false" customHeight="true" outlineLevel="0" collapsed="false">
      <c r="A55" s="64"/>
      <c r="B55" s="99"/>
      <c r="C55" s="64"/>
      <c r="D55" s="100"/>
      <c r="E55" s="101"/>
      <c r="F55" s="101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56"/>
    </row>
    <row r="56" s="91" customFormat="true" ht="21.75" hidden="false" customHeight="true" outlineLevel="0" collapsed="false">
      <c r="A56" s="64"/>
      <c r="B56" s="99"/>
      <c r="C56" s="64"/>
      <c r="D56" s="100"/>
      <c r="E56" s="101"/>
      <c r="F56" s="101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56"/>
    </row>
    <row r="57" s="11" customFormat="true" ht="24.75" hidden="false" customHeight="true" outlineLevel="0" collapsed="false">
      <c r="A57" s="82"/>
      <c r="B57" s="65"/>
      <c r="C57" s="82"/>
      <c r="D57" s="102"/>
      <c r="E57" s="13"/>
      <c r="F57" s="13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2"/>
      <c r="X57" s="22"/>
      <c r="Y57" s="15"/>
      <c r="Z57" s="19"/>
    </row>
    <row r="58" s="11" customFormat="true" ht="24.75" hidden="false" customHeight="true" outlineLevel="0" collapsed="false">
      <c r="A58" s="82"/>
      <c r="B58" s="65"/>
      <c r="C58" s="82"/>
      <c r="D58" s="102"/>
      <c r="E58" s="13"/>
      <c r="F58" s="13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2"/>
      <c r="X58" s="22"/>
      <c r="Y58" s="15"/>
      <c r="Z58" s="19"/>
    </row>
    <row r="59" s="2" customFormat="true" ht="20.25" hidden="false" customHeight="true" outlineLevel="0" collapsed="false">
      <c r="B59" s="3" t="s">
        <v>0</v>
      </c>
      <c r="C59" s="4" t="n">
        <v>1.3</v>
      </c>
      <c r="D59" s="3" t="s">
        <v>61</v>
      </c>
    </row>
    <row r="60" s="2" customFormat="true" ht="18" hidden="false" customHeight="true" outlineLevel="0" collapsed="false">
      <c r="B60" s="2" t="s">
        <v>2</v>
      </c>
      <c r="C60" s="4" t="n">
        <v>1.3</v>
      </c>
      <c r="D60" s="2" t="s">
        <v>85</v>
      </c>
    </row>
    <row r="61" s="11" customFormat="true" ht="1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X61" s="15"/>
      <c r="Y61" s="15"/>
    </row>
    <row r="62" s="11" customFormat="true" ht="15" hidden="false" customHeight="true" outlineLevel="0" collapsed="false">
      <c r="A62" s="7" t="s">
        <v>4</v>
      </c>
      <c r="B62" s="7"/>
      <c r="C62" s="7"/>
      <c r="D62" s="7"/>
      <c r="E62" s="8"/>
      <c r="F62" s="9" t="s">
        <v>5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10"/>
    </row>
    <row r="63" s="11" customFormat="true" ht="17.25" hidden="false" customHeight="true" outlineLevel="0" collapsed="false">
      <c r="A63" s="7"/>
      <c r="B63" s="7"/>
      <c r="C63" s="7"/>
      <c r="D63" s="7"/>
      <c r="E63" s="20"/>
      <c r="F63" s="13"/>
      <c r="G63" s="14"/>
      <c r="H63" s="15"/>
      <c r="I63" s="14"/>
      <c r="J63" s="15"/>
      <c r="K63" s="14"/>
      <c r="L63" s="15"/>
      <c r="M63" s="14"/>
      <c r="N63" s="15"/>
      <c r="O63" s="14"/>
      <c r="P63" s="15"/>
      <c r="Q63" s="14"/>
      <c r="R63" s="15"/>
      <c r="S63" s="14"/>
      <c r="T63" s="15"/>
      <c r="U63" s="14"/>
      <c r="V63" s="15"/>
      <c r="W63" s="18"/>
      <c r="X63" s="22"/>
      <c r="Y63" s="18" t="s">
        <v>6</v>
      </c>
      <c r="Z63" s="19"/>
    </row>
    <row r="64" s="11" customFormat="true" ht="15" hidden="false" customHeight="true" outlineLevel="0" collapsed="false">
      <c r="A64" s="7"/>
      <c r="B64" s="7"/>
      <c r="C64" s="7"/>
      <c r="D64" s="7"/>
      <c r="E64" s="20" t="s">
        <v>7</v>
      </c>
      <c r="F64" s="13"/>
      <c r="G64" s="20"/>
      <c r="H64" s="13"/>
      <c r="I64" s="20"/>
      <c r="J64" s="13"/>
      <c r="K64" s="20"/>
      <c r="L64" s="13"/>
      <c r="M64" s="20"/>
      <c r="N64" s="13"/>
      <c r="O64" s="20"/>
      <c r="P64" s="13"/>
      <c r="Q64" s="20"/>
      <c r="R64" s="13"/>
      <c r="S64" s="20"/>
      <c r="T64" s="13"/>
      <c r="U64" s="20"/>
      <c r="V64" s="13"/>
      <c r="W64" s="12" t="s">
        <v>8</v>
      </c>
      <c r="X64" s="22"/>
      <c r="Y64" s="21" t="s">
        <v>9</v>
      </c>
      <c r="Z64" s="19" t="s">
        <v>10</v>
      </c>
    </row>
    <row r="65" s="11" customFormat="true" ht="15" hidden="false" customHeight="true" outlineLevel="0" collapsed="false">
      <c r="A65" s="7"/>
      <c r="B65" s="7"/>
      <c r="C65" s="7"/>
      <c r="D65" s="7"/>
      <c r="E65" s="12" t="s">
        <v>11</v>
      </c>
      <c r="F65" s="13" t="s">
        <v>12</v>
      </c>
      <c r="G65" s="12" t="s">
        <v>13</v>
      </c>
      <c r="H65" s="13" t="s">
        <v>14</v>
      </c>
      <c r="I65" s="12" t="s">
        <v>15</v>
      </c>
      <c r="J65" s="13" t="s">
        <v>16</v>
      </c>
      <c r="K65" s="12" t="s">
        <v>17</v>
      </c>
      <c r="L65" s="13" t="s">
        <v>18</v>
      </c>
      <c r="M65" s="12" t="s">
        <v>19</v>
      </c>
      <c r="N65" s="13" t="s">
        <v>20</v>
      </c>
      <c r="O65" s="12" t="s">
        <v>21</v>
      </c>
      <c r="P65" s="13" t="s">
        <v>22</v>
      </c>
      <c r="Q65" s="12" t="s">
        <v>23</v>
      </c>
      <c r="R65" s="13" t="s">
        <v>24</v>
      </c>
      <c r="S65" s="12" t="s">
        <v>25</v>
      </c>
      <c r="T65" s="13" t="s">
        <v>26</v>
      </c>
      <c r="U65" s="12" t="s">
        <v>27</v>
      </c>
      <c r="V65" s="13" t="s">
        <v>28</v>
      </c>
      <c r="W65" s="21" t="s">
        <v>29</v>
      </c>
      <c r="X65" s="22" t="s">
        <v>30</v>
      </c>
      <c r="Y65" s="23" t="s">
        <v>31</v>
      </c>
      <c r="Z65" s="19"/>
    </row>
    <row r="66" s="11" customFormat="true" ht="15" hidden="false" customHeight="true" outlineLevel="0" collapsed="false">
      <c r="A66" s="7"/>
      <c r="B66" s="7"/>
      <c r="C66" s="7"/>
      <c r="D66" s="7"/>
      <c r="E66" s="20"/>
      <c r="F66" s="13"/>
      <c r="G66" s="24"/>
      <c r="H66" s="15"/>
      <c r="I66" s="24"/>
      <c r="J66" s="15"/>
      <c r="K66" s="24"/>
      <c r="L66" s="15"/>
      <c r="M66" s="24"/>
      <c r="N66" s="15"/>
      <c r="O66" s="24"/>
      <c r="P66" s="15"/>
      <c r="Q66" s="24"/>
      <c r="R66" s="15"/>
      <c r="S66" s="24"/>
      <c r="T66" s="15"/>
      <c r="U66" s="24"/>
      <c r="V66" s="15"/>
      <c r="W66" s="23" t="s">
        <v>32</v>
      </c>
      <c r="X66" s="17" t="s">
        <v>33</v>
      </c>
      <c r="Y66" s="23" t="s">
        <v>34</v>
      </c>
      <c r="Z66" s="19"/>
    </row>
    <row r="67" s="11" customFormat="true" ht="15" hidden="false" customHeight="true" outlineLevel="0" collapsed="false">
      <c r="A67" s="7"/>
      <c r="B67" s="7"/>
      <c r="C67" s="7"/>
      <c r="D67" s="7"/>
      <c r="E67" s="25"/>
      <c r="F67" s="26"/>
      <c r="G67" s="27"/>
      <c r="H67" s="28"/>
      <c r="I67" s="27"/>
      <c r="J67" s="28"/>
      <c r="K67" s="27"/>
      <c r="L67" s="28"/>
      <c r="M67" s="27"/>
      <c r="N67" s="28"/>
      <c r="O67" s="27"/>
      <c r="P67" s="28"/>
      <c r="Q67" s="27"/>
      <c r="R67" s="28"/>
      <c r="S67" s="27"/>
      <c r="T67" s="28"/>
      <c r="U67" s="27"/>
      <c r="V67" s="28"/>
      <c r="W67" s="29" t="s">
        <v>35</v>
      </c>
      <c r="X67" s="30"/>
      <c r="Y67" s="27"/>
      <c r="Z67" s="31"/>
    </row>
    <row r="68" s="35" customFormat="true" ht="24.95" hidden="false" customHeight="true" outlineLevel="0" collapsed="false">
      <c r="A68" s="103" t="s">
        <v>86</v>
      </c>
      <c r="B68" s="103"/>
      <c r="C68" s="103"/>
      <c r="D68" s="103"/>
      <c r="E68" s="44" t="n">
        <f aca="false">E69+E70</f>
        <v>231832</v>
      </c>
      <c r="F68" s="44" t="n">
        <f aca="false">F69+F70</f>
        <v>11127</v>
      </c>
      <c r="G68" s="44" t="n">
        <f aca="false">G69+G70</f>
        <v>14653</v>
      </c>
      <c r="H68" s="44" t="n">
        <f aca="false">H69+H70</f>
        <v>17083</v>
      </c>
      <c r="I68" s="44" t="n">
        <f aca="false">I69+I70</f>
        <v>16924</v>
      </c>
      <c r="J68" s="44" t="n">
        <f aca="false">J69+J70</f>
        <v>17459</v>
      </c>
      <c r="K68" s="44" t="n">
        <f aca="false">K69+K70</f>
        <v>17378</v>
      </c>
      <c r="L68" s="44" t="n">
        <f aca="false">L69+L70</f>
        <v>18663</v>
      </c>
      <c r="M68" s="44" t="n">
        <f aca="false">M69+M70</f>
        <v>21006</v>
      </c>
      <c r="N68" s="44" t="n">
        <f aca="false">N69+N70</f>
        <v>22003</v>
      </c>
      <c r="O68" s="44" t="n">
        <f aca="false">O69+O70</f>
        <v>20129</v>
      </c>
      <c r="P68" s="44" t="n">
        <f aca="false">P69+P70</f>
        <v>15813</v>
      </c>
      <c r="Q68" s="44" t="n">
        <f aca="false">Q69+Q70</f>
        <v>10998</v>
      </c>
      <c r="R68" s="44" t="n">
        <f aca="false">R69+R70</f>
        <v>8957</v>
      </c>
      <c r="S68" s="44" t="n">
        <f aca="false">S69+S70</f>
        <v>7261</v>
      </c>
      <c r="T68" s="44" t="n">
        <f aca="false">T69+T70</f>
        <v>5276</v>
      </c>
      <c r="U68" s="44" t="n">
        <f aca="false">U69+U70</f>
        <v>3094</v>
      </c>
      <c r="V68" s="44" t="n">
        <f aca="false">V69+V70</f>
        <v>1370</v>
      </c>
      <c r="W68" s="44" t="n">
        <f aca="false">W69+W70</f>
        <v>737</v>
      </c>
      <c r="X68" s="44" t="n">
        <f aca="false">X69+X70</f>
        <v>1554</v>
      </c>
      <c r="Y68" s="104" t="n">
        <f aca="false">Y69+Y70</f>
        <v>347</v>
      </c>
      <c r="Z68" s="105" t="s">
        <v>87</v>
      </c>
    </row>
    <row r="69" s="57" customFormat="true" ht="21" hidden="false" customHeight="true" outlineLevel="0" collapsed="false">
      <c r="A69" s="45"/>
      <c r="B69" s="37" t="s">
        <v>37</v>
      </c>
      <c r="C69" s="37"/>
      <c r="D69" s="37"/>
      <c r="E69" s="50" t="n">
        <v>47315</v>
      </c>
      <c r="F69" s="51" t="n">
        <v>2175</v>
      </c>
      <c r="G69" s="52" t="n">
        <v>2884</v>
      </c>
      <c r="H69" s="50" t="n">
        <v>3561</v>
      </c>
      <c r="I69" s="51" t="n">
        <v>3398</v>
      </c>
      <c r="J69" s="52" t="n">
        <v>3529</v>
      </c>
      <c r="K69" s="53" t="n">
        <v>3438</v>
      </c>
      <c r="L69" s="51" t="n">
        <v>3433</v>
      </c>
      <c r="M69" s="53" t="n">
        <v>3990</v>
      </c>
      <c r="N69" s="50" t="n">
        <v>4399</v>
      </c>
      <c r="O69" s="51" t="n">
        <v>4263</v>
      </c>
      <c r="P69" s="52" t="n">
        <v>3381</v>
      </c>
      <c r="Q69" s="54" t="n">
        <v>2345</v>
      </c>
      <c r="R69" s="55" t="n">
        <v>1861</v>
      </c>
      <c r="S69" s="54" t="n">
        <v>1574</v>
      </c>
      <c r="T69" s="55" t="n">
        <v>1201</v>
      </c>
      <c r="U69" s="54" t="n">
        <v>656</v>
      </c>
      <c r="V69" s="55" t="n">
        <v>337</v>
      </c>
      <c r="W69" s="54" t="n">
        <v>200</v>
      </c>
      <c r="X69" s="55" t="n">
        <v>585</v>
      </c>
      <c r="Y69" s="54" t="n">
        <v>105</v>
      </c>
      <c r="Z69" s="43" t="s">
        <v>38</v>
      </c>
    </row>
    <row r="70" s="57" customFormat="true" ht="21" hidden="false" customHeight="true" outlineLevel="0" collapsed="false">
      <c r="A70" s="45"/>
      <c r="B70" s="37" t="s">
        <v>39</v>
      </c>
      <c r="C70" s="37"/>
      <c r="D70" s="37"/>
      <c r="E70" s="50" t="n">
        <v>184517</v>
      </c>
      <c r="F70" s="51" t="n">
        <v>8952</v>
      </c>
      <c r="G70" s="52" t="n">
        <v>11769</v>
      </c>
      <c r="H70" s="50" t="n">
        <v>13522</v>
      </c>
      <c r="I70" s="51" t="n">
        <v>13526</v>
      </c>
      <c r="J70" s="52" t="n">
        <v>13930</v>
      </c>
      <c r="K70" s="53" t="n">
        <v>13940</v>
      </c>
      <c r="L70" s="51" t="n">
        <v>15230</v>
      </c>
      <c r="M70" s="53" t="n">
        <v>17016</v>
      </c>
      <c r="N70" s="50" t="n">
        <v>17604</v>
      </c>
      <c r="O70" s="51" t="n">
        <v>15866</v>
      </c>
      <c r="P70" s="52" t="n">
        <v>12432</v>
      </c>
      <c r="Q70" s="54" t="n">
        <v>8653</v>
      </c>
      <c r="R70" s="55" t="n">
        <v>7096</v>
      </c>
      <c r="S70" s="54" t="n">
        <v>5687</v>
      </c>
      <c r="T70" s="55" t="n">
        <v>4075</v>
      </c>
      <c r="U70" s="54" t="n">
        <v>2438</v>
      </c>
      <c r="V70" s="55" t="n">
        <v>1033</v>
      </c>
      <c r="W70" s="54" t="n">
        <v>537</v>
      </c>
      <c r="X70" s="55" t="n">
        <v>969</v>
      </c>
      <c r="Y70" s="54" t="n">
        <v>242</v>
      </c>
      <c r="Z70" s="43" t="s">
        <v>40</v>
      </c>
    </row>
    <row r="71" s="35" customFormat="true" ht="21" hidden="false" customHeight="true" outlineLevel="0" collapsed="false">
      <c r="A71" s="45" t="s">
        <v>41</v>
      </c>
      <c r="B71" s="45"/>
      <c r="C71" s="46"/>
      <c r="D71" s="45"/>
      <c r="E71" s="44" t="n">
        <f aca="false">E72+E73+E74+E75+E76</f>
        <v>59668</v>
      </c>
      <c r="F71" s="44" t="n">
        <f aca="false">F72+F73+F74+F75+F76</f>
        <v>2883</v>
      </c>
      <c r="G71" s="44" t="n">
        <f aca="false">G72+G73+G74+G75+G76</f>
        <v>3857</v>
      </c>
      <c r="H71" s="44" t="n">
        <f aca="false">H72+H73+H74+H75+H76</f>
        <v>4613</v>
      </c>
      <c r="I71" s="44" t="n">
        <f aca="false">I72+I73+I74+I75+I76</f>
        <v>4353</v>
      </c>
      <c r="J71" s="44" t="n">
        <f aca="false">J72+J73+J74+J75+J76</f>
        <v>4332</v>
      </c>
      <c r="K71" s="44" t="n">
        <f aca="false">K72+K73+K74+K75+K76</f>
        <v>4374</v>
      </c>
      <c r="L71" s="44" t="n">
        <f aca="false">L72+L73+L74+L75+L76</f>
        <v>4515</v>
      </c>
      <c r="M71" s="44" t="n">
        <f aca="false">M72+M73+M74+M75+M76</f>
        <v>5359</v>
      </c>
      <c r="N71" s="44" t="n">
        <f aca="false">N72+N73+N74+N75+N76</f>
        <v>5647</v>
      </c>
      <c r="O71" s="44" t="n">
        <f aca="false">O72+O73+O74+O75+O76</f>
        <v>5267</v>
      </c>
      <c r="P71" s="44" t="n">
        <f aca="false">P72+P73+P74+P75+P76</f>
        <v>4147</v>
      </c>
      <c r="Q71" s="41" t="n">
        <f aca="false">Q72+Q73+Q74+Q75+Q76</f>
        <v>2952</v>
      </c>
      <c r="R71" s="41" t="n">
        <f aca="false">R72+R73+R74+R75+R76</f>
        <v>2444</v>
      </c>
      <c r="S71" s="44" t="n">
        <f aca="false">S72+S73+S74+S75+S76</f>
        <v>1929</v>
      </c>
      <c r="T71" s="44" t="n">
        <f aca="false">T72+T73+T74+T75+T76</f>
        <v>1321</v>
      </c>
      <c r="U71" s="44" t="n">
        <f aca="false">U72+U73+U74+U75+U76</f>
        <v>749</v>
      </c>
      <c r="V71" s="44" t="n">
        <f aca="false">V72+V73+V74+V75+V76</f>
        <v>338</v>
      </c>
      <c r="W71" s="44" t="n">
        <f aca="false">W72+W73+W74+W75+W76</f>
        <v>217</v>
      </c>
      <c r="X71" s="44" t="n">
        <f aca="false">X72+X73+X74+X75+X76</f>
        <v>299</v>
      </c>
      <c r="Y71" s="41" t="n">
        <f aca="false">Y72+Y73+Y74+Y75+Y76</f>
        <v>72</v>
      </c>
      <c r="Z71" s="47" t="s">
        <v>42</v>
      </c>
    </row>
    <row r="72" s="57" customFormat="true" ht="21" hidden="false" customHeight="true" outlineLevel="0" collapsed="false">
      <c r="A72" s="48"/>
      <c r="B72" s="49" t="s">
        <v>43</v>
      </c>
      <c r="C72" s="49"/>
      <c r="D72" s="49"/>
      <c r="E72" s="50" t="n">
        <v>8544</v>
      </c>
      <c r="F72" s="51" t="n">
        <v>425</v>
      </c>
      <c r="G72" s="52" t="n">
        <v>615</v>
      </c>
      <c r="H72" s="50" t="n">
        <v>877</v>
      </c>
      <c r="I72" s="51" t="n">
        <v>705</v>
      </c>
      <c r="J72" s="52" t="n">
        <v>659</v>
      </c>
      <c r="K72" s="53" t="n">
        <v>557</v>
      </c>
      <c r="L72" s="51" t="n">
        <v>517</v>
      </c>
      <c r="M72" s="53" t="n">
        <v>608</v>
      </c>
      <c r="N72" s="50" t="n">
        <v>751</v>
      </c>
      <c r="O72" s="51" t="n">
        <v>733</v>
      </c>
      <c r="P72" s="52" t="n">
        <v>537</v>
      </c>
      <c r="Q72" s="54" t="n">
        <v>431</v>
      </c>
      <c r="R72" s="44" t="n">
        <v>305</v>
      </c>
      <c r="S72" s="54" t="n">
        <v>260</v>
      </c>
      <c r="T72" s="55" t="n">
        <v>200</v>
      </c>
      <c r="U72" s="54" t="n">
        <v>94</v>
      </c>
      <c r="V72" s="55" t="n">
        <v>61</v>
      </c>
      <c r="W72" s="54" t="n">
        <v>36</v>
      </c>
      <c r="X72" s="55" t="n">
        <v>127</v>
      </c>
      <c r="Y72" s="54" t="n">
        <v>46</v>
      </c>
      <c r="Z72" s="56" t="s">
        <v>44</v>
      </c>
    </row>
    <row r="73" s="57" customFormat="true" ht="21" hidden="false" customHeight="true" outlineLevel="0" collapsed="false">
      <c r="A73" s="48"/>
      <c r="B73" s="49" t="s">
        <v>45</v>
      </c>
      <c r="C73" s="49"/>
      <c r="D73" s="49"/>
      <c r="E73" s="50" t="n">
        <v>4694</v>
      </c>
      <c r="F73" s="51" t="n">
        <v>209</v>
      </c>
      <c r="G73" s="52" t="n">
        <v>285</v>
      </c>
      <c r="H73" s="58" t="n">
        <v>313</v>
      </c>
      <c r="I73" s="51" t="n">
        <v>327</v>
      </c>
      <c r="J73" s="58" t="n">
        <v>305</v>
      </c>
      <c r="K73" s="54" t="n">
        <v>287</v>
      </c>
      <c r="L73" s="55" t="n">
        <v>342</v>
      </c>
      <c r="M73" s="54" t="n">
        <v>420</v>
      </c>
      <c r="N73" s="55" t="n">
        <v>432</v>
      </c>
      <c r="O73" s="54" t="n">
        <v>433</v>
      </c>
      <c r="P73" s="55" t="n">
        <v>327</v>
      </c>
      <c r="Q73" s="54" t="n">
        <v>262</v>
      </c>
      <c r="R73" s="55" t="n">
        <v>229</v>
      </c>
      <c r="S73" s="54" t="n">
        <v>193</v>
      </c>
      <c r="T73" s="55" t="n">
        <v>142</v>
      </c>
      <c r="U73" s="54" t="n">
        <v>88</v>
      </c>
      <c r="V73" s="55" t="n">
        <v>36</v>
      </c>
      <c r="W73" s="54" t="n">
        <v>33</v>
      </c>
      <c r="X73" s="55" t="n">
        <v>28</v>
      </c>
      <c r="Y73" s="54" t="n">
        <v>3</v>
      </c>
      <c r="Z73" s="56" t="s">
        <v>46</v>
      </c>
    </row>
    <row r="74" s="57" customFormat="true" ht="21" hidden="false" customHeight="true" outlineLevel="0" collapsed="false">
      <c r="A74" s="48"/>
      <c r="B74" s="49" t="s">
        <v>47</v>
      </c>
      <c r="C74" s="49"/>
      <c r="D74" s="49"/>
      <c r="E74" s="50" t="n">
        <v>3044</v>
      </c>
      <c r="F74" s="51" t="n">
        <v>138</v>
      </c>
      <c r="G74" s="52" t="n">
        <v>189</v>
      </c>
      <c r="H74" s="58" t="n">
        <v>209</v>
      </c>
      <c r="I74" s="51" t="n">
        <v>243</v>
      </c>
      <c r="J74" s="58" t="n">
        <v>289</v>
      </c>
      <c r="K74" s="54" t="n">
        <v>236</v>
      </c>
      <c r="L74" s="55" t="n">
        <v>221</v>
      </c>
      <c r="M74" s="54" t="n">
        <v>260</v>
      </c>
      <c r="N74" s="55" t="n">
        <v>329</v>
      </c>
      <c r="O74" s="54" t="n">
        <v>290</v>
      </c>
      <c r="P74" s="55" t="n">
        <v>208</v>
      </c>
      <c r="Q74" s="54" t="n">
        <v>125</v>
      </c>
      <c r="R74" s="55" t="n">
        <v>95</v>
      </c>
      <c r="S74" s="54" t="n">
        <v>84</v>
      </c>
      <c r="T74" s="55" t="n">
        <v>60</v>
      </c>
      <c r="U74" s="54" t="n">
        <v>24</v>
      </c>
      <c r="V74" s="55" t="n">
        <v>7</v>
      </c>
      <c r="W74" s="54" t="n">
        <v>7</v>
      </c>
      <c r="X74" s="55" t="n">
        <v>25</v>
      </c>
      <c r="Y74" s="54" t="n">
        <v>5</v>
      </c>
      <c r="Z74" s="56" t="s">
        <v>48</v>
      </c>
    </row>
    <row r="75" s="57" customFormat="true" ht="21" hidden="false" customHeight="true" outlineLevel="0" collapsed="false">
      <c r="A75" s="48"/>
      <c r="B75" s="49" t="s">
        <v>49</v>
      </c>
      <c r="C75" s="49"/>
      <c r="D75" s="49"/>
      <c r="E75" s="50" t="n">
        <v>2221</v>
      </c>
      <c r="F75" s="51" t="n">
        <v>87</v>
      </c>
      <c r="G75" s="52" t="n">
        <v>135</v>
      </c>
      <c r="H75" s="50" t="n">
        <v>183</v>
      </c>
      <c r="I75" s="51" t="n">
        <v>159</v>
      </c>
      <c r="J75" s="52" t="n">
        <v>165</v>
      </c>
      <c r="K75" s="53" t="n">
        <v>149</v>
      </c>
      <c r="L75" s="51" t="n">
        <v>173</v>
      </c>
      <c r="M75" s="53" t="n">
        <v>249</v>
      </c>
      <c r="N75" s="50" t="n">
        <v>222</v>
      </c>
      <c r="O75" s="51" t="n">
        <v>214</v>
      </c>
      <c r="P75" s="52" t="n">
        <v>148</v>
      </c>
      <c r="Q75" s="54" t="n">
        <v>97</v>
      </c>
      <c r="R75" s="55" t="n">
        <v>82</v>
      </c>
      <c r="S75" s="54" t="n">
        <v>65</v>
      </c>
      <c r="T75" s="55" t="n">
        <v>44</v>
      </c>
      <c r="U75" s="54" t="n">
        <v>19</v>
      </c>
      <c r="V75" s="55" t="n">
        <v>15</v>
      </c>
      <c r="W75" s="54" t="n">
        <v>11</v>
      </c>
      <c r="X75" s="55" t="n">
        <v>3</v>
      </c>
      <c r="Y75" s="54" t="n">
        <v>1</v>
      </c>
      <c r="Z75" s="56" t="s">
        <v>50</v>
      </c>
    </row>
    <row r="76" s="57" customFormat="true" ht="21" hidden="false" customHeight="true" outlineLevel="0" collapsed="false">
      <c r="A76" s="48"/>
      <c r="B76" s="59" t="s">
        <v>39</v>
      </c>
      <c r="C76" s="60"/>
      <c r="D76" s="61"/>
      <c r="E76" s="51" t="n">
        <v>41165</v>
      </c>
      <c r="F76" s="51" t="n">
        <v>2024</v>
      </c>
      <c r="G76" s="51" t="n">
        <v>2633</v>
      </c>
      <c r="H76" s="51" t="n">
        <v>3031</v>
      </c>
      <c r="I76" s="51" t="n">
        <v>2919</v>
      </c>
      <c r="J76" s="51" t="n">
        <v>2914</v>
      </c>
      <c r="K76" s="51" t="n">
        <v>3145</v>
      </c>
      <c r="L76" s="51" t="n">
        <v>3262</v>
      </c>
      <c r="M76" s="51" t="n">
        <v>3822</v>
      </c>
      <c r="N76" s="51" t="n">
        <v>3913</v>
      </c>
      <c r="O76" s="51" t="n">
        <v>3597</v>
      </c>
      <c r="P76" s="51" t="n">
        <v>2927</v>
      </c>
      <c r="Q76" s="54" t="n">
        <v>2037</v>
      </c>
      <c r="R76" s="55" t="n">
        <v>1733</v>
      </c>
      <c r="S76" s="54" t="n">
        <v>1327</v>
      </c>
      <c r="T76" s="54" t="n">
        <v>875</v>
      </c>
      <c r="U76" s="54" t="n">
        <v>524</v>
      </c>
      <c r="V76" s="54" t="n">
        <v>219</v>
      </c>
      <c r="W76" s="54" t="n">
        <v>130</v>
      </c>
      <c r="X76" s="54" t="n">
        <v>116</v>
      </c>
      <c r="Y76" s="54" t="n">
        <v>17</v>
      </c>
      <c r="Z76" s="56" t="s">
        <v>40</v>
      </c>
    </row>
    <row r="77" s="35" customFormat="true" ht="21" hidden="false" customHeight="true" outlineLevel="0" collapsed="false">
      <c r="A77" s="62" t="s">
        <v>51</v>
      </c>
      <c r="B77" s="45"/>
      <c r="C77" s="62"/>
      <c r="D77" s="63"/>
      <c r="E77" s="41" t="n">
        <f aca="false">E78+E79</f>
        <v>25078</v>
      </c>
      <c r="F77" s="41" t="n">
        <f aca="false">F78+F79</f>
        <v>1286</v>
      </c>
      <c r="G77" s="41" t="n">
        <f aca="false">G78+G79</f>
        <v>1625</v>
      </c>
      <c r="H77" s="41" t="n">
        <f aca="false">H78+H79</f>
        <v>1979</v>
      </c>
      <c r="I77" s="41" t="n">
        <f aca="false">I78+I79</f>
        <v>2072</v>
      </c>
      <c r="J77" s="41" t="n">
        <f aca="false">J78+J79</f>
        <v>2077</v>
      </c>
      <c r="K77" s="41" t="n">
        <f aca="false">K78+K79</f>
        <v>1943</v>
      </c>
      <c r="L77" s="41" t="n">
        <f aca="false">L78+L79</f>
        <v>2046</v>
      </c>
      <c r="M77" s="41" t="n">
        <f aca="false">M78+M79</f>
        <v>2302</v>
      </c>
      <c r="N77" s="41" t="n">
        <f aca="false">N78+N79</f>
        <v>2329</v>
      </c>
      <c r="O77" s="41" t="n">
        <f aca="false">O78+O79</f>
        <v>2091</v>
      </c>
      <c r="P77" s="41" t="n">
        <f aca="false">P78+P79</f>
        <v>1640</v>
      </c>
      <c r="Q77" s="41" t="n">
        <f aca="false">Q78+Q79</f>
        <v>1052</v>
      </c>
      <c r="R77" s="41" t="n">
        <f aca="false">R78+R79</f>
        <v>898</v>
      </c>
      <c r="S77" s="41" t="n">
        <f aca="false">S78+S79</f>
        <v>693</v>
      </c>
      <c r="T77" s="41" t="n">
        <f aca="false">T78+T79</f>
        <v>483</v>
      </c>
      <c r="U77" s="41" t="n">
        <f aca="false">U78+U79</f>
        <v>255</v>
      </c>
      <c r="V77" s="41" t="n">
        <f aca="false">V78+V79</f>
        <v>92</v>
      </c>
      <c r="W77" s="41" t="n">
        <f aca="false">W78+W79</f>
        <v>49</v>
      </c>
      <c r="X77" s="41" t="n">
        <f aca="false">X78+X79</f>
        <v>145</v>
      </c>
      <c r="Y77" s="41" t="n">
        <f aca="false">Y78+Y79</f>
        <v>21</v>
      </c>
      <c r="Z77" s="64" t="s">
        <v>52</v>
      </c>
    </row>
    <row r="78" s="57" customFormat="true" ht="21" hidden="false" customHeight="true" outlineLevel="0" collapsed="false">
      <c r="A78" s="11"/>
      <c r="B78" s="65" t="s">
        <v>53</v>
      </c>
      <c r="C78" s="11"/>
      <c r="D78" s="11"/>
      <c r="E78" s="51" t="n">
        <v>6510</v>
      </c>
      <c r="F78" s="51" t="n">
        <v>333</v>
      </c>
      <c r="G78" s="51" t="n">
        <v>415</v>
      </c>
      <c r="H78" s="51" t="n">
        <v>522</v>
      </c>
      <c r="I78" s="51" t="n">
        <v>503</v>
      </c>
      <c r="J78" s="51" t="n">
        <v>517</v>
      </c>
      <c r="K78" s="51" t="n">
        <v>501</v>
      </c>
      <c r="L78" s="51" t="n">
        <v>526</v>
      </c>
      <c r="M78" s="51" t="n">
        <v>590</v>
      </c>
      <c r="N78" s="51" t="n">
        <v>621</v>
      </c>
      <c r="O78" s="51" t="n">
        <v>586</v>
      </c>
      <c r="P78" s="51" t="n">
        <v>442</v>
      </c>
      <c r="Q78" s="54" t="n">
        <v>268</v>
      </c>
      <c r="R78" s="54" t="n">
        <v>262</v>
      </c>
      <c r="S78" s="54" t="n">
        <v>169</v>
      </c>
      <c r="T78" s="54" t="n">
        <v>134</v>
      </c>
      <c r="U78" s="54" t="n">
        <v>62</v>
      </c>
      <c r="V78" s="54" t="n">
        <v>17</v>
      </c>
      <c r="W78" s="54" t="n">
        <v>9</v>
      </c>
      <c r="X78" s="54" t="n">
        <v>31</v>
      </c>
      <c r="Y78" s="54" t="n">
        <v>2</v>
      </c>
      <c r="Z78" s="56" t="s">
        <v>54</v>
      </c>
    </row>
    <row r="79" s="57" customFormat="true" ht="21" hidden="false" customHeight="true" outlineLevel="0" collapsed="false">
      <c r="A79" s="11"/>
      <c r="B79" s="65" t="s">
        <v>39</v>
      </c>
      <c r="C79" s="11"/>
      <c r="D79" s="11"/>
      <c r="E79" s="51" t="n">
        <v>18568</v>
      </c>
      <c r="F79" s="51" t="n">
        <v>953</v>
      </c>
      <c r="G79" s="51" t="n">
        <v>1210</v>
      </c>
      <c r="H79" s="51" t="n">
        <v>1457</v>
      </c>
      <c r="I79" s="51" t="n">
        <v>1569</v>
      </c>
      <c r="J79" s="51" t="n">
        <v>1560</v>
      </c>
      <c r="K79" s="51" t="n">
        <v>1442</v>
      </c>
      <c r="L79" s="51" t="n">
        <v>1520</v>
      </c>
      <c r="M79" s="51" t="n">
        <v>1712</v>
      </c>
      <c r="N79" s="51" t="n">
        <v>1708</v>
      </c>
      <c r="O79" s="51" t="n">
        <v>1505</v>
      </c>
      <c r="P79" s="51" t="n">
        <v>1198</v>
      </c>
      <c r="Q79" s="54" t="n">
        <v>784</v>
      </c>
      <c r="R79" s="54" t="n">
        <v>636</v>
      </c>
      <c r="S79" s="54" t="n">
        <v>524</v>
      </c>
      <c r="T79" s="54" t="n">
        <v>349</v>
      </c>
      <c r="U79" s="54" t="n">
        <v>193</v>
      </c>
      <c r="V79" s="54" t="n">
        <v>75</v>
      </c>
      <c r="W79" s="54" t="n">
        <v>40</v>
      </c>
      <c r="X79" s="54" t="n">
        <v>114</v>
      </c>
      <c r="Y79" s="54" t="n">
        <v>19</v>
      </c>
      <c r="Z79" s="56" t="s">
        <v>40</v>
      </c>
    </row>
    <row r="80" s="35" customFormat="true" ht="21" hidden="false" customHeight="true" outlineLevel="0" collapsed="false">
      <c r="A80" s="66" t="s">
        <v>55</v>
      </c>
      <c r="B80" s="45"/>
      <c r="C80" s="66"/>
      <c r="D80" s="67"/>
      <c r="E80" s="41" t="n">
        <f aca="false">E81+E82+E83</f>
        <v>28797</v>
      </c>
      <c r="F80" s="41" t="n">
        <f aca="false">F81+F82+F83</f>
        <v>1395</v>
      </c>
      <c r="G80" s="41" t="n">
        <f aca="false">G81+G82+G83</f>
        <v>1832</v>
      </c>
      <c r="H80" s="41" t="n">
        <f aca="false">H81+H82+H83</f>
        <v>1988</v>
      </c>
      <c r="I80" s="41" t="n">
        <f aca="false">I81+I82+I83</f>
        <v>1969</v>
      </c>
      <c r="J80" s="41" t="n">
        <f aca="false">J81+J82+J83</f>
        <v>2160</v>
      </c>
      <c r="K80" s="41" t="n">
        <f aca="false">K81+K82+K83</f>
        <v>2340</v>
      </c>
      <c r="L80" s="41" t="n">
        <f aca="false">L81+L82+L83</f>
        <v>2628</v>
      </c>
      <c r="M80" s="41" t="n">
        <f aca="false">M81+M82+M83</f>
        <v>2684</v>
      </c>
      <c r="N80" s="41" t="n">
        <f aca="false">N81+N82+N83</f>
        <v>2610</v>
      </c>
      <c r="O80" s="41" t="n">
        <f aca="false">O81+O82+O83</f>
        <v>2484</v>
      </c>
      <c r="P80" s="41" t="n">
        <f aca="false">P81+P82+P83</f>
        <v>1906</v>
      </c>
      <c r="Q80" s="41" t="n">
        <f aca="false">Q81+Q82+Q83</f>
        <v>1259</v>
      </c>
      <c r="R80" s="41" t="n">
        <f aca="false">R81+R82+R83</f>
        <v>1006</v>
      </c>
      <c r="S80" s="41" t="n">
        <f aca="false">S81+S82+S83</f>
        <v>916</v>
      </c>
      <c r="T80" s="41" t="n">
        <f aca="false">T81+T82+T83</f>
        <v>735</v>
      </c>
      <c r="U80" s="41" t="n">
        <f aca="false">U81+U82+U83</f>
        <v>430</v>
      </c>
      <c r="V80" s="41" t="n">
        <f aca="false">V81+V82+V83</f>
        <v>211</v>
      </c>
      <c r="W80" s="41" t="n">
        <f aca="false">W81+W82+W83</f>
        <v>97</v>
      </c>
      <c r="X80" s="41" t="n">
        <f aca="false">X81+X82+X83</f>
        <v>121</v>
      </c>
      <c r="Y80" s="41" t="n">
        <f aca="false">Y81+Y82+Y83</f>
        <v>26</v>
      </c>
      <c r="Z80" s="68" t="s">
        <v>56</v>
      </c>
    </row>
    <row r="81" s="57" customFormat="true" ht="21" hidden="false" customHeight="true" outlineLevel="0" collapsed="false">
      <c r="A81" s="11"/>
      <c r="B81" s="65" t="s">
        <v>57</v>
      </c>
      <c r="C81" s="11"/>
      <c r="D81" s="11"/>
      <c r="E81" s="51" t="n">
        <v>1149</v>
      </c>
      <c r="F81" s="51" t="n">
        <v>42</v>
      </c>
      <c r="G81" s="51" t="n">
        <v>63</v>
      </c>
      <c r="H81" s="51" t="n">
        <v>65</v>
      </c>
      <c r="I81" s="51" t="n">
        <v>81</v>
      </c>
      <c r="J81" s="51" t="n">
        <v>85</v>
      </c>
      <c r="K81" s="51" t="n">
        <v>89</v>
      </c>
      <c r="L81" s="51" t="n">
        <v>105</v>
      </c>
      <c r="M81" s="51" t="n">
        <v>93</v>
      </c>
      <c r="N81" s="51" t="n">
        <v>116</v>
      </c>
      <c r="O81" s="51" t="n">
        <v>110</v>
      </c>
      <c r="P81" s="51" t="n">
        <v>66</v>
      </c>
      <c r="Q81" s="54" t="n">
        <v>56</v>
      </c>
      <c r="R81" s="54" t="n">
        <v>42</v>
      </c>
      <c r="S81" s="54" t="n">
        <v>49</v>
      </c>
      <c r="T81" s="54" t="n">
        <v>31</v>
      </c>
      <c r="U81" s="54" t="n">
        <v>23</v>
      </c>
      <c r="V81" s="54" t="n">
        <v>14</v>
      </c>
      <c r="W81" s="54" t="n">
        <v>8</v>
      </c>
      <c r="X81" s="54" t="n">
        <v>9</v>
      </c>
      <c r="Y81" s="54" t="n">
        <v>2</v>
      </c>
      <c r="Z81" s="56" t="s">
        <v>58</v>
      </c>
    </row>
    <row r="82" s="57" customFormat="true" ht="21" hidden="false" customHeight="true" outlineLevel="0" collapsed="false">
      <c r="A82" s="69"/>
      <c r="B82" s="65" t="s">
        <v>59</v>
      </c>
      <c r="C82" s="69"/>
      <c r="D82" s="70"/>
      <c r="E82" s="51" t="n">
        <v>2851</v>
      </c>
      <c r="F82" s="51" t="n">
        <v>149</v>
      </c>
      <c r="G82" s="51" t="n">
        <v>158</v>
      </c>
      <c r="H82" s="51" t="n">
        <v>188</v>
      </c>
      <c r="I82" s="51" t="n">
        <v>153</v>
      </c>
      <c r="J82" s="51" t="n">
        <v>181</v>
      </c>
      <c r="K82" s="51" t="n">
        <v>222</v>
      </c>
      <c r="L82" s="51" t="n">
        <v>225</v>
      </c>
      <c r="M82" s="51" t="n">
        <v>252</v>
      </c>
      <c r="N82" s="51" t="n">
        <v>261</v>
      </c>
      <c r="O82" s="51" t="n">
        <v>253</v>
      </c>
      <c r="P82" s="51" t="n">
        <v>213</v>
      </c>
      <c r="Q82" s="54" t="n">
        <v>159</v>
      </c>
      <c r="R82" s="54" t="n">
        <v>111</v>
      </c>
      <c r="S82" s="54" t="n">
        <v>103</v>
      </c>
      <c r="T82" s="54" t="n">
        <v>86</v>
      </c>
      <c r="U82" s="54" t="n">
        <v>54</v>
      </c>
      <c r="V82" s="54" t="n">
        <v>21</v>
      </c>
      <c r="W82" s="54" t="n">
        <v>19</v>
      </c>
      <c r="X82" s="54" t="n">
        <v>31</v>
      </c>
      <c r="Y82" s="54" t="n">
        <v>12</v>
      </c>
      <c r="Z82" s="56" t="s">
        <v>60</v>
      </c>
    </row>
    <row r="83" s="57" customFormat="true" ht="21" hidden="false" customHeight="true" outlineLevel="0" collapsed="false">
      <c r="A83" s="69"/>
      <c r="B83" s="65" t="s">
        <v>39</v>
      </c>
      <c r="C83" s="69"/>
      <c r="D83" s="22"/>
      <c r="E83" s="51" t="n">
        <v>24797</v>
      </c>
      <c r="F83" s="51" t="n">
        <v>1204</v>
      </c>
      <c r="G83" s="51" t="n">
        <v>1611</v>
      </c>
      <c r="H83" s="51" t="n">
        <v>1735</v>
      </c>
      <c r="I83" s="51" t="n">
        <v>1735</v>
      </c>
      <c r="J83" s="51" t="n">
        <v>1894</v>
      </c>
      <c r="K83" s="51" t="n">
        <v>2029</v>
      </c>
      <c r="L83" s="51" t="n">
        <v>2298</v>
      </c>
      <c r="M83" s="51" t="n">
        <v>2339</v>
      </c>
      <c r="N83" s="51" t="n">
        <v>2233</v>
      </c>
      <c r="O83" s="51" t="n">
        <v>2121</v>
      </c>
      <c r="P83" s="51" t="n">
        <v>1627</v>
      </c>
      <c r="Q83" s="54" t="n">
        <v>1044</v>
      </c>
      <c r="R83" s="54" t="n">
        <v>853</v>
      </c>
      <c r="S83" s="54" t="n">
        <v>764</v>
      </c>
      <c r="T83" s="54" t="n">
        <v>618</v>
      </c>
      <c r="U83" s="54" t="n">
        <v>353</v>
      </c>
      <c r="V83" s="54" t="n">
        <v>176</v>
      </c>
      <c r="W83" s="54" t="n">
        <v>70</v>
      </c>
      <c r="X83" s="54" t="n">
        <v>81</v>
      </c>
      <c r="Y83" s="54" t="n">
        <v>12</v>
      </c>
      <c r="Z83" s="56" t="s">
        <v>40</v>
      </c>
    </row>
    <row r="84" s="48" customFormat="true" ht="21" hidden="false" customHeight="true" outlineLevel="0" collapsed="false">
      <c r="E84" s="106"/>
      <c r="F84" s="106"/>
      <c r="G84" s="106"/>
      <c r="H84" s="106"/>
      <c r="I84" s="106"/>
      <c r="J84" s="106"/>
      <c r="L84" s="106"/>
      <c r="N84" s="106"/>
      <c r="O84" s="106"/>
      <c r="P84" s="106"/>
      <c r="Q84" s="107"/>
      <c r="R84" s="107"/>
      <c r="S84" s="107"/>
      <c r="T84" s="107"/>
      <c r="U84" s="107"/>
      <c r="V84" s="107"/>
      <c r="W84" s="107"/>
      <c r="X84" s="107"/>
      <c r="Y84" s="107"/>
    </row>
    <row r="85" s="48" customFormat="true" ht="21" hidden="false" customHeight="true" outlineLevel="0" collapsed="false">
      <c r="E85" s="106"/>
      <c r="F85" s="106"/>
      <c r="G85" s="106"/>
      <c r="H85" s="106"/>
      <c r="I85" s="106"/>
      <c r="J85" s="106"/>
      <c r="L85" s="106"/>
      <c r="N85" s="106"/>
      <c r="O85" s="106"/>
      <c r="P85" s="106"/>
      <c r="Q85" s="107"/>
      <c r="R85" s="107"/>
      <c r="S85" s="107"/>
      <c r="T85" s="107"/>
      <c r="U85" s="107"/>
      <c r="V85" s="107"/>
      <c r="W85" s="107"/>
      <c r="X85" s="107"/>
      <c r="Y85" s="107"/>
    </row>
    <row r="86" s="48" customFormat="true" ht="21" hidden="false" customHeight="true" outlineLevel="0" collapsed="false">
      <c r="E86" s="106"/>
      <c r="F86" s="106"/>
      <c r="G86" s="106"/>
      <c r="H86" s="106"/>
      <c r="I86" s="106"/>
      <c r="J86" s="106"/>
      <c r="L86" s="106"/>
      <c r="N86" s="106"/>
      <c r="O86" s="106"/>
      <c r="P86" s="106"/>
      <c r="Q86" s="107"/>
      <c r="R86" s="107"/>
      <c r="S86" s="107"/>
      <c r="T86" s="107"/>
      <c r="U86" s="107"/>
      <c r="V86" s="107"/>
      <c r="W86" s="107"/>
      <c r="X86" s="107"/>
      <c r="Y86" s="107"/>
    </row>
    <row r="87" s="48" customFormat="true" ht="21" hidden="false" customHeight="true" outlineLevel="0" collapsed="false">
      <c r="E87" s="106"/>
      <c r="F87" s="106"/>
      <c r="G87" s="106"/>
      <c r="H87" s="106"/>
      <c r="I87" s="106"/>
      <c r="J87" s="106"/>
      <c r="L87" s="106"/>
      <c r="N87" s="106"/>
      <c r="O87" s="106"/>
      <c r="P87" s="106"/>
      <c r="Q87" s="107"/>
      <c r="R87" s="107"/>
      <c r="S87" s="107"/>
      <c r="T87" s="107"/>
      <c r="U87" s="107"/>
      <c r="V87" s="107"/>
      <c r="W87" s="107"/>
      <c r="X87" s="107"/>
      <c r="Y87" s="107"/>
    </row>
    <row r="88" s="48" customFormat="true" ht="21" hidden="false" customHeight="true" outlineLevel="0" collapsed="false">
      <c r="E88" s="106"/>
      <c r="F88" s="106"/>
      <c r="G88" s="106"/>
      <c r="H88" s="106"/>
      <c r="I88" s="106"/>
      <c r="J88" s="106"/>
      <c r="L88" s="106"/>
      <c r="N88" s="106"/>
      <c r="O88" s="106"/>
      <c r="P88" s="106"/>
      <c r="Q88" s="107"/>
      <c r="R88" s="107"/>
      <c r="S88" s="107"/>
      <c r="T88" s="107"/>
      <c r="U88" s="107"/>
      <c r="V88" s="107"/>
      <c r="W88" s="107"/>
      <c r="X88" s="107"/>
      <c r="Y88" s="107"/>
    </row>
    <row r="89" s="2" customFormat="true" ht="20.25" hidden="false" customHeight="true" outlineLevel="0" collapsed="false">
      <c r="B89" s="3" t="s">
        <v>0</v>
      </c>
      <c r="C89" s="4" t="n">
        <v>1.3</v>
      </c>
      <c r="D89" s="3" t="s">
        <v>61</v>
      </c>
    </row>
    <row r="90" s="2" customFormat="true" ht="18" hidden="false" customHeight="true" outlineLevel="0" collapsed="false">
      <c r="B90" s="2" t="s">
        <v>2</v>
      </c>
      <c r="C90" s="4" t="n">
        <v>1.3</v>
      </c>
      <c r="D90" s="2" t="s">
        <v>85</v>
      </c>
    </row>
    <row r="91" s="11" customFormat="true" ht="1.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X91" s="15"/>
      <c r="Y91" s="15"/>
    </row>
    <row r="92" s="11" customFormat="true" ht="15" hidden="false" customHeight="true" outlineLevel="0" collapsed="false">
      <c r="A92" s="7" t="s">
        <v>4</v>
      </c>
      <c r="B92" s="7"/>
      <c r="C92" s="7"/>
      <c r="D92" s="7"/>
      <c r="E92" s="8"/>
      <c r="F92" s="9" t="s">
        <v>5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10"/>
    </row>
    <row r="93" s="11" customFormat="true" ht="17.25" hidden="false" customHeight="true" outlineLevel="0" collapsed="false">
      <c r="A93" s="7"/>
      <c r="B93" s="7"/>
      <c r="C93" s="7"/>
      <c r="D93" s="7"/>
      <c r="E93" s="20"/>
      <c r="F93" s="13"/>
      <c r="G93" s="14"/>
      <c r="H93" s="15"/>
      <c r="I93" s="14"/>
      <c r="J93" s="15"/>
      <c r="K93" s="14"/>
      <c r="L93" s="15"/>
      <c r="M93" s="14"/>
      <c r="N93" s="15"/>
      <c r="O93" s="14"/>
      <c r="P93" s="15"/>
      <c r="Q93" s="14"/>
      <c r="R93" s="15"/>
      <c r="S93" s="14"/>
      <c r="T93" s="15"/>
      <c r="U93" s="14"/>
      <c r="V93" s="15"/>
      <c r="W93" s="18"/>
      <c r="X93" s="22"/>
      <c r="Y93" s="18" t="s">
        <v>6</v>
      </c>
      <c r="Z93" s="19"/>
    </row>
    <row r="94" s="11" customFormat="true" ht="15" hidden="false" customHeight="true" outlineLevel="0" collapsed="false">
      <c r="A94" s="7"/>
      <c r="B94" s="7"/>
      <c r="C94" s="7"/>
      <c r="D94" s="7"/>
      <c r="E94" s="20" t="s">
        <v>7</v>
      </c>
      <c r="F94" s="13"/>
      <c r="G94" s="20"/>
      <c r="H94" s="13"/>
      <c r="I94" s="20"/>
      <c r="J94" s="13"/>
      <c r="K94" s="20"/>
      <c r="L94" s="13"/>
      <c r="M94" s="20"/>
      <c r="N94" s="13"/>
      <c r="O94" s="20"/>
      <c r="P94" s="13"/>
      <c r="Q94" s="20"/>
      <c r="R94" s="13"/>
      <c r="S94" s="20"/>
      <c r="T94" s="13"/>
      <c r="U94" s="20"/>
      <c r="V94" s="13"/>
      <c r="W94" s="12" t="s">
        <v>8</v>
      </c>
      <c r="X94" s="22"/>
      <c r="Y94" s="21" t="s">
        <v>9</v>
      </c>
      <c r="Z94" s="19" t="s">
        <v>10</v>
      </c>
    </row>
    <row r="95" s="11" customFormat="true" ht="15" hidden="false" customHeight="true" outlineLevel="0" collapsed="false">
      <c r="A95" s="7"/>
      <c r="B95" s="7"/>
      <c r="C95" s="7"/>
      <c r="D95" s="7"/>
      <c r="E95" s="12" t="s">
        <v>11</v>
      </c>
      <c r="F95" s="13" t="s">
        <v>12</v>
      </c>
      <c r="G95" s="12" t="s">
        <v>13</v>
      </c>
      <c r="H95" s="13" t="s">
        <v>14</v>
      </c>
      <c r="I95" s="12" t="s">
        <v>15</v>
      </c>
      <c r="J95" s="13" t="s">
        <v>16</v>
      </c>
      <c r="K95" s="12" t="s">
        <v>17</v>
      </c>
      <c r="L95" s="13" t="s">
        <v>18</v>
      </c>
      <c r="M95" s="12" t="s">
        <v>19</v>
      </c>
      <c r="N95" s="13" t="s">
        <v>20</v>
      </c>
      <c r="O95" s="12" t="s">
        <v>21</v>
      </c>
      <c r="P95" s="13" t="s">
        <v>22</v>
      </c>
      <c r="Q95" s="12" t="s">
        <v>23</v>
      </c>
      <c r="R95" s="13" t="s">
        <v>24</v>
      </c>
      <c r="S95" s="12" t="s">
        <v>25</v>
      </c>
      <c r="T95" s="13" t="s">
        <v>26</v>
      </c>
      <c r="U95" s="12" t="s">
        <v>27</v>
      </c>
      <c r="V95" s="13" t="s">
        <v>28</v>
      </c>
      <c r="W95" s="21" t="s">
        <v>29</v>
      </c>
      <c r="X95" s="22" t="s">
        <v>30</v>
      </c>
      <c r="Y95" s="23" t="s">
        <v>31</v>
      </c>
      <c r="Z95" s="19"/>
    </row>
    <row r="96" s="11" customFormat="true" ht="15" hidden="false" customHeight="true" outlineLevel="0" collapsed="false">
      <c r="A96" s="7"/>
      <c r="B96" s="7"/>
      <c r="C96" s="7"/>
      <c r="D96" s="7"/>
      <c r="E96" s="20"/>
      <c r="F96" s="13"/>
      <c r="G96" s="24"/>
      <c r="H96" s="15"/>
      <c r="I96" s="24"/>
      <c r="J96" s="15"/>
      <c r="K96" s="24"/>
      <c r="L96" s="15"/>
      <c r="M96" s="24"/>
      <c r="N96" s="15"/>
      <c r="O96" s="24"/>
      <c r="P96" s="15"/>
      <c r="Q96" s="24"/>
      <c r="R96" s="15"/>
      <c r="S96" s="24"/>
      <c r="T96" s="15"/>
      <c r="U96" s="24"/>
      <c r="V96" s="15"/>
      <c r="W96" s="23" t="s">
        <v>32</v>
      </c>
      <c r="X96" s="17" t="s">
        <v>33</v>
      </c>
      <c r="Y96" s="23" t="s">
        <v>34</v>
      </c>
      <c r="Z96" s="19"/>
    </row>
    <row r="97" s="11" customFormat="true" ht="15" hidden="false" customHeight="true" outlineLevel="0" collapsed="false">
      <c r="A97" s="7"/>
      <c r="B97" s="7"/>
      <c r="C97" s="7"/>
      <c r="D97" s="7"/>
      <c r="E97" s="25"/>
      <c r="F97" s="26"/>
      <c r="G97" s="27"/>
      <c r="H97" s="28"/>
      <c r="I97" s="27"/>
      <c r="J97" s="28"/>
      <c r="K97" s="27"/>
      <c r="L97" s="28"/>
      <c r="M97" s="27"/>
      <c r="N97" s="28"/>
      <c r="O97" s="27"/>
      <c r="P97" s="28"/>
      <c r="Q97" s="27"/>
      <c r="R97" s="28"/>
      <c r="S97" s="27"/>
      <c r="T97" s="28"/>
      <c r="U97" s="27"/>
      <c r="V97" s="28"/>
      <c r="W97" s="29" t="s">
        <v>35</v>
      </c>
      <c r="X97" s="30"/>
      <c r="Y97" s="27"/>
      <c r="Z97" s="31"/>
    </row>
    <row r="98" s="91" customFormat="true" ht="21" hidden="false" customHeight="true" outlineLevel="0" collapsed="false">
      <c r="A98" s="76" t="s">
        <v>63</v>
      </c>
      <c r="B98" s="11"/>
      <c r="C98" s="76"/>
      <c r="D98" s="76"/>
      <c r="E98" s="108" t="n">
        <f aca="false">E99+E100</f>
        <v>39034</v>
      </c>
      <c r="F98" s="108" t="n">
        <f aca="false">F99+F100</f>
        <v>1692</v>
      </c>
      <c r="G98" s="108" t="n">
        <f aca="false">G99+G100</f>
        <v>2271</v>
      </c>
      <c r="H98" s="108" t="n">
        <f aca="false">H99+H100</f>
        <v>2786</v>
      </c>
      <c r="I98" s="108" t="n">
        <f aca="false">I99+I100</f>
        <v>2748</v>
      </c>
      <c r="J98" s="108" t="n">
        <f aca="false">J99+J100</f>
        <v>2688</v>
      </c>
      <c r="K98" s="108" t="n">
        <f aca="false">K99+K100</f>
        <v>2677</v>
      </c>
      <c r="L98" s="108" t="n">
        <f aca="false">L99+L100</f>
        <v>3017</v>
      </c>
      <c r="M98" s="108" t="n">
        <f aca="false">M99+M100</f>
        <v>3421</v>
      </c>
      <c r="N98" s="108" t="n">
        <f aca="false">N99+N100</f>
        <v>3855</v>
      </c>
      <c r="O98" s="108" t="n">
        <f aca="false">O99+O100</f>
        <v>3433</v>
      </c>
      <c r="P98" s="108" t="n">
        <f aca="false">P99+P100</f>
        <v>2789</v>
      </c>
      <c r="Q98" s="108" t="n">
        <f aca="false">Q99+Q100</f>
        <v>2182</v>
      </c>
      <c r="R98" s="108" t="n">
        <f aca="false">R99+R100</f>
        <v>1796</v>
      </c>
      <c r="S98" s="108" t="n">
        <f aca="false">S99+S100</f>
        <v>1359</v>
      </c>
      <c r="T98" s="108" t="n">
        <f aca="false">T99+T100</f>
        <v>1019</v>
      </c>
      <c r="U98" s="108" t="n">
        <f aca="false">U99+U100</f>
        <v>615</v>
      </c>
      <c r="V98" s="108" t="n">
        <f aca="false">V99+V100</f>
        <v>248</v>
      </c>
      <c r="W98" s="108" t="n">
        <f aca="false">W99+W100</f>
        <v>133</v>
      </c>
      <c r="X98" s="108" t="n">
        <f aca="false">X99+X100</f>
        <v>298</v>
      </c>
      <c r="Y98" s="108" t="n">
        <f aca="false">Y99+Y100</f>
        <v>7</v>
      </c>
      <c r="Z98" s="47" t="s">
        <v>64</v>
      </c>
      <c r="AA98" s="56"/>
    </row>
    <row r="99" s="91" customFormat="true" ht="21" hidden="false" customHeight="true" outlineLevel="0" collapsed="false">
      <c r="A99" s="82"/>
      <c r="B99" s="65" t="s">
        <v>65</v>
      </c>
      <c r="C99" s="66"/>
      <c r="D99" s="102"/>
      <c r="E99" s="85" t="n">
        <v>2214</v>
      </c>
      <c r="F99" s="85" t="n">
        <v>100</v>
      </c>
      <c r="G99" s="88" t="n">
        <v>104</v>
      </c>
      <c r="H99" s="88" t="n">
        <v>131</v>
      </c>
      <c r="I99" s="88" t="n">
        <v>134</v>
      </c>
      <c r="J99" s="88" t="n">
        <v>144</v>
      </c>
      <c r="K99" s="88" t="n">
        <v>182</v>
      </c>
      <c r="L99" s="88" t="n">
        <v>171</v>
      </c>
      <c r="M99" s="88" t="n">
        <v>185</v>
      </c>
      <c r="N99" s="88" t="n">
        <v>199</v>
      </c>
      <c r="O99" s="88" t="n">
        <v>175</v>
      </c>
      <c r="P99" s="88" t="n">
        <v>176</v>
      </c>
      <c r="Q99" s="88" t="n">
        <v>142</v>
      </c>
      <c r="R99" s="88" t="n">
        <v>120</v>
      </c>
      <c r="S99" s="88" t="n">
        <v>87</v>
      </c>
      <c r="T99" s="88" t="n">
        <v>79</v>
      </c>
      <c r="U99" s="88" t="n">
        <v>38</v>
      </c>
      <c r="V99" s="88" t="n">
        <v>21</v>
      </c>
      <c r="W99" s="88" t="n">
        <v>12</v>
      </c>
      <c r="X99" s="88" t="n">
        <v>10</v>
      </c>
      <c r="Y99" s="88" t="n">
        <v>4</v>
      </c>
      <c r="Z99" s="56" t="s">
        <v>66</v>
      </c>
    </row>
    <row r="100" s="91" customFormat="true" ht="21" hidden="false" customHeight="true" outlineLevel="0" collapsed="false">
      <c r="A100" s="82"/>
      <c r="B100" s="92" t="s">
        <v>39</v>
      </c>
      <c r="C100" s="66"/>
      <c r="D100" s="102"/>
      <c r="E100" s="85" t="n">
        <v>36820</v>
      </c>
      <c r="F100" s="85" t="n">
        <v>1592</v>
      </c>
      <c r="G100" s="88" t="n">
        <v>2167</v>
      </c>
      <c r="H100" s="88" t="n">
        <v>2655</v>
      </c>
      <c r="I100" s="88" t="n">
        <v>2614</v>
      </c>
      <c r="J100" s="88" t="n">
        <v>2544</v>
      </c>
      <c r="K100" s="88" t="n">
        <v>2495</v>
      </c>
      <c r="L100" s="88" t="n">
        <v>2846</v>
      </c>
      <c r="M100" s="88" t="n">
        <v>3236</v>
      </c>
      <c r="N100" s="88" t="n">
        <v>3656</v>
      </c>
      <c r="O100" s="88" t="n">
        <v>3258</v>
      </c>
      <c r="P100" s="88" t="n">
        <v>2613</v>
      </c>
      <c r="Q100" s="88" t="n">
        <v>2040</v>
      </c>
      <c r="R100" s="88" t="n">
        <v>1676</v>
      </c>
      <c r="S100" s="88" t="n">
        <v>1272</v>
      </c>
      <c r="T100" s="88" t="n">
        <v>940</v>
      </c>
      <c r="U100" s="88" t="n">
        <v>577</v>
      </c>
      <c r="V100" s="88" t="n">
        <v>227</v>
      </c>
      <c r="W100" s="88" t="n">
        <v>121</v>
      </c>
      <c r="X100" s="88" t="n">
        <v>288</v>
      </c>
      <c r="Y100" s="88" t="n">
        <v>3</v>
      </c>
      <c r="Z100" s="93" t="s">
        <v>40</v>
      </c>
    </row>
    <row r="101" s="81" customFormat="true" ht="21" hidden="false" customHeight="true" outlineLevel="0" collapsed="false">
      <c r="A101" s="94" t="s">
        <v>67</v>
      </c>
      <c r="B101" s="77"/>
      <c r="C101" s="94"/>
      <c r="D101" s="94"/>
      <c r="E101" s="96" t="n">
        <f aca="false">E102+E103+E104</f>
        <v>18984</v>
      </c>
      <c r="F101" s="96" t="n">
        <f aca="false">F102+F103+F104</f>
        <v>950</v>
      </c>
      <c r="G101" s="96" t="n">
        <f aca="false">G102+G103+G104</f>
        <v>1219</v>
      </c>
      <c r="H101" s="96" t="n">
        <f aca="false">H102+H103+H104</f>
        <v>1339</v>
      </c>
      <c r="I101" s="96" t="n">
        <f aca="false">I102+I103+I104</f>
        <v>1506</v>
      </c>
      <c r="J101" s="96" t="n">
        <f aca="false">J102+J103+J104</f>
        <v>1648</v>
      </c>
      <c r="K101" s="96" t="n">
        <f aca="false">K102+K103+K104</f>
        <v>1404</v>
      </c>
      <c r="L101" s="96" t="n">
        <f aca="false">L102+L103+L104</f>
        <v>1463</v>
      </c>
      <c r="M101" s="96" t="n">
        <f aca="false">M102+M103+M104</f>
        <v>1676</v>
      </c>
      <c r="N101" s="96" t="n">
        <f aca="false">N102+N103+N104</f>
        <v>1762</v>
      </c>
      <c r="O101" s="96" t="n">
        <f aca="false">O102+O103+O104</f>
        <v>1560</v>
      </c>
      <c r="P101" s="96" t="n">
        <f aca="false">P102+P103+P104</f>
        <v>1256</v>
      </c>
      <c r="Q101" s="96" t="n">
        <f aca="false">Q102+Q103+Q104</f>
        <v>775</v>
      </c>
      <c r="R101" s="96" t="n">
        <f aca="false">R102+R103+R104</f>
        <v>626</v>
      </c>
      <c r="S101" s="96" t="n">
        <f aca="false">S102+S103+S104</f>
        <v>535</v>
      </c>
      <c r="T101" s="96" t="n">
        <f aca="false">T102+T103+T104</f>
        <v>393</v>
      </c>
      <c r="U101" s="96" t="n">
        <f aca="false">U102+U103+U104</f>
        <v>222</v>
      </c>
      <c r="V101" s="96" t="n">
        <f aca="false">V102+V103+V104</f>
        <v>102</v>
      </c>
      <c r="W101" s="96" t="n">
        <f aca="false">W102+W103+W104</f>
        <v>70</v>
      </c>
      <c r="X101" s="96" t="n">
        <f aca="false">X102+X103+X104</f>
        <v>448</v>
      </c>
      <c r="Y101" s="96" t="n">
        <f aca="false">Y102+Y103+Y104</f>
        <v>30</v>
      </c>
      <c r="Z101" s="95" t="s">
        <v>68</v>
      </c>
      <c r="AA101" s="95"/>
    </row>
    <row r="102" s="91" customFormat="true" ht="21" hidden="false" customHeight="true" outlineLevel="0" collapsed="false">
      <c r="A102" s="82"/>
      <c r="B102" s="65" t="s">
        <v>69</v>
      </c>
      <c r="C102" s="82"/>
      <c r="D102" s="102"/>
      <c r="E102" s="85" t="n">
        <v>6180</v>
      </c>
      <c r="F102" s="85" t="n">
        <v>272</v>
      </c>
      <c r="G102" s="88" t="n">
        <v>365</v>
      </c>
      <c r="H102" s="88" t="n">
        <v>396</v>
      </c>
      <c r="I102" s="88" t="n">
        <v>424</v>
      </c>
      <c r="J102" s="88" t="n">
        <v>452</v>
      </c>
      <c r="K102" s="88" t="n">
        <v>450</v>
      </c>
      <c r="L102" s="88" t="n">
        <v>450</v>
      </c>
      <c r="M102" s="88" t="n">
        <v>512</v>
      </c>
      <c r="N102" s="88" t="n">
        <v>580</v>
      </c>
      <c r="O102" s="88" t="n">
        <v>552</v>
      </c>
      <c r="P102" s="88" t="n">
        <v>440</v>
      </c>
      <c r="Q102" s="88" t="n">
        <v>252</v>
      </c>
      <c r="R102" s="88" t="n">
        <v>229</v>
      </c>
      <c r="S102" s="88" t="n">
        <v>199</v>
      </c>
      <c r="T102" s="88" t="n">
        <v>161</v>
      </c>
      <c r="U102" s="88" t="n">
        <v>84</v>
      </c>
      <c r="V102" s="88" t="n">
        <v>59</v>
      </c>
      <c r="W102" s="88" t="n">
        <v>27</v>
      </c>
      <c r="X102" s="88" t="n">
        <v>250</v>
      </c>
      <c r="Y102" s="88" t="n">
        <v>26</v>
      </c>
      <c r="Z102" s="56" t="s">
        <v>70</v>
      </c>
    </row>
    <row r="103" s="91" customFormat="true" ht="21" hidden="false" customHeight="true" outlineLevel="0" collapsed="false">
      <c r="A103" s="82"/>
      <c r="B103" s="65" t="s">
        <v>71</v>
      </c>
      <c r="C103" s="82"/>
      <c r="D103" s="102"/>
      <c r="E103" s="85" t="n">
        <v>2008</v>
      </c>
      <c r="F103" s="85" t="n">
        <v>90</v>
      </c>
      <c r="G103" s="88" t="n">
        <v>113</v>
      </c>
      <c r="H103" s="88" t="n">
        <v>151</v>
      </c>
      <c r="I103" s="88" t="n">
        <v>132</v>
      </c>
      <c r="J103" s="88" t="n">
        <v>164</v>
      </c>
      <c r="K103" s="88" t="n">
        <v>141</v>
      </c>
      <c r="L103" s="88" t="n">
        <v>129</v>
      </c>
      <c r="M103" s="88" t="n">
        <v>172</v>
      </c>
      <c r="N103" s="88" t="n">
        <v>168</v>
      </c>
      <c r="O103" s="88" t="n">
        <v>194</v>
      </c>
      <c r="P103" s="88" t="n">
        <v>171</v>
      </c>
      <c r="Q103" s="88" t="n">
        <v>110</v>
      </c>
      <c r="R103" s="88" t="n">
        <v>86</v>
      </c>
      <c r="S103" s="88" t="n">
        <v>65</v>
      </c>
      <c r="T103" s="88" t="n">
        <v>50</v>
      </c>
      <c r="U103" s="88" t="n">
        <v>28</v>
      </c>
      <c r="V103" s="88" t="n">
        <v>8</v>
      </c>
      <c r="W103" s="88" t="n">
        <v>8</v>
      </c>
      <c r="X103" s="88" t="n">
        <v>27</v>
      </c>
      <c r="Y103" s="88" t="n">
        <v>1</v>
      </c>
      <c r="Z103" s="56" t="s">
        <v>72</v>
      </c>
    </row>
    <row r="104" s="91" customFormat="true" ht="21" hidden="false" customHeight="true" outlineLevel="0" collapsed="false">
      <c r="A104" s="82"/>
      <c r="B104" s="65" t="s">
        <v>39</v>
      </c>
      <c r="C104" s="82"/>
      <c r="D104" s="102"/>
      <c r="E104" s="85" t="n">
        <v>10796</v>
      </c>
      <c r="F104" s="85" t="n">
        <v>588</v>
      </c>
      <c r="G104" s="88" t="n">
        <v>741</v>
      </c>
      <c r="H104" s="88" t="n">
        <v>792</v>
      </c>
      <c r="I104" s="88" t="n">
        <v>950</v>
      </c>
      <c r="J104" s="88" t="n">
        <v>1032</v>
      </c>
      <c r="K104" s="88" t="n">
        <v>813</v>
      </c>
      <c r="L104" s="88" t="n">
        <v>884</v>
      </c>
      <c r="M104" s="88" t="n">
        <v>992</v>
      </c>
      <c r="N104" s="88" t="n">
        <v>1014</v>
      </c>
      <c r="O104" s="88" t="n">
        <v>814</v>
      </c>
      <c r="P104" s="88" t="n">
        <v>645</v>
      </c>
      <c r="Q104" s="88" t="n">
        <v>413</v>
      </c>
      <c r="R104" s="88" t="n">
        <v>311</v>
      </c>
      <c r="S104" s="88" t="n">
        <v>271</v>
      </c>
      <c r="T104" s="88" t="n">
        <v>182</v>
      </c>
      <c r="U104" s="88" t="n">
        <v>110</v>
      </c>
      <c r="V104" s="88" t="n">
        <v>35</v>
      </c>
      <c r="W104" s="88" t="n">
        <v>35</v>
      </c>
      <c r="X104" s="88" t="n">
        <v>171</v>
      </c>
      <c r="Y104" s="88" t="n">
        <v>3</v>
      </c>
      <c r="Z104" s="56" t="s">
        <v>40</v>
      </c>
    </row>
    <row r="105" s="91" customFormat="true" ht="21" hidden="false" customHeight="true" outlineLevel="0" collapsed="false">
      <c r="A105" s="66" t="s">
        <v>73</v>
      </c>
      <c r="B105" s="11"/>
      <c r="C105" s="82"/>
      <c r="D105" s="102"/>
      <c r="E105" s="85" t="n">
        <f aca="false">E106+E107</f>
        <v>26796</v>
      </c>
      <c r="F105" s="85" t="n">
        <f aca="false">F106+F107</f>
        <v>1282</v>
      </c>
      <c r="G105" s="85" t="n">
        <f aca="false">G106+G107</f>
        <v>1695</v>
      </c>
      <c r="H105" s="85" t="n">
        <f aca="false">H106+H107</f>
        <v>1968</v>
      </c>
      <c r="I105" s="85" t="n">
        <f aca="false">I106+I107</f>
        <v>1945</v>
      </c>
      <c r="J105" s="85" t="n">
        <f aca="false">J106+J107</f>
        <v>2093</v>
      </c>
      <c r="K105" s="85" t="n">
        <f aca="false">K106+K107</f>
        <v>2085</v>
      </c>
      <c r="L105" s="85" t="n">
        <f aca="false">L106+L107</f>
        <v>2103</v>
      </c>
      <c r="M105" s="85" t="n">
        <f aca="false">M106+M107</f>
        <v>2396</v>
      </c>
      <c r="N105" s="85" t="n">
        <f aca="false">N106+N107</f>
        <v>2571</v>
      </c>
      <c r="O105" s="85" t="n">
        <f aca="false">O106+O107</f>
        <v>2390</v>
      </c>
      <c r="P105" s="85" t="n">
        <f aca="false">P106+P107</f>
        <v>1827</v>
      </c>
      <c r="Q105" s="85" t="n">
        <f aca="false">Q106+Q107</f>
        <v>1233</v>
      </c>
      <c r="R105" s="85" t="n">
        <f aca="false">R106+R107</f>
        <v>993</v>
      </c>
      <c r="S105" s="85" t="n">
        <f aca="false">S106+S107</f>
        <v>795</v>
      </c>
      <c r="T105" s="85" t="n">
        <f aca="false">T106+T107</f>
        <v>591</v>
      </c>
      <c r="U105" s="85" t="n">
        <f aca="false">U106+U107</f>
        <v>389</v>
      </c>
      <c r="V105" s="85" t="n">
        <f aca="false">V106+V107</f>
        <v>176</v>
      </c>
      <c r="W105" s="85" t="n">
        <f aca="false">W106+W107</f>
        <v>72</v>
      </c>
      <c r="X105" s="85" t="n">
        <f aca="false">X106+X107</f>
        <v>136</v>
      </c>
      <c r="Y105" s="85" t="n">
        <f aca="false">Y106+Y107</f>
        <v>56</v>
      </c>
      <c r="Z105" s="47" t="s">
        <v>74</v>
      </c>
      <c r="AA105" s="64"/>
    </row>
    <row r="106" s="91" customFormat="true" ht="21" hidden="false" customHeight="true" outlineLevel="0" collapsed="false">
      <c r="A106" s="82"/>
      <c r="B106" s="65" t="s">
        <v>75</v>
      </c>
      <c r="C106" s="82"/>
      <c r="D106" s="102"/>
      <c r="E106" s="85" t="n">
        <v>3911</v>
      </c>
      <c r="F106" s="85" t="n">
        <v>155</v>
      </c>
      <c r="G106" s="88" t="n">
        <v>198</v>
      </c>
      <c r="H106" s="88" t="n">
        <v>247</v>
      </c>
      <c r="I106" s="88" t="n">
        <v>265</v>
      </c>
      <c r="J106" s="88" t="n">
        <v>267</v>
      </c>
      <c r="K106" s="88" t="n">
        <v>296</v>
      </c>
      <c r="L106" s="88" t="n">
        <v>269</v>
      </c>
      <c r="M106" s="88" t="n">
        <v>298</v>
      </c>
      <c r="N106" s="88" t="n">
        <v>334</v>
      </c>
      <c r="O106" s="88" t="n">
        <v>346</v>
      </c>
      <c r="P106" s="88" t="n">
        <v>349</v>
      </c>
      <c r="Q106" s="88" t="n">
        <v>229</v>
      </c>
      <c r="R106" s="88" t="n">
        <v>163</v>
      </c>
      <c r="S106" s="88" t="n">
        <v>165</v>
      </c>
      <c r="T106" s="88" t="n">
        <v>137</v>
      </c>
      <c r="U106" s="88" t="n">
        <v>94</v>
      </c>
      <c r="V106" s="88" t="n">
        <v>48</v>
      </c>
      <c r="W106" s="88" t="n">
        <v>20</v>
      </c>
      <c r="X106" s="88" t="n">
        <v>30</v>
      </c>
      <c r="Y106" s="88" t="n">
        <v>1</v>
      </c>
      <c r="Z106" s="56" t="s">
        <v>76</v>
      </c>
    </row>
    <row r="107" s="91" customFormat="true" ht="21" hidden="false" customHeight="true" outlineLevel="0" collapsed="false">
      <c r="A107" s="82"/>
      <c r="B107" s="65" t="s">
        <v>39</v>
      </c>
      <c r="C107" s="82"/>
      <c r="D107" s="102"/>
      <c r="E107" s="85" t="n">
        <v>22885</v>
      </c>
      <c r="F107" s="85" t="n">
        <v>1127</v>
      </c>
      <c r="G107" s="88" t="n">
        <v>1497</v>
      </c>
      <c r="H107" s="88" t="n">
        <v>1721</v>
      </c>
      <c r="I107" s="88" t="n">
        <v>1680</v>
      </c>
      <c r="J107" s="88" t="n">
        <v>1826</v>
      </c>
      <c r="K107" s="88" t="n">
        <v>1789</v>
      </c>
      <c r="L107" s="88" t="n">
        <v>1834</v>
      </c>
      <c r="M107" s="88" t="n">
        <v>2098</v>
      </c>
      <c r="N107" s="88" t="n">
        <v>2237</v>
      </c>
      <c r="O107" s="88" t="n">
        <v>2044</v>
      </c>
      <c r="P107" s="88" t="n">
        <v>1478</v>
      </c>
      <c r="Q107" s="88" t="n">
        <v>1004</v>
      </c>
      <c r="R107" s="88" t="n">
        <v>830</v>
      </c>
      <c r="S107" s="88" t="n">
        <v>630</v>
      </c>
      <c r="T107" s="88" t="n">
        <v>454</v>
      </c>
      <c r="U107" s="88" t="n">
        <v>295</v>
      </c>
      <c r="V107" s="88" t="n">
        <v>128</v>
      </c>
      <c r="W107" s="88" t="n">
        <v>52</v>
      </c>
      <c r="X107" s="88" t="n">
        <v>106</v>
      </c>
      <c r="Y107" s="88" t="n">
        <v>55</v>
      </c>
      <c r="Z107" s="56" t="s">
        <v>40</v>
      </c>
    </row>
    <row r="108" s="91" customFormat="true" ht="21" hidden="false" customHeight="true" outlineLevel="0" collapsed="false">
      <c r="A108" s="66" t="s">
        <v>77</v>
      </c>
      <c r="B108" s="11"/>
      <c r="C108" s="82"/>
      <c r="D108" s="102"/>
      <c r="E108" s="85" t="n">
        <f aca="false">E109+E110</f>
        <v>24141</v>
      </c>
      <c r="F108" s="85" t="n">
        <f aca="false">F109+F110</f>
        <v>1218</v>
      </c>
      <c r="G108" s="85" t="n">
        <f aca="false">G109+G110</f>
        <v>1581</v>
      </c>
      <c r="H108" s="85" t="n">
        <f aca="false">H109+H110</f>
        <v>1771</v>
      </c>
      <c r="I108" s="85" t="n">
        <f aca="false">I109+I110</f>
        <v>1667</v>
      </c>
      <c r="J108" s="85" t="n">
        <f aca="false">J109+J110</f>
        <v>1751</v>
      </c>
      <c r="K108" s="85" t="n">
        <f aca="false">K109+K110</f>
        <v>1843</v>
      </c>
      <c r="L108" s="85" t="n">
        <f aca="false">L109+L110</f>
        <v>2211</v>
      </c>
      <c r="M108" s="85" t="n">
        <f aca="false">M109+M110</f>
        <v>2306</v>
      </c>
      <c r="N108" s="85" t="n">
        <f aca="false">N109+N110</f>
        <v>2321</v>
      </c>
      <c r="O108" s="85" t="n">
        <f aca="false">O109+O110</f>
        <v>2046</v>
      </c>
      <c r="P108" s="85" t="n">
        <f aca="false">P109+P110</f>
        <v>1519</v>
      </c>
      <c r="Q108" s="85" t="n">
        <f aca="false">Q109+Q110</f>
        <v>1055</v>
      </c>
      <c r="R108" s="85" t="n">
        <f aca="false">R109+R110</f>
        <v>816</v>
      </c>
      <c r="S108" s="85" t="n">
        <f aca="false">S109+S110</f>
        <v>716</v>
      </c>
      <c r="T108" s="85" t="n">
        <f aca="false">T109+T110</f>
        <v>550</v>
      </c>
      <c r="U108" s="85" t="n">
        <f aca="false">U109+U110</f>
        <v>310</v>
      </c>
      <c r="V108" s="85" t="n">
        <f aca="false">V109+V110</f>
        <v>159</v>
      </c>
      <c r="W108" s="85" t="n">
        <f aca="false">W109+W110</f>
        <v>78</v>
      </c>
      <c r="X108" s="85" t="n">
        <f aca="false">X109+X110</f>
        <v>88</v>
      </c>
      <c r="Y108" s="85" t="n">
        <f aca="false">Y109+Y110</f>
        <v>135</v>
      </c>
      <c r="Z108" s="47" t="s">
        <v>78</v>
      </c>
      <c r="AA108" s="64"/>
    </row>
    <row r="109" s="91" customFormat="true" ht="21" hidden="false" customHeight="true" outlineLevel="0" collapsed="false">
      <c r="A109" s="82"/>
      <c r="B109" s="65" t="s">
        <v>79</v>
      </c>
      <c r="C109" s="82"/>
      <c r="D109" s="102"/>
      <c r="E109" s="85" t="n">
        <v>1643</v>
      </c>
      <c r="F109" s="85" t="n">
        <v>68</v>
      </c>
      <c r="G109" s="88" t="n">
        <v>105</v>
      </c>
      <c r="H109" s="88" t="n">
        <v>120</v>
      </c>
      <c r="I109" s="88" t="n">
        <v>91</v>
      </c>
      <c r="J109" s="88" t="n">
        <v>120</v>
      </c>
      <c r="K109" s="88" t="n">
        <v>127</v>
      </c>
      <c r="L109" s="88" t="n">
        <v>124</v>
      </c>
      <c r="M109" s="88" t="n">
        <v>128</v>
      </c>
      <c r="N109" s="88" t="n">
        <v>167</v>
      </c>
      <c r="O109" s="88" t="n">
        <v>174</v>
      </c>
      <c r="P109" s="88" t="n">
        <v>129</v>
      </c>
      <c r="Q109" s="88" t="n">
        <v>80</v>
      </c>
      <c r="R109" s="88" t="n">
        <v>56</v>
      </c>
      <c r="S109" s="88" t="n">
        <v>50</v>
      </c>
      <c r="T109" s="88" t="n">
        <v>40</v>
      </c>
      <c r="U109" s="88" t="n">
        <v>27</v>
      </c>
      <c r="V109" s="88" t="n">
        <v>19</v>
      </c>
      <c r="W109" s="88" t="n">
        <v>5</v>
      </c>
      <c r="X109" s="88" t="n">
        <v>11</v>
      </c>
      <c r="Y109" s="88" t="n">
        <v>2</v>
      </c>
      <c r="Z109" s="56" t="s">
        <v>80</v>
      </c>
    </row>
    <row r="110" s="91" customFormat="true" ht="21" hidden="false" customHeight="true" outlineLevel="0" collapsed="false">
      <c r="A110" s="82"/>
      <c r="B110" s="65" t="s">
        <v>39</v>
      </c>
      <c r="C110" s="82"/>
      <c r="D110" s="102"/>
      <c r="E110" s="85" t="n">
        <v>22498</v>
      </c>
      <c r="F110" s="85" t="n">
        <v>1150</v>
      </c>
      <c r="G110" s="88" t="n">
        <v>1476</v>
      </c>
      <c r="H110" s="88" t="n">
        <v>1651</v>
      </c>
      <c r="I110" s="88" t="n">
        <v>1576</v>
      </c>
      <c r="J110" s="88" t="n">
        <v>1631</v>
      </c>
      <c r="K110" s="88" t="n">
        <v>1716</v>
      </c>
      <c r="L110" s="88" t="n">
        <v>2087</v>
      </c>
      <c r="M110" s="88" t="n">
        <v>2178</v>
      </c>
      <c r="N110" s="88" t="n">
        <v>2154</v>
      </c>
      <c r="O110" s="88" t="n">
        <v>1872</v>
      </c>
      <c r="P110" s="88" t="n">
        <v>1390</v>
      </c>
      <c r="Q110" s="88" t="n">
        <v>975</v>
      </c>
      <c r="R110" s="88" t="n">
        <v>760</v>
      </c>
      <c r="S110" s="88" t="n">
        <v>666</v>
      </c>
      <c r="T110" s="88" t="n">
        <v>510</v>
      </c>
      <c r="U110" s="88" t="n">
        <v>283</v>
      </c>
      <c r="V110" s="88" t="n">
        <v>140</v>
      </c>
      <c r="W110" s="88" t="n">
        <v>73</v>
      </c>
      <c r="X110" s="88" t="n">
        <v>77</v>
      </c>
      <c r="Y110" s="88" t="n">
        <v>133</v>
      </c>
      <c r="Z110" s="56" t="s">
        <v>40</v>
      </c>
    </row>
    <row r="111" s="81" customFormat="true" ht="21" hidden="false" customHeight="true" outlineLevel="0" collapsed="false">
      <c r="A111" s="66" t="s">
        <v>81</v>
      </c>
      <c r="B111" s="77"/>
      <c r="C111" s="66"/>
      <c r="D111" s="94"/>
      <c r="E111" s="96" t="n">
        <f aca="false">E112+E113</f>
        <v>9334</v>
      </c>
      <c r="F111" s="96" t="n">
        <f aca="false">F112+F113</f>
        <v>421</v>
      </c>
      <c r="G111" s="96" t="n">
        <f aca="false">G112+G113</f>
        <v>573</v>
      </c>
      <c r="H111" s="96" t="n">
        <f aca="false">H112+H113</f>
        <v>639</v>
      </c>
      <c r="I111" s="96" t="n">
        <f aca="false">I112+I113</f>
        <v>664</v>
      </c>
      <c r="J111" s="96" t="n">
        <f aca="false">J112+J113</f>
        <v>710</v>
      </c>
      <c r="K111" s="96" t="n">
        <f aca="false">K112+K113</f>
        <v>712</v>
      </c>
      <c r="L111" s="96" t="n">
        <f aca="false">L112+L113</f>
        <v>680</v>
      </c>
      <c r="M111" s="96" t="n">
        <f aca="false">M112+M113</f>
        <v>862</v>
      </c>
      <c r="N111" s="96" t="n">
        <f aca="false">N112+N113</f>
        <v>908</v>
      </c>
      <c r="O111" s="96" t="n">
        <f aca="false">O112+O113</f>
        <v>858</v>
      </c>
      <c r="P111" s="96" t="n">
        <f aca="false">P112+P113</f>
        <v>729</v>
      </c>
      <c r="Q111" s="96" t="n">
        <f aca="false">Q112+Q113</f>
        <v>490</v>
      </c>
      <c r="R111" s="96" t="n">
        <f aca="false">R112+R113</f>
        <v>378</v>
      </c>
      <c r="S111" s="96" t="n">
        <f aca="false">S112+S113</f>
        <v>318</v>
      </c>
      <c r="T111" s="96" t="n">
        <f aca="false">T112+T113</f>
        <v>184</v>
      </c>
      <c r="U111" s="96" t="n">
        <f aca="false">U112+U113</f>
        <v>124</v>
      </c>
      <c r="V111" s="96" t="n">
        <f aca="false">V112+V113</f>
        <v>44</v>
      </c>
      <c r="W111" s="96" t="n">
        <f aca="false">W112+W113</f>
        <v>21</v>
      </c>
      <c r="X111" s="96" t="n">
        <f aca="false">X112+X113</f>
        <v>19</v>
      </c>
      <c r="Y111" s="96" t="s">
        <v>88</v>
      </c>
      <c r="Z111" s="47" t="s">
        <v>82</v>
      </c>
      <c r="AA111" s="64"/>
    </row>
    <row r="112" s="91" customFormat="true" ht="21" hidden="false" customHeight="true" outlineLevel="0" collapsed="false">
      <c r="A112" s="82"/>
      <c r="B112" s="65" t="s">
        <v>83</v>
      </c>
      <c r="C112" s="82"/>
      <c r="D112" s="102"/>
      <c r="E112" s="85" t="n">
        <v>2346</v>
      </c>
      <c r="F112" s="85" t="n">
        <v>107</v>
      </c>
      <c r="G112" s="88" t="n">
        <v>139</v>
      </c>
      <c r="H112" s="88" t="n">
        <v>159</v>
      </c>
      <c r="I112" s="88" t="n">
        <v>181</v>
      </c>
      <c r="J112" s="88" t="n">
        <v>181</v>
      </c>
      <c r="K112" s="88" t="n">
        <v>201</v>
      </c>
      <c r="L112" s="88" t="n">
        <v>181</v>
      </c>
      <c r="M112" s="88" t="n">
        <v>223</v>
      </c>
      <c r="N112" s="88" t="n">
        <v>219</v>
      </c>
      <c r="O112" s="88" t="n">
        <v>203</v>
      </c>
      <c r="P112" s="88" t="n">
        <v>175</v>
      </c>
      <c r="Q112" s="88" t="n">
        <v>134</v>
      </c>
      <c r="R112" s="88" t="n">
        <v>81</v>
      </c>
      <c r="S112" s="88" t="n">
        <v>85</v>
      </c>
      <c r="T112" s="88" t="n">
        <v>37</v>
      </c>
      <c r="U112" s="88" t="n">
        <v>21</v>
      </c>
      <c r="V112" s="88" t="n">
        <v>11</v>
      </c>
      <c r="W112" s="88" t="n">
        <v>5</v>
      </c>
      <c r="X112" s="88" t="n">
        <v>3</v>
      </c>
      <c r="Y112" s="88" t="s">
        <v>88</v>
      </c>
      <c r="Z112" s="99" t="s">
        <v>84</v>
      </c>
    </row>
    <row r="113" s="91" customFormat="true" ht="21" hidden="false" customHeight="true" outlineLevel="0" collapsed="false">
      <c r="A113" s="82"/>
      <c r="B113" s="65" t="s">
        <v>39</v>
      </c>
      <c r="C113" s="82"/>
      <c r="D113" s="102"/>
      <c r="E113" s="85" t="n">
        <v>6988</v>
      </c>
      <c r="F113" s="85" t="n">
        <v>314</v>
      </c>
      <c r="G113" s="88" t="n">
        <v>434</v>
      </c>
      <c r="H113" s="88" t="n">
        <v>480</v>
      </c>
      <c r="I113" s="88" t="n">
        <v>483</v>
      </c>
      <c r="J113" s="88" t="n">
        <v>529</v>
      </c>
      <c r="K113" s="88" t="n">
        <v>511</v>
      </c>
      <c r="L113" s="88" t="n">
        <v>499</v>
      </c>
      <c r="M113" s="88" t="n">
        <v>639</v>
      </c>
      <c r="N113" s="88" t="n">
        <v>689</v>
      </c>
      <c r="O113" s="88" t="n">
        <v>655</v>
      </c>
      <c r="P113" s="88" t="n">
        <v>554</v>
      </c>
      <c r="Q113" s="88" t="n">
        <v>356</v>
      </c>
      <c r="R113" s="88" t="n">
        <v>297</v>
      </c>
      <c r="S113" s="88" t="n">
        <v>233</v>
      </c>
      <c r="T113" s="88" t="n">
        <v>147</v>
      </c>
      <c r="U113" s="88" t="n">
        <v>103</v>
      </c>
      <c r="V113" s="88" t="n">
        <v>33</v>
      </c>
      <c r="W113" s="88" t="n">
        <v>16</v>
      </c>
      <c r="X113" s="88" t="n">
        <v>16</v>
      </c>
      <c r="Y113" s="88" t="s">
        <v>88</v>
      </c>
      <c r="Z113" s="56" t="s">
        <v>40</v>
      </c>
    </row>
    <row r="114" s="91" customFormat="true" ht="9" hidden="false" customHeight="true" outlineLevel="0" collapsed="false">
      <c r="A114" s="13"/>
      <c r="B114" s="13"/>
      <c r="C114" s="13"/>
      <c r="D114" s="13"/>
      <c r="E114" s="85"/>
      <c r="F114" s="85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109"/>
    </row>
    <row r="115" s="11" customFormat="true" ht="21" hidden="false" customHeight="true" outlineLevel="0" collapsed="false">
      <c r="A115" s="13"/>
      <c r="B115" s="13"/>
      <c r="C115" s="13"/>
      <c r="D115" s="13"/>
      <c r="E115" s="13"/>
      <c r="F115" s="13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22"/>
      <c r="X115" s="22"/>
      <c r="Y115" s="15"/>
      <c r="Z115" s="19"/>
    </row>
    <row r="116" s="11" customFormat="true" ht="21" hidden="false" customHeight="true" outlineLevel="0" collapsed="false">
      <c r="A116" s="13"/>
      <c r="B116" s="13"/>
      <c r="C116" s="13"/>
      <c r="D116" s="13"/>
      <c r="E116" s="13"/>
      <c r="F116" s="13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22"/>
      <c r="X116" s="22"/>
      <c r="Y116" s="15"/>
      <c r="Z116" s="19"/>
    </row>
    <row r="117" s="11" customFormat="true" ht="21" hidden="false" customHeight="true" outlineLevel="0" collapsed="false">
      <c r="A117" s="13"/>
      <c r="B117" s="13"/>
      <c r="C117" s="13"/>
      <c r="D117" s="13"/>
      <c r="E117" s="13"/>
      <c r="F117" s="13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22"/>
      <c r="X117" s="22"/>
      <c r="Y117" s="15"/>
      <c r="Z117" s="19"/>
    </row>
    <row r="118" s="11" customFormat="true" ht="21" hidden="false" customHeight="true" outlineLevel="0" collapsed="false">
      <c r="A118" s="13"/>
      <c r="B118" s="13"/>
      <c r="C118" s="13"/>
      <c r="D118" s="13"/>
      <c r="E118" s="13"/>
      <c r="F118" s="13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22"/>
      <c r="X118" s="22"/>
      <c r="Y118" s="15"/>
      <c r="Z118" s="19"/>
    </row>
    <row r="119" s="2" customFormat="true" ht="20.25" hidden="false" customHeight="true" outlineLevel="0" collapsed="false">
      <c r="B119" s="3" t="s">
        <v>0</v>
      </c>
      <c r="C119" s="4" t="n">
        <v>1.3</v>
      </c>
      <c r="D119" s="3" t="s">
        <v>61</v>
      </c>
    </row>
    <row r="120" s="2" customFormat="true" ht="18" hidden="false" customHeight="true" outlineLevel="0" collapsed="false">
      <c r="B120" s="2" t="s">
        <v>2</v>
      </c>
      <c r="C120" s="4" t="n">
        <v>1.3</v>
      </c>
      <c r="D120" s="2" t="s">
        <v>85</v>
      </c>
    </row>
    <row r="121" s="11" customFormat="true" ht="1.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X121" s="15"/>
      <c r="Y121" s="15"/>
    </row>
    <row r="122" s="11" customFormat="true" ht="15" hidden="false" customHeight="true" outlineLevel="0" collapsed="false">
      <c r="A122" s="7" t="s">
        <v>4</v>
      </c>
      <c r="B122" s="7"/>
      <c r="C122" s="7"/>
      <c r="D122" s="7"/>
      <c r="E122" s="8"/>
      <c r="F122" s="9" t="s">
        <v>5</v>
      </c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10"/>
    </row>
    <row r="123" s="11" customFormat="true" ht="17.25" hidden="false" customHeight="true" outlineLevel="0" collapsed="false">
      <c r="A123" s="7"/>
      <c r="B123" s="7"/>
      <c r="C123" s="7"/>
      <c r="D123" s="7"/>
      <c r="E123" s="20"/>
      <c r="F123" s="13"/>
      <c r="G123" s="14"/>
      <c r="H123" s="15"/>
      <c r="I123" s="14"/>
      <c r="J123" s="15"/>
      <c r="K123" s="14"/>
      <c r="L123" s="15"/>
      <c r="M123" s="14"/>
      <c r="N123" s="15"/>
      <c r="O123" s="14"/>
      <c r="P123" s="15"/>
      <c r="Q123" s="14"/>
      <c r="R123" s="15"/>
      <c r="S123" s="14"/>
      <c r="T123" s="15"/>
      <c r="U123" s="14"/>
      <c r="V123" s="15"/>
      <c r="W123" s="18"/>
      <c r="X123" s="22"/>
      <c r="Y123" s="18" t="s">
        <v>6</v>
      </c>
      <c r="Z123" s="19"/>
    </row>
    <row r="124" s="11" customFormat="true" ht="15" hidden="false" customHeight="true" outlineLevel="0" collapsed="false">
      <c r="A124" s="7"/>
      <c r="B124" s="7"/>
      <c r="C124" s="7"/>
      <c r="D124" s="7"/>
      <c r="E124" s="20" t="s">
        <v>7</v>
      </c>
      <c r="F124" s="13"/>
      <c r="G124" s="20"/>
      <c r="H124" s="13"/>
      <c r="I124" s="20"/>
      <c r="J124" s="13"/>
      <c r="K124" s="20"/>
      <c r="L124" s="13"/>
      <c r="M124" s="20"/>
      <c r="N124" s="13"/>
      <c r="O124" s="20"/>
      <c r="P124" s="13"/>
      <c r="Q124" s="20"/>
      <c r="R124" s="13"/>
      <c r="S124" s="20"/>
      <c r="T124" s="13"/>
      <c r="U124" s="20"/>
      <c r="V124" s="13"/>
      <c r="W124" s="12" t="s">
        <v>8</v>
      </c>
      <c r="X124" s="22"/>
      <c r="Y124" s="21" t="s">
        <v>9</v>
      </c>
      <c r="Z124" s="19" t="s">
        <v>10</v>
      </c>
    </row>
    <row r="125" s="11" customFormat="true" ht="15" hidden="false" customHeight="true" outlineLevel="0" collapsed="false">
      <c r="A125" s="7"/>
      <c r="B125" s="7"/>
      <c r="C125" s="7"/>
      <c r="D125" s="7"/>
      <c r="E125" s="12" t="s">
        <v>11</v>
      </c>
      <c r="F125" s="13" t="s">
        <v>12</v>
      </c>
      <c r="G125" s="12" t="s">
        <v>13</v>
      </c>
      <c r="H125" s="13" t="s">
        <v>14</v>
      </c>
      <c r="I125" s="12" t="s">
        <v>15</v>
      </c>
      <c r="J125" s="13" t="s">
        <v>16</v>
      </c>
      <c r="K125" s="12" t="s">
        <v>17</v>
      </c>
      <c r="L125" s="13" t="s">
        <v>18</v>
      </c>
      <c r="M125" s="12" t="s">
        <v>19</v>
      </c>
      <c r="N125" s="13" t="s">
        <v>20</v>
      </c>
      <c r="O125" s="12" t="s">
        <v>21</v>
      </c>
      <c r="P125" s="13" t="s">
        <v>22</v>
      </c>
      <c r="Q125" s="12" t="s">
        <v>23</v>
      </c>
      <c r="R125" s="13" t="s">
        <v>24</v>
      </c>
      <c r="S125" s="12" t="s">
        <v>25</v>
      </c>
      <c r="T125" s="13" t="s">
        <v>26</v>
      </c>
      <c r="U125" s="12" t="s">
        <v>27</v>
      </c>
      <c r="V125" s="13" t="s">
        <v>28</v>
      </c>
      <c r="W125" s="21" t="s">
        <v>29</v>
      </c>
      <c r="X125" s="22" t="s">
        <v>30</v>
      </c>
      <c r="Y125" s="23" t="s">
        <v>31</v>
      </c>
      <c r="Z125" s="19"/>
    </row>
    <row r="126" s="11" customFormat="true" ht="15" hidden="false" customHeight="true" outlineLevel="0" collapsed="false">
      <c r="A126" s="7"/>
      <c r="B126" s="7"/>
      <c r="C126" s="7"/>
      <c r="D126" s="7"/>
      <c r="E126" s="20"/>
      <c r="F126" s="13"/>
      <c r="G126" s="24"/>
      <c r="H126" s="15"/>
      <c r="I126" s="24"/>
      <c r="J126" s="15"/>
      <c r="K126" s="24"/>
      <c r="L126" s="15"/>
      <c r="M126" s="24"/>
      <c r="N126" s="15"/>
      <c r="O126" s="24"/>
      <c r="P126" s="15"/>
      <c r="Q126" s="24"/>
      <c r="R126" s="15"/>
      <c r="S126" s="24"/>
      <c r="T126" s="15"/>
      <c r="U126" s="24"/>
      <c r="V126" s="15"/>
      <c r="W126" s="23" t="s">
        <v>32</v>
      </c>
      <c r="X126" s="17" t="s">
        <v>33</v>
      </c>
      <c r="Y126" s="23" t="s">
        <v>34</v>
      </c>
      <c r="Z126" s="19"/>
    </row>
    <row r="127" s="11" customFormat="true" ht="15" hidden="false" customHeight="true" outlineLevel="0" collapsed="false">
      <c r="A127" s="7"/>
      <c r="B127" s="7"/>
      <c r="C127" s="7"/>
      <c r="D127" s="7"/>
      <c r="E127" s="25"/>
      <c r="F127" s="26"/>
      <c r="G127" s="27"/>
      <c r="H127" s="28"/>
      <c r="I127" s="27"/>
      <c r="J127" s="28"/>
      <c r="K127" s="27"/>
      <c r="L127" s="28"/>
      <c r="M127" s="27"/>
      <c r="N127" s="28"/>
      <c r="O127" s="27"/>
      <c r="P127" s="28"/>
      <c r="Q127" s="27"/>
      <c r="R127" s="28"/>
      <c r="S127" s="27"/>
      <c r="T127" s="28"/>
      <c r="U127" s="27"/>
      <c r="V127" s="28"/>
      <c r="W127" s="29" t="s">
        <v>35</v>
      </c>
      <c r="X127" s="30"/>
      <c r="Y127" s="27"/>
      <c r="Z127" s="31"/>
    </row>
    <row r="128" s="35" customFormat="true" ht="21" hidden="false" customHeight="true" outlineLevel="0" collapsed="false">
      <c r="A128" s="103" t="s">
        <v>89</v>
      </c>
      <c r="B128" s="103"/>
      <c r="C128" s="103"/>
      <c r="D128" s="103"/>
      <c r="E128" s="38" t="n">
        <f aca="false">E129+E130</f>
        <v>241529</v>
      </c>
      <c r="F128" s="38" t="n">
        <f aca="false">F129+F130</f>
        <v>10674</v>
      </c>
      <c r="G128" s="38" t="n">
        <f aca="false">G129+G130</f>
        <v>14145</v>
      </c>
      <c r="H128" s="38" t="n">
        <f aca="false">H129+H130</f>
        <v>16082</v>
      </c>
      <c r="I128" s="38" t="n">
        <f aca="false">I129+I130</f>
        <v>16168</v>
      </c>
      <c r="J128" s="38" t="n">
        <f aca="false">J129+J130</f>
        <v>17553</v>
      </c>
      <c r="K128" s="38" t="n">
        <f aca="false">K129+K130</f>
        <v>17421</v>
      </c>
      <c r="L128" s="38" t="n">
        <f aca="false">L129+L130</f>
        <v>19212</v>
      </c>
      <c r="M128" s="38" t="n">
        <f aca="false">M129+M130</f>
        <v>22535</v>
      </c>
      <c r="N128" s="38" t="n">
        <f aca="false">N129+N130</f>
        <v>22989</v>
      </c>
      <c r="O128" s="38" t="n">
        <f aca="false">O129+O130</f>
        <v>21479</v>
      </c>
      <c r="P128" s="38" t="n">
        <f aca="false">P129+P130</f>
        <v>16630</v>
      </c>
      <c r="Q128" s="38" t="n">
        <f aca="false">Q129+Q130</f>
        <v>12171</v>
      </c>
      <c r="R128" s="38" t="n">
        <f aca="false">R129+R130</f>
        <v>9783</v>
      </c>
      <c r="S128" s="38" t="n">
        <f aca="false">S129+S130</f>
        <v>8925</v>
      </c>
      <c r="T128" s="38" t="n">
        <f aca="false">T129+T130</f>
        <v>6922</v>
      </c>
      <c r="U128" s="38" t="n">
        <f aca="false">U129+U130</f>
        <v>4004</v>
      </c>
      <c r="V128" s="38" t="n">
        <f aca="false">V129+V130</f>
        <v>1776</v>
      </c>
      <c r="W128" s="38" t="n">
        <f aca="false">W129+W130</f>
        <v>1103</v>
      </c>
      <c r="X128" s="38" t="n">
        <f aca="false">X129+X130</f>
        <v>1664</v>
      </c>
      <c r="Y128" s="110" t="n">
        <f aca="false">Y129+Y130</f>
        <v>289</v>
      </c>
      <c r="Z128" s="34" t="s">
        <v>90</v>
      </c>
    </row>
    <row r="129" s="35" customFormat="true" ht="21" hidden="false" customHeight="true" outlineLevel="0" collapsed="false">
      <c r="A129" s="45"/>
      <c r="B129" s="37" t="s">
        <v>37</v>
      </c>
      <c r="C129" s="37"/>
      <c r="D129" s="37"/>
      <c r="E129" s="38" t="n">
        <v>51514</v>
      </c>
      <c r="F129" s="33" t="n">
        <v>2086</v>
      </c>
      <c r="G129" s="111" t="n">
        <v>2766</v>
      </c>
      <c r="H129" s="42" t="n">
        <v>3283</v>
      </c>
      <c r="I129" s="33" t="n">
        <v>3243</v>
      </c>
      <c r="J129" s="42" t="n">
        <v>3483</v>
      </c>
      <c r="K129" s="33" t="n">
        <v>3490</v>
      </c>
      <c r="L129" s="42" t="n">
        <v>3628</v>
      </c>
      <c r="M129" s="33" t="n">
        <v>4363</v>
      </c>
      <c r="N129" s="42" t="n">
        <v>4840</v>
      </c>
      <c r="O129" s="33" t="n">
        <v>4926</v>
      </c>
      <c r="P129" s="42" t="n">
        <v>3885</v>
      </c>
      <c r="Q129" s="33" t="n">
        <v>2851</v>
      </c>
      <c r="R129" s="42" t="n">
        <v>2313</v>
      </c>
      <c r="S129" s="33" t="n">
        <v>2186</v>
      </c>
      <c r="T129" s="42" t="n">
        <v>1763</v>
      </c>
      <c r="U129" s="33" t="n">
        <v>1030</v>
      </c>
      <c r="V129" s="42" t="n">
        <v>480</v>
      </c>
      <c r="W129" s="33" t="n">
        <v>281</v>
      </c>
      <c r="X129" s="42" t="n">
        <v>554</v>
      </c>
      <c r="Y129" s="33" t="n">
        <v>63</v>
      </c>
      <c r="Z129" s="43" t="s">
        <v>38</v>
      </c>
    </row>
    <row r="130" s="35" customFormat="true" ht="21" hidden="false" customHeight="true" outlineLevel="0" collapsed="false">
      <c r="A130" s="45"/>
      <c r="B130" s="37" t="s">
        <v>39</v>
      </c>
      <c r="C130" s="37"/>
      <c r="D130" s="37"/>
      <c r="E130" s="38" t="n">
        <v>190015</v>
      </c>
      <c r="F130" s="33" t="n">
        <v>8588</v>
      </c>
      <c r="G130" s="111" t="n">
        <v>11379</v>
      </c>
      <c r="H130" s="42" t="n">
        <v>12799</v>
      </c>
      <c r="I130" s="33" t="n">
        <v>12925</v>
      </c>
      <c r="J130" s="42" t="n">
        <v>14070</v>
      </c>
      <c r="K130" s="33" t="n">
        <v>13931</v>
      </c>
      <c r="L130" s="42" t="n">
        <v>15584</v>
      </c>
      <c r="M130" s="33" t="n">
        <v>18172</v>
      </c>
      <c r="N130" s="42" t="n">
        <v>18149</v>
      </c>
      <c r="O130" s="33" t="n">
        <v>16553</v>
      </c>
      <c r="P130" s="42" t="n">
        <v>12745</v>
      </c>
      <c r="Q130" s="33" t="n">
        <v>9320</v>
      </c>
      <c r="R130" s="42" t="n">
        <v>7470</v>
      </c>
      <c r="S130" s="33" t="n">
        <v>6739</v>
      </c>
      <c r="T130" s="42" t="n">
        <v>5159</v>
      </c>
      <c r="U130" s="33" t="n">
        <v>2974</v>
      </c>
      <c r="V130" s="42" t="n">
        <v>1296</v>
      </c>
      <c r="W130" s="33" t="n">
        <v>822</v>
      </c>
      <c r="X130" s="42" t="n">
        <v>1110</v>
      </c>
      <c r="Y130" s="33" t="n">
        <v>226</v>
      </c>
      <c r="Z130" s="43" t="s">
        <v>40</v>
      </c>
    </row>
    <row r="131" s="35" customFormat="true" ht="21" hidden="false" customHeight="true" outlineLevel="0" collapsed="false">
      <c r="A131" s="45" t="s">
        <v>41</v>
      </c>
      <c r="B131" s="45"/>
      <c r="C131" s="46"/>
      <c r="D131" s="45"/>
      <c r="E131" s="38" t="n">
        <f aca="false">E132+E133+E134+E135+E136</f>
        <v>64549</v>
      </c>
      <c r="F131" s="38" t="n">
        <f aca="false">F132+F133+F134+F135+F136</f>
        <v>2737</v>
      </c>
      <c r="G131" s="38" t="n">
        <f aca="false">G132+G133+G134+G135+G136</f>
        <v>3664</v>
      </c>
      <c r="H131" s="38" t="n">
        <f aca="false">H132+H133+H134+H135+H136</f>
        <v>4382</v>
      </c>
      <c r="I131" s="38" t="n">
        <f aca="false">I132+I133+I134+I135+I136</f>
        <v>4255</v>
      </c>
      <c r="J131" s="38" t="n">
        <f aca="false">J132+J133+J134+J135+J136</f>
        <v>4390</v>
      </c>
      <c r="K131" s="38" t="n">
        <f aca="false">K132+K133+K134+K135+K136</f>
        <v>4500</v>
      </c>
      <c r="L131" s="38" t="n">
        <f aca="false">L132+L133+L134+L135+L136</f>
        <v>4860</v>
      </c>
      <c r="M131" s="38" t="n">
        <f aca="false">M132+M133+M134+M135+M136</f>
        <v>5875</v>
      </c>
      <c r="N131" s="38" t="n">
        <f aca="false">N132+N133+N134+N135+N136</f>
        <v>6185</v>
      </c>
      <c r="O131" s="38" t="n">
        <f aca="false">O132+O133+O134+O135+O136</f>
        <v>5887</v>
      </c>
      <c r="P131" s="38" t="n">
        <f aca="false">P132+P133+P134+P135+P136</f>
        <v>4637</v>
      </c>
      <c r="Q131" s="38" t="n">
        <f aca="false">Q132+Q133+Q134+Q135+Q136</f>
        <v>3513</v>
      </c>
      <c r="R131" s="38" t="n">
        <f aca="false">R132+R133+R134+R135+R136</f>
        <v>2847</v>
      </c>
      <c r="S131" s="38" t="n">
        <f aca="false">S132+S133+S134+S135+S136</f>
        <v>2522</v>
      </c>
      <c r="T131" s="38" t="n">
        <f aca="false">T132+T133+T134+T135+T136</f>
        <v>1964</v>
      </c>
      <c r="U131" s="38" t="n">
        <f aca="false">U132+U133+U134+U135+U136</f>
        <v>1131</v>
      </c>
      <c r="V131" s="38" t="n">
        <f aca="false">V132+V133+V134+V135+V136</f>
        <v>543</v>
      </c>
      <c r="W131" s="38" t="n">
        <f aca="false">W132+W133+W134+W135+W136</f>
        <v>295</v>
      </c>
      <c r="X131" s="38" t="n">
        <f aca="false">X132+X133+X134+X135+X136</f>
        <v>293</v>
      </c>
      <c r="Y131" s="33" t="n">
        <v>59</v>
      </c>
      <c r="Z131" s="47" t="s">
        <v>42</v>
      </c>
    </row>
    <row r="132" s="57" customFormat="true" ht="21" hidden="false" customHeight="true" outlineLevel="0" collapsed="false">
      <c r="A132" s="48"/>
      <c r="B132" s="49" t="s">
        <v>43</v>
      </c>
      <c r="C132" s="49"/>
      <c r="D132" s="49"/>
      <c r="E132" s="112" t="n">
        <v>9602</v>
      </c>
      <c r="F132" s="54" t="n">
        <v>368</v>
      </c>
      <c r="G132" s="113" t="n">
        <v>580</v>
      </c>
      <c r="H132" s="112" t="n">
        <v>808</v>
      </c>
      <c r="I132" s="54" t="n">
        <v>683</v>
      </c>
      <c r="J132" s="113" t="n">
        <v>617</v>
      </c>
      <c r="K132" s="55" t="n">
        <v>595</v>
      </c>
      <c r="L132" s="54" t="n">
        <v>600</v>
      </c>
      <c r="M132" s="55" t="n">
        <v>687</v>
      </c>
      <c r="N132" s="112" t="n">
        <v>846</v>
      </c>
      <c r="O132" s="54" t="n">
        <v>864</v>
      </c>
      <c r="P132" s="113" t="n">
        <v>702</v>
      </c>
      <c r="Q132" s="54" t="n">
        <v>534</v>
      </c>
      <c r="R132" s="55" t="n">
        <v>441</v>
      </c>
      <c r="S132" s="54" t="n">
        <v>414</v>
      </c>
      <c r="T132" s="55" t="n">
        <v>320</v>
      </c>
      <c r="U132" s="54" t="n">
        <v>218</v>
      </c>
      <c r="V132" s="55" t="n">
        <v>120</v>
      </c>
      <c r="W132" s="54" t="n">
        <v>51</v>
      </c>
      <c r="X132" s="55" t="n">
        <v>94</v>
      </c>
      <c r="Y132" s="54" t="n">
        <v>50</v>
      </c>
      <c r="Z132" s="56" t="s">
        <v>44</v>
      </c>
    </row>
    <row r="133" s="57" customFormat="true" ht="21" hidden="false" customHeight="true" outlineLevel="0" collapsed="false">
      <c r="A133" s="48"/>
      <c r="B133" s="49" t="s">
        <v>45</v>
      </c>
      <c r="C133" s="49"/>
      <c r="D133" s="49"/>
      <c r="E133" s="112" t="n">
        <v>4990</v>
      </c>
      <c r="F133" s="54" t="n">
        <v>196</v>
      </c>
      <c r="G133" s="113" t="n">
        <v>223</v>
      </c>
      <c r="H133" s="112" t="n">
        <v>280</v>
      </c>
      <c r="I133" s="54" t="n">
        <v>303</v>
      </c>
      <c r="J133" s="113" t="n">
        <v>298</v>
      </c>
      <c r="K133" s="55" t="n">
        <v>324</v>
      </c>
      <c r="L133" s="54" t="n">
        <v>346</v>
      </c>
      <c r="M133" s="55" t="n">
        <v>459</v>
      </c>
      <c r="N133" s="112" t="n">
        <v>483</v>
      </c>
      <c r="O133" s="54" t="n">
        <v>455</v>
      </c>
      <c r="P133" s="113" t="n">
        <v>378</v>
      </c>
      <c r="Q133" s="54" t="n">
        <v>296</v>
      </c>
      <c r="R133" s="55" t="n">
        <v>259</v>
      </c>
      <c r="S133" s="54" t="n">
        <v>250</v>
      </c>
      <c r="T133" s="55" t="n">
        <v>204</v>
      </c>
      <c r="U133" s="54" t="n">
        <v>126</v>
      </c>
      <c r="V133" s="55" t="n">
        <v>47</v>
      </c>
      <c r="W133" s="54" t="n">
        <v>39</v>
      </c>
      <c r="X133" s="55" t="n">
        <v>24</v>
      </c>
      <c r="Y133" s="114" t="s">
        <v>88</v>
      </c>
      <c r="Z133" s="56" t="s">
        <v>46</v>
      </c>
    </row>
    <row r="134" s="57" customFormat="true" ht="21" hidden="false" customHeight="true" outlineLevel="0" collapsed="false">
      <c r="A134" s="48"/>
      <c r="B134" s="49" t="s">
        <v>47</v>
      </c>
      <c r="C134" s="49"/>
      <c r="D134" s="49"/>
      <c r="E134" s="112" t="n">
        <v>3412</v>
      </c>
      <c r="F134" s="54" t="n">
        <v>160</v>
      </c>
      <c r="G134" s="113" t="n">
        <v>178</v>
      </c>
      <c r="H134" s="112" t="n">
        <v>204</v>
      </c>
      <c r="I134" s="54" t="n">
        <v>230</v>
      </c>
      <c r="J134" s="113" t="n">
        <v>244</v>
      </c>
      <c r="K134" s="55" t="n">
        <v>240</v>
      </c>
      <c r="L134" s="54" t="n">
        <v>204</v>
      </c>
      <c r="M134" s="55" t="n">
        <v>296</v>
      </c>
      <c r="N134" s="112" t="n">
        <v>389</v>
      </c>
      <c r="O134" s="54" t="n">
        <v>351</v>
      </c>
      <c r="P134" s="113" t="n">
        <v>252</v>
      </c>
      <c r="Q134" s="54" t="n">
        <v>181</v>
      </c>
      <c r="R134" s="55" t="n">
        <v>148</v>
      </c>
      <c r="S134" s="54" t="n">
        <v>126</v>
      </c>
      <c r="T134" s="55" t="n">
        <v>90</v>
      </c>
      <c r="U134" s="54" t="n">
        <v>58</v>
      </c>
      <c r="V134" s="55" t="n">
        <v>30</v>
      </c>
      <c r="W134" s="54" t="n">
        <v>13</v>
      </c>
      <c r="X134" s="55" t="n">
        <v>18</v>
      </c>
      <c r="Y134" s="114" t="s">
        <v>88</v>
      </c>
      <c r="Z134" s="56" t="s">
        <v>48</v>
      </c>
    </row>
    <row r="135" s="57" customFormat="true" ht="21" hidden="false" customHeight="true" outlineLevel="0" collapsed="false">
      <c r="A135" s="48"/>
      <c r="B135" s="49" t="s">
        <v>49</v>
      </c>
      <c r="C135" s="49"/>
      <c r="D135" s="49"/>
      <c r="E135" s="112" t="n">
        <v>2504</v>
      </c>
      <c r="F135" s="54" t="n">
        <v>83</v>
      </c>
      <c r="G135" s="113" t="n">
        <v>153</v>
      </c>
      <c r="H135" s="55" t="n">
        <v>173</v>
      </c>
      <c r="I135" s="54" t="n">
        <v>163</v>
      </c>
      <c r="J135" s="55" t="n">
        <v>169</v>
      </c>
      <c r="K135" s="54" t="n">
        <v>179</v>
      </c>
      <c r="L135" s="55" t="n">
        <v>205</v>
      </c>
      <c r="M135" s="54" t="n">
        <v>253</v>
      </c>
      <c r="N135" s="55" t="n">
        <v>241</v>
      </c>
      <c r="O135" s="54" t="n">
        <v>248</v>
      </c>
      <c r="P135" s="55" t="n">
        <v>172</v>
      </c>
      <c r="Q135" s="54" t="n">
        <v>121</v>
      </c>
      <c r="R135" s="55" t="n">
        <v>113</v>
      </c>
      <c r="S135" s="54" t="n">
        <v>89</v>
      </c>
      <c r="T135" s="55" t="n">
        <v>76</v>
      </c>
      <c r="U135" s="54" t="n">
        <v>33</v>
      </c>
      <c r="V135" s="55" t="n">
        <v>18</v>
      </c>
      <c r="W135" s="54" t="n">
        <v>10</v>
      </c>
      <c r="X135" s="55" t="n">
        <v>5</v>
      </c>
      <c r="Y135" s="114" t="s">
        <v>88</v>
      </c>
      <c r="Z135" s="56" t="s">
        <v>50</v>
      </c>
    </row>
    <row r="136" s="57" customFormat="true" ht="21" hidden="false" customHeight="true" outlineLevel="0" collapsed="false">
      <c r="A136" s="48"/>
      <c r="B136" s="59" t="s">
        <v>39</v>
      </c>
      <c r="C136" s="60"/>
      <c r="D136" s="61"/>
      <c r="E136" s="112" t="n">
        <v>44041</v>
      </c>
      <c r="F136" s="54" t="n">
        <v>1930</v>
      </c>
      <c r="G136" s="113" t="n">
        <v>2530</v>
      </c>
      <c r="H136" s="112" t="n">
        <v>2917</v>
      </c>
      <c r="I136" s="54" t="n">
        <v>2876</v>
      </c>
      <c r="J136" s="113" t="n">
        <v>3062</v>
      </c>
      <c r="K136" s="55" t="n">
        <v>3162</v>
      </c>
      <c r="L136" s="54" t="n">
        <v>3505</v>
      </c>
      <c r="M136" s="55" t="n">
        <v>4180</v>
      </c>
      <c r="N136" s="112" t="n">
        <v>4226</v>
      </c>
      <c r="O136" s="54" t="n">
        <v>3969</v>
      </c>
      <c r="P136" s="113" t="n">
        <v>3133</v>
      </c>
      <c r="Q136" s="54" t="n">
        <v>2381</v>
      </c>
      <c r="R136" s="55" t="n">
        <v>1886</v>
      </c>
      <c r="S136" s="54" t="n">
        <v>1643</v>
      </c>
      <c r="T136" s="55" t="n">
        <v>1274</v>
      </c>
      <c r="U136" s="54" t="n">
        <v>696</v>
      </c>
      <c r="V136" s="55" t="n">
        <v>328</v>
      </c>
      <c r="W136" s="54" t="n">
        <v>182</v>
      </c>
      <c r="X136" s="55" t="n">
        <v>152</v>
      </c>
      <c r="Y136" s="54" t="n">
        <v>9</v>
      </c>
      <c r="Z136" s="56" t="s">
        <v>40</v>
      </c>
    </row>
    <row r="137" s="57" customFormat="true" ht="21" hidden="false" customHeight="true" outlineLevel="0" collapsed="false">
      <c r="A137" s="62" t="s">
        <v>51</v>
      </c>
      <c r="B137" s="48"/>
      <c r="C137" s="62"/>
      <c r="D137" s="63"/>
      <c r="E137" s="112" t="n">
        <f aca="false">E138+E139</f>
        <v>26316</v>
      </c>
      <c r="F137" s="112" t="n">
        <f aca="false">F138+F139</f>
        <v>1234</v>
      </c>
      <c r="G137" s="112" t="n">
        <f aca="false">G138+G139</f>
        <v>1588</v>
      </c>
      <c r="H137" s="112" t="n">
        <f aca="false">H138+H139</f>
        <v>1808</v>
      </c>
      <c r="I137" s="112" t="n">
        <f aca="false">I138+I139</f>
        <v>1926</v>
      </c>
      <c r="J137" s="112" t="n">
        <f aca="false">J138+J139</f>
        <v>2266</v>
      </c>
      <c r="K137" s="112" t="n">
        <f aca="false">K138+K139</f>
        <v>2029</v>
      </c>
      <c r="L137" s="112" t="n">
        <f aca="false">L138+L139</f>
        <v>2088</v>
      </c>
      <c r="M137" s="112" t="n">
        <f aca="false">M138+M139</f>
        <v>2454</v>
      </c>
      <c r="N137" s="112" t="n">
        <f aca="false">N138+N139</f>
        <v>2480</v>
      </c>
      <c r="O137" s="112" t="n">
        <f aca="false">O138+O139</f>
        <v>2315</v>
      </c>
      <c r="P137" s="112" t="n">
        <f aca="false">P138+P139</f>
        <v>1666</v>
      </c>
      <c r="Q137" s="112" t="n">
        <f aca="false">Q138+Q139</f>
        <v>1176</v>
      </c>
      <c r="R137" s="112" t="n">
        <f aca="false">R138+R139</f>
        <v>995</v>
      </c>
      <c r="S137" s="112" t="n">
        <f aca="false">S138+S139</f>
        <v>855</v>
      </c>
      <c r="T137" s="112" t="n">
        <f aca="false">T138+T139</f>
        <v>644</v>
      </c>
      <c r="U137" s="112" t="n">
        <f aca="false">U138+U139</f>
        <v>350</v>
      </c>
      <c r="V137" s="112" t="n">
        <f aca="false">V138+V139</f>
        <v>144</v>
      </c>
      <c r="W137" s="112" t="n">
        <f aca="false">W138+W139</f>
        <v>113</v>
      </c>
      <c r="X137" s="112" t="n">
        <f aca="false">X138+X139</f>
        <v>162</v>
      </c>
      <c r="Y137" s="54" t="n">
        <f aca="false">Y138+Y139</f>
        <v>23</v>
      </c>
      <c r="Z137" s="64" t="s">
        <v>52</v>
      </c>
    </row>
    <row r="138" s="57" customFormat="true" ht="21" hidden="false" customHeight="true" outlineLevel="0" collapsed="false">
      <c r="A138" s="11"/>
      <c r="B138" s="65" t="s">
        <v>53</v>
      </c>
      <c r="C138" s="11"/>
      <c r="D138" s="11"/>
      <c r="E138" s="112" t="n">
        <v>7068</v>
      </c>
      <c r="F138" s="54" t="n">
        <v>299</v>
      </c>
      <c r="G138" s="113" t="n">
        <v>401</v>
      </c>
      <c r="H138" s="112" t="n">
        <v>454</v>
      </c>
      <c r="I138" s="54" t="n">
        <v>470</v>
      </c>
      <c r="J138" s="113" t="n">
        <v>527</v>
      </c>
      <c r="K138" s="55" t="n">
        <v>538</v>
      </c>
      <c r="L138" s="54" t="n">
        <v>541</v>
      </c>
      <c r="M138" s="55" t="n">
        <v>624</v>
      </c>
      <c r="N138" s="112" t="n">
        <v>682</v>
      </c>
      <c r="O138" s="54" t="n">
        <v>727</v>
      </c>
      <c r="P138" s="113" t="n">
        <v>494</v>
      </c>
      <c r="Q138" s="54" t="n">
        <v>364</v>
      </c>
      <c r="R138" s="55" t="n">
        <v>276</v>
      </c>
      <c r="S138" s="54" t="n">
        <v>265</v>
      </c>
      <c r="T138" s="55" t="n">
        <v>196</v>
      </c>
      <c r="U138" s="54" t="n">
        <v>104</v>
      </c>
      <c r="V138" s="55" t="n">
        <v>41</v>
      </c>
      <c r="W138" s="54" t="n">
        <v>25</v>
      </c>
      <c r="X138" s="55" t="n">
        <v>38</v>
      </c>
      <c r="Y138" s="54" t="n">
        <v>2</v>
      </c>
      <c r="Z138" s="56" t="s">
        <v>54</v>
      </c>
    </row>
    <row r="139" s="57" customFormat="true" ht="21" hidden="false" customHeight="true" outlineLevel="0" collapsed="false">
      <c r="A139" s="11"/>
      <c r="B139" s="65" t="s">
        <v>39</v>
      </c>
      <c r="C139" s="11"/>
      <c r="D139" s="11"/>
      <c r="E139" s="112" t="n">
        <v>19248</v>
      </c>
      <c r="F139" s="54" t="n">
        <v>935</v>
      </c>
      <c r="G139" s="113" t="n">
        <v>1187</v>
      </c>
      <c r="H139" s="112" t="n">
        <v>1354</v>
      </c>
      <c r="I139" s="54" t="n">
        <v>1456</v>
      </c>
      <c r="J139" s="113" t="n">
        <v>1739</v>
      </c>
      <c r="K139" s="55" t="n">
        <v>1491</v>
      </c>
      <c r="L139" s="54" t="n">
        <v>1547</v>
      </c>
      <c r="M139" s="55" t="n">
        <v>1830</v>
      </c>
      <c r="N139" s="112" t="n">
        <v>1798</v>
      </c>
      <c r="O139" s="54" t="n">
        <v>1588</v>
      </c>
      <c r="P139" s="113" t="n">
        <v>1172</v>
      </c>
      <c r="Q139" s="54" t="n">
        <v>812</v>
      </c>
      <c r="R139" s="55" t="n">
        <v>719</v>
      </c>
      <c r="S139" s="54" t="n">
        <v>590</v>
      </c>
      <c r="T139" s="55" t="n">
        <v>448</v>
      </c>
      <c r="U139" s="54" t="n">
        <v>246</v>
      </c>
      <c r="V139" s="55" t="n">
        <v>103</v>
      </c>
      <c r="W139" s="54" t="n">
        <v>88</v>
      </c>
      <c r="X139" s="55" t="n">
        <v>124</v>
      </c>
      <c r="Y139" s="54" t="n">
        <v>21</v>
      </c>
      <c r="Z139" s="56" t="s">
        <v>40</v>
      </c>
    </row>
    <row r="140" s="57" customFormat="true" ht="21" hidden="false" customHeight="true" outlineLevel="0" collapsed="false">
      <c r="A140" s="66" t="s">
        <v>55</v>
      </c>
      <c r="B140" s="48"/>
      <c r="C140" s="66"/>
      <c r="D140" s="94"/>
      <c r="E140" s="54" t="n">
        <f aca="false">E141+E142+E143</f>
        <v>29234</v>
      </c>
      <c r="F140" s="54" t="n">
        <f aca="false">F141+F142+F143</f>
        <v>1413</v>
      </c>
      <c r="G140" s="54" t="n">
        <f aca="false">G141+G142+G143</f>
        <v>1903</v>
      </c>
      <c r="H140" s="54" t="n">
        <f aca="false">H141+H142+H143</f>
        <v>1958</v>
      </c>
      <c r="I140" s="54" t="n">
        <f aca="false">I141+I142+I143</f>
        <v>1828</v>
      </c>
      <c r="J140" s="54" t="n">
        <f aca="false">J141+J142+J143</f>
        <v>2259</v>
      </c>
      <c r="K140" s="54" t="n">
        <f aca="false">K141+K142+K143</f>
        <v>2265</v>
      </c>
      <c r="L140" s="54" t="n">
        <f aca="false">L141+L142+L143</f>
        <v>2594</v>
      </c>
      <c r="M140" s="54" t="n">
        <f aca="false">M141+M142+M143</f>
        <v>2823</v>
      </c>
      <c r="N140" s="54" t="n">
        <f aca="false">N141+N142+N143</f>
        <v>2652</v>
      </c>
      <c r="O140" s="54" t="n">
        <f aca="false">O141+O142+O143</f>
        <v>2512</v>
      </c>
      <c r="P140" s="54" t="n">
        <f aca="false">P141+P142+P143</f>
        <v>1841</v>
      </c>
      <c r="Q140" s="54" t="n">
        <f aca="false">Q141+Q142+Q143</f>
        <v>1223</v>
      </c>
      <c r="R140" s="54" t="n">
        <f aca="false">R141+R142+R143</f>
        <v>1013</v>
      </c>
      <c r="S140" s="54" t="n">
        <f aca="false">S141+S142+S143</f>
        <v>1027</v>
      </c>
      <c r="T140" s="54" t="n">
        <f aca="false">T141+T142+T143</f>
        <v>874</v>
      </c>
      <c r="U140" s="54" t="n">
        <f aca="false">U141+U142+U143</f>
        <v>529</v>
      </c>
      <c r="V140" s="54" t="n">
        <f aca="false">V141+V142+V143</f>
        <v>251</v>
      </c>
      <c r="W140" s="54" t="n">
        <f aca="false">W141+W142+W143</f>
        <v>157</v>
      </c>
      <c r="X140" s="54" t="n">
        <f aca="false">X141+X142+X143</f>
        <v>103</v>
      </c>
      <c r="Y140" s="54" t="n">
        <f aca="false">Y141+Y142+Y143</f>
        <v>5</v>
      </c>
      <c r="Z140" s="68" t="s">
        <v>56</v>
      </c>
    </row>
    <row r="141" s="91" customFormat="true" ht="21" hidden="false" customHeight="true" outlineLevel="0" collapsed="false">
      <c r="A141" s="11"/>
      <c r="B141" s="65" t="s">
        <v>57</v>
      </c>
      <c r="C141" s="11"/>
      <c r="D141" s="11"/>
      <c r="E141" s="115" t="n">
        <v>1344</v>
      </c>
      <c r="F141" s="115" t="n">
        <v>41</v>
      </c>
      <c r="G141" s="115" t="n">
        <v>79</v>
      </c>
      <c r="H141" s="115" t="n">
        <v>73</v>
      </c>
      <c r="I141" s="115" t="n">
        <v>57</v>
      </c>
      <c r="J141" s="115" t="n">
        <v>104</v>
      </c>
      <c r="K141" s="115" t="n">
        <v>93</v>
      </c>
      <c r="L141" s="115" t="n">
        <v>88</v>
      </c>
      <c r="M141" s="115" t="n">
        <v>138</v>
      </c>
      <c r="N141" s="115" t="n">
        <v>123</v>
      </c>
      <c r="O141" s="115" t="n">
        <v>122</v>
      </c>
      <c r="P141" s="115" t="n">
        <v>112</v>
      </c>
      <c r="Q141" s="115" t="n">
        <v>57</v>
      </c>
      <c r="R141" s="115" t="n">
        <v>64</v>
      </c>
      <c r="S141" s="115" t="n">
        <v>64</v>
      </c>
      <c r="T141" s="115" t="n">
        <v>55</v>
      </c>
      <c r="U141" s="115" t="n">
        <v>31</v>
      </c>
      <c r="V141" s="115" t="n">
        <v>16</v>
      </c>
      <c r="W141" s="115" t="n">
        <v>12</v>
      </c>
      <c r="X141" s="115" t="n">
        <v>14</v>
      </c>
      <c r="Y141" s="115" t="n">
        <v>1</v>
      </c>
      <c r="Z141" s="93" t="s">
        <v>58</v>
      </c>
    </row>
    <row r="142" s="91" customFormat="true" ht="21" hidden="false" customHeight="true" outlineLevel="0" collapsed="false">
      <c r="A142" s="69"/>
      <c r="B142" s="65" t="s">
        <v>59</v>
      </c>
      <c r="C142" s="69"/>
      <c r="D142" s="22"/>
      <c r="E142" s="90" t="n">
        <v>3115</v>
      </c>
      <c r="F142" s="90" t="n">
        <v>155</v>
      </c>
      <c r="G142" s="90" t="n">
        <v>177</v>
      </c>
      <c r="H142" s="90" t="n">
        <v>176</v>
      </c>
      <c r="I142" s="90" t="n">
        <v>184</v>
      </c>
      <c r="J142" s="90" t="n">
        <v>210</v>
      </c>
      <c r="K142" s="90" t="n">
        <v>197</v>
      </c>
      <c r="L142" s="90" t="n">
        <v>248</v>
      </c>
      <c r="M142" s="90" t="n">
        <v>256</v>
      </c>
      <c r="N142" s="90" t="n">
        <v>305</v>
      </c>
      <c r="O142" s="90" t="n">
        <v>269</v>
      </c>
      <c r="P142" s="90" t="n">
        <v>246</v>
      </c>
      <c r="Q142" s="90" t="n">
        <v>144</v>
      </c>
      <c r="R142" s="90" t="n">
        <v>133</v>
      </c>
      <c r="S142" s="90" t="n">
        <v>139</v>
      </c>
      <c r="T142" s="90" t="n">
        <v>126</v>
      </c>
      <c r="U142" s="90" t="n">
        <v>88</v>
      </c>
      <c r="V142" s="90" t="n">
        <v>23</v>
      </c>
      <c r="W142" s="90" t="n">
        <v>19</v>
      </c>
      <c r="X142" s="90" t="n">
        <v>19</v>
      </c>
      <c r="Y142" s="90" t="n">
        <v>1</v>
      </c>
      <c r="Z142" s="93" t="s">
        <v>60</v>
      </c>
    </row>
    <row r="143" s="91" customFormat="true" ht="21" hidden="false" customHeight="true" outlineLevel="0" collapsed="false">
      <c r="A143" s="69"/>
      <c r="B143" s="65" t="s">
        <v>39</v>
      </c>
      <c r="C143" s="69"/>
      <c r="D143" s="22"/>
      <c r="E143" s="90" t="n">
        <v>24775</v>
      </c>
      <c r="F143" s="90" t="n">
        <v>1217</v>
      </c>
      <c r="G143" s="90" t="n">
        <v>1647</v>
      </c>
      <c r="H143" s="90" t="n">
        <v>1709</v>
      </c>
      <c r="I143" s="90" t="n">
        <v>1587</v>
      </c>
      <c r="J143" s="90" t="n">
        <v>1945</v>
      </c>
      <c r="K143" s="90" t="n">
        <v>1975</v>
      </c>
      <c r="L143" s="90" t="n">
        <v>2258</v>
      </c>
      <c r="M143" s="90" t="n">
        <v>2429</v>
      </c>
      <c r="N143" s="90" t="n">
        <v>2224</v>
      </c>
      <c r="O143" s="90" t="n">
        <v>2121</v>
      </c>
      <c r="P143" s="90" t="n">
        <v>1483</v>
      </c>
      <c r="Q143" s="90" t="n">
        <v>1022</v>
      </c>
      <c r="R143" s="90" t="n">
        <v>816</v>
      </c>
      <c r="S143" s="90" t="n">
        <v>824</v>
      </c>
      <c r="T143" s="90" t="n">
        <v>693</v>
      </c>
      <c r="U143" s="90" t="n">
        <v>410</v>
      </c>
      <c r="V143" s="90" t="n">
        <v>212</v>
      </c>
      <c r="W143" s="90" t="n">
        <v>126</v>
      </c>
      <c r="X143" s="90" t="n">
        <v>70</v>
      </c>
      <c r="Y143" s="90" t="n">
        <v>3</v>
      </c>
      <c r="Z143" s="93" t="s">
        <v>40</v>
      </c>
    </row>
    <row r="144" s="117" customFormat="true" ht="9.75" hidden="false" customHeight="true" outlineLevel="0" collapsed="false">
      <c r="A144" s="15"/>
      <c r="B144" s="15"/>
      <c r="C144" s="15"/>
      <c r="D144" s="15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</row>
    <row r="145" s="11" customFormat="true" ht="21" hidden="false" customHeight="true" outlineLevel="0" collapsed="false">
      <c r="Z145" s="15"/>
    </row>
    <row r="146" s="11" customFormat="true" ht="21" hidden="false" customHeight="true" outlineLevel="0" collapsed="false">
      <c r="Z146" s="15"/>
    </row>
    <row r="147" s="91" customFormat="true" ht="21" hidden="false" customHeight="true" outlineLevel="0" collapsed="false"/>
    <row r="148" s="118" customFormat="true" ht="21" hidden="false" customHeight="true" outlineLevel="0" collapsed="false"/>
    <row r="149" s="2" customFormat="true" ht="20.25" hidden="false" customHeight="true" outlineLevel="0" collapsed="false">
      <c r="B149" s="3" t="s">
        <v>0</v>
      </c>
      <c r="C149" s="4" t="n">
        <v>1.3</v>
      </c>
      <c r="D149" s="3" t="s">
        <v>61</v>
      </c>
    </row>
    <row r="150" s="5" customFormat="true" ht="18" hidden="false" customHeight="true" outlineLevel="0" collapsed="false">
      <c r="B150" s="5" t="s">
        <v>2</v>
      </c>
      <c r="C150" s="4" t="n">
        <v>1.3</v>
      </c>
      <c r="D150" s="5" t="s">
        <v>62</v>
      </c>
    </row>
    <row r="151" customFormat="false" ht="1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X151" s="6"/>
      <c r="Y151" s="6"/>
    </row>
    <row r="152" s="11" customFormat="true" ht="15" hidden="false" customHeight="true" outlineLevel="0" collapsed="false">
      <c r="A152" s="7" t="s">
        <v>4</v>
      </c>
      <c r="B152" s="7"/>
      <c r="C152" s="7"/>
      <c r="D152" s="7"/>
      <c r="E152" s="8"/>
      <c r="F152" s="9" t="s">
        <v>5</v>
      </c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10"/>
    </row>
    <row r="153" s="11" customFormat="true" ht="17.25" hidden="false" customHeight="true" outlineLevel="0" collapsed="false">
      <c r="A153" s="7"/>
      <c r="B153" s="7"/>
      <c r="C153" s="7"/>
      <c r="D153" s="7"/>
      <c r="E153" s="20"/>
      <c r="F153" s="13"/>
      <c r="G153" s="14"/>
      <c r="H153" s="15"/>
      <c r="I153" s="14"/>
      <c r="J153" s="15"/>
      <c r="K153" s="14"/>
      <c r="L153" s="15"/>
      <c r="M153" s="14"/>
      <c r="N153" s="15"/>
      <c r="O153" s="14"/>
      <c r="P153" s="15"/>
      <c r="Q153" s="14"/>
      <c r="R153" s="15"/>
      <c r="S153" s="14"/>
      <c r="T153" s="15"/>
      <c r="U153" s="14"/>
      <c r="V153" s="15"/>
      <c r="W153" s="18"/>
      <c r="X153" s="22"/>
      <c r="Y153" s="18" t="s">
        <v>6</v>
      </c>
      <c r="Z153" s="19"/>
    </row>
    <row r="154" s="11" customFormat="true" ht="15" hidden="false" customHeight="true" outlineLevel="0" collapsed="false">
      <c r="A154" s="7"/>
      <c r="B154" s="7"/>
      <c r="C154" s="7"/>
      <c r="D154" s="7"/>
      <c r="E154" s="20" t="s">
        <v>7</v>
      </c>
      <c r="F154" s="13"/>
      <c r="G154" s="20"/>
      <c r="H154" s="13"/>
      <c r="I154" s="20"/>
      <c r="J154" s="13"/>
      <c r="K154" s="20"/>
      <c r="L154" s="13"/>
      <c r="M154" s="20"/>
      <c r="N154" s="13"/>
      <c r="O154" s="20"/>
      <c r="P154" s="13"/>
      <c r="Q154" s="20"/>
      <c r="R154" s="13"/>
      <c r="S154" s="20"/>
      <c r="T154" s="13"/>
      <c r="U154" s="20"/>
      <c r="V154" s="13"/>
      <c r="W154" s="12" t="s">
        <v>8</v>
      </c>
      <c r="X154" s="22"/>
      <c r="Y154" s="21" t="s">
        <v>9</v>
      </c>
      <c r="Z154" s="19" t="s">
        <v>10</v>
      </c>
    </row>
    <row r="155" s="11" customFormat="true" ht="15" hidden="false" customHeight="true" outlineLevel="0" collapsed="false">
      <c r="A155" s="7"/>
      <c r="B155" s="7"/>
      <c r="C155" s="7"/>
      <c r="D155" s="7"/>
      <c r="E155" s="12" t="s">
        <v>11</v>
      </c>
      <c r="F155" s="13" t="s">
        <v>12</v>
      </c>
      <c r="G155" s="12" t="s">
        <v>13</v>
      </c>
      <c r="H155" s="13" t="s">
        <v>14</v>
      </c>
      <c r="I155" s="12" t="s">
        <v>15</v>
      </c>
      <c r="J155" s="13" t="s">
        <v>16</v>
      </c>
      <c r="K155" s="12" t="s">
        <v>17</v>
      </c>
      <c r="L155" s="13" t="s">
        <v>18</v>
      </c>
      <c r="M155" s="12" t="s">
        <v>19</v>
      </c>
      <c r="N155" s="13" t="s">
        <v>20</v>
      </c>
      <c r="O155" s="12" t="s">
        <v>21</v>
      </c>
      <c r="P155" s="13" t="s">
        <v>22</v>
      </c>
      <c r="Q155" s="12" t="s">
        <v>23</v>
      </c>
      <c r="R155" s="13" t="s">
        <v>24</v>
      </c>
      <c r="S155" s="12" t="s">
        <v>25</v>
      </c>
      <c r="T155" s="13" t="s">
        <v>26</v>
      </c>
      <c r="U155" s="12" t="s">
        <v>27</v>
      </c>
      <c r="V155" s="13" t="s">
        <v>28</v>
      </c>
      <c r="W155" s="21" t="s">
        <v>29</v>
      </c>
      <c r="X155" s="22" t="s">
        <v>30</v>
      </c>
      <c r="Y155" s="23" t="s">
        <v>31</v>
      </c>
      <c r="Z155" s="19"/>
    </row>
    <row r="156" s="11" customFormat="true" ht="15" hidden="false" customHeight="true" outlineLevel="0" collapsed="false">
      <c r="A156" s="7"/>
      <c r="B156" s="7"/>
      <c r="C156" s="7"/>
      <c r="D156" s="7"/>
      <c r="E156" s="20"/>
      <c r="F156" s="13"/>
      <c r="G156" s="24"/>
      <c r="H156" s="15"/>
      <c r="I156" s="24"/>
      <c r="J156" s="15"/>
      <c r="K156" s="24"/>
      <c r="L156" s="15"/>
      <c r="M156" s="24"/>
      <c r="N156" s="15"/>
      <c r="O156" s="24"/>
      <c r="P156" s="15"/>
      <c r="Q156" s="24"/>
      <c r="R156" s="15"/>
      <c r="S156" s="24"/>
      <c r="T156" s="15"/>
      <c r="U156" s="24"/>
      <c r="V156" s="15"/>
      <c r="W156" s="23" t="s">
        <v>32</v>
      </c>
      <c r="X156" s="17" t="s">
        <v>33</v>
      </c>
      <c r="Y156" s="23" t="s">
        <v>34</v>
      </c>
      <c r="Z156" s="19"/>
    </row>
    <row r="157" s="11" customFormat="true" ht="15" hidden="false" customHeight="true" outlineLevel="0" collapsed="false">
      <c r="A157" s="7"/>
      <c r="B157" s="7"/>
      <c r="C157" s="7"/>
      <c r="D157" s="7"/>
      <c r="E157" s="25"/>
      <c r="F157" s="26"/>
      <c r="G157" s="27"/>
      <c r="H157" s="28"/>
      <c r="I157" s="27"/>
      <c r="J157" s="28"/>
      <c r="K157" s="27"/>
      <c r="L157" s="28"/>
      <c r="M157" s="27"/>
      <c r="N157" s="28"/>
      <c r="O157" s="27"/>
      <c r="P157" s="28"/>
      <c r="Q157" s="27"/>
      <c r="R157" s="28"/>
      <c r="S157" s="27"/>
      <c r="T157" s="28"/>
      <c r="U157" s="27"/>
      <c r="V157" s="28"/>
      <c r="W157" s="29" t="s">
        <v>35</v>
      </c>
      <c r="X157" s="30"/>
      <c r="Y157" s="27"/>
      <c r="Z157" s="31"/>
    </row>
    <row r="158" s="81" customFormat="true" ht="21" hidden="false" customHeight="true" outlineLevel="0" collapsed="false">
      <c r="A158" s="76" t="s">
        <v>63</v>
      </c>
      <c r="B158" s="77"/>
      <c r="C158" s="76"/>
      <c r="D158" s="76"/>
      <c r="E158" s="119" t="n">
        <f aca="false">E159+E160</f>
        <v>41505</v>
      </c>
      <c r="F158" s="119" t="n">
        <f aca="false">F159+F160</f>
        <v>1549</v>
      </c>
      <c r="G158" s="119" t="n">
        <f aca="false">G159+G160</f>
        <v>2183</v>
      </c>
      <c r="H158" s="119" t="n">
        <f aca="false">H159+H160</f>
        <v>2552</v>
      </c>
      <c r="I158" s="119" t="n">
        <f aca="false">I159+I160</f>
        <v>2578</v>
      </c>
      <c r="J158" s="119" t="n">
        <f aca="false">J159+J160</f>
        <v>2727</v>
      </c>
      <c r="K158" s="119" t="n">
        <f aca="false">K159+K160</f>
        <v>2749</v>
      </c>
      <c r="L158" s="119" t="n">
        <f aca="false">L159+L160</f>
        <v>3188</v>
      </c>
      <c r="M158" s="119" t="n">
        <f aca="false">M159+M160</f>
        <v>3814</v>
      </c>
      <c r="N158" s="119" t="n">
        <f aca="false">N159+N160</f>
        <v>4071</v>
      </c>
      <c r="O158" s="119" t="n">
        <f aca="false">O159+O160</f>
        <v>3732</v>
      </c>
      <c r="P158" s="119" t="n">
        <f aca="false">P159+P160</f>
        <v>3208</v>
      </c>
      <c r="Q158" s="119" t="n">
        <f aca="false">Q159+Q160</f>
        <v>2481</v>
      </c>
      <c r="R158" s="119" t="n">
        <f aca="false">R159+R160</f>
        <v>1973</v>
      </c>
      <c r="S158" s="119" t="n">
        <f aca="false">S159+S160</f>
        <v>1792</v>
      </c>
      <c r="T158" s="119" t="n">
        <f aca="false">T159+T160</f>
        <v>1312</v>
      </c>
      <c r="U158" s="119" t="n">
        <f aca="false">U159+U160</f>
        <v>742</v>
      </c>
      <c r="V158" s="119" t="n">
        <f aca="false">V159+V160</f>
        <v>264</v>
      </c>
      <c r="W158" s="119" t="n">
        <f aca="false">W159+W160</f>
        <v>189</v>
      </c>
      <c r="X158" s="119" t="n">
        <f aca="false">X159+X160</f>
        <v>397</v>
      </c>
      <c r="Y158" s="119" t="n">
        <f aca="false">Y159+Y160</f>
        <v>4</v>
      </c>
      <c r="Z158" s="47" t="s">
        <v>64</v>
      </c>
      <c r="AA158" s="64"/>
    </row>
    <row r="159" s="91" customFormat="true" ht="21" hidden="false" customHeight="true" outlineLevel="0" collapsed="false">
      <c r="A159" s="120"/>
      <c r="B159" s="65" t="s">
        <v>65</v>
      </c>
      <c r="C159" s="65"/>
      <c r="D159" s="121"/>
      <c r="E159" s="122" t="n">
        <v>2372</v>
      </c>
      <c r="F159" s="122" t="n">
        <v>85</v>
      </c>
      <c r="G159" s="123" t="n">
        <v>96</v>
      </c>
      <c r="H159" s="123" t="n">
        <v>121</v>
      </c>
      <c r="I159" s="123" t="n">
        <v>115</v>
      </c>
      <c r="J159" s="123" t="n">
        <v>156</v>
      </c>
      <c r="K159" s="123" t="n">
        <v>166</v>
      </c>
      <c r="L159" s="123" t="n">
        <v>177</v>
      </c>
      <c r="M159" s="123" t="n">
        <v>188</v>
      </c>
      <c r="N159" s="123" t="n">
        <v>194</v>
      </c>
      <c r="O159" s="123" t="n">
        <v>218</v>
      </c>
      <c r="P159" s="123" t="n">
        <v>204</v>
      </c>
      <c r="Q159" s="123" t="n">
        <v>174</v>
      </c>
      <c r="R159" s="123" t="n">
        <v>128</v>
      </c>
      <c r="S159" s="123" t="n">
        <v>130</v>
      </c>
      <c r="T159" s="123" t="n">
        <v>110</v>
      </c>
      <c r="U159" s="123" t="n">
        <v>53</v>
      </c>
      <c r="V159" s="123" t="n">
        <v>19</v>
      </c>
      <c r="W159" s="123" t="n">
        <v>25</v>
      </c>
      <c r="X159" s="123" t="n">
        <v>12</v>
      </c>
      <c r="Y159" s="123" t="n">
        <v>1</v>
      </c>
      <c r="Z159" s="56" t="s">
        <v>66</v>
      </c>
    </row>
    <row r="160" s="91" customFormat="true" ht="21" hidden="false" customHeight="true" outlineLevel="0" collapsed="false">
      <c r="A160" s="120"/>
      <c r="B160" s="92" t="s">
        <v>39</v>
      </c>
      <c r="C160" s="65"/>
      <c r="D160" s="121"/>
      <c r="E160" s="122" t="n">
        <v>39133</v>
      </c>
      <c r="F160" s="122" t="n">
        <v>1464</v>
      </c>
      <c r="G160" s="123" t="n">
        <v>2087</v>
      </c>
      <c r="H160" s="123" t="n">
        <v>2431</v>
      </c>
      <c r="I160" s="123" t="n">
        <v>2463</v>
      </c>
      <c r="J160" s="123" t="n">
        <v>2571</v>
      </c>
      <c r="K160" s="123" t="n">
        <v>2583</v>
      </c>
      <c r="L160" s="123" t="n">
        <v>3011</v>
      </c>
      <c r="M160" s="123" t="n">
        <v>3626</v>
      </c>
      <c r="N160" s="123" t="n">
        <v>3877</v>
      </c>
      <c r="O160" s="123" t="n">
        <v>3514</v>
      </c>
      <c r="P160" s="123" t="n">
        <v>3004</v>
      </c>
      <c r="Q160" s="123" t="n">
        <v>2307</v>
      </c>
      <c r="R160" s="123" t="n">
        <v>1845</v>
      </c>
      <c r="S160" s="123" t="n">
        <v>1662</v>
      </c>
      <c r="T160" s="123" t="n">
        <v>1202</v>
      </c>
      <c r="U160" s="123" t="n">
        <v>689</v>
      </c>
      <c r="V160" s="123" t="n">
        <v>245</v>
      </c>
      <c r="W160" s="123" t="n">
        <v>164</v>
      </c>
      <c r="X160" s="123" t="n">
        <v>385</v>
      </c>
      <c r="Y160" s="123" t="n">
        <v>3</v>
      </c>
      <c r="Z160" s="93" t="s">
        <v>40</v>
      </c>
    </row>
    <row r="161" s="81" customFormat="true" ht="21" hidden="false" customHeight="true" outlineLevel="0" collapsed="false">
      <c r="A161" s="94" t="s">
        <v>67</v>
      </c>
      <c r="B161" s="77"/>
      <c r="C161" s="94"/>
      <c r="D161" s="94"/>
      <c r="E161" s="124" t="n">
        <f aca="false">E162+E163+E164</f>
        <v>18755</v>
      </c>
      <c r="F161" s="124" t="n">
        <f aca="false">F162+F163+F164</f>
        <v>902</v>
      </c>
      <c r="G161" s="124" t="n">
        <f aca="false">G162+G163+G164</f>
        <v>1101</v>
      </c>
      <c r="H161" s="124" t="n">
        <f aca="false">H162+H163+H164</f>
        <v>1260</v>
      </c>
      <c r="I161" s="124" t="n">
        <f aca="false">I162+I163+I164</f>
        <v>1416</v>
      </c>
      <c r="J161" s="124" t="n">
        <f aca="false">J162+J163+J164</f>
        <v>1366</v>
      </c>
      <c r="K161" s="124" t="n">
        <f aca="false">K162+K163+K164</f>
        <v>1367</v>
      </c>
      <c r="L161" s="124" t="n">
        <f aca="false">L162+L163+L164</f>
        <v>1459</v>
      </c>
      <c r="M161" s="124" t="n">
        <f aca="false">M162+M163+M164</f>
        <v>1754</v>
      </c>
      <c r="N161" s="124" t="n">
        <f aca="false">N162+N163+N164</f>
        <v>1772</v>
      </c>
      <c r="O161" s="124" t="n">
        <f aca="false">O162+O163+O164</f>
        <v>1635</v>
      </c>
      <c r="P161" s="124" t="n">
        <f aca="false">P162+P163+P164</f>
        <v>1235</v>
      </c>
      <c r="Q161" s="124" t="n">
        <f aca="false">Q162+Q163+Q164</f>
        <v>802</v>
      </c>
      <c r="R161" s="124" t="n">
        <f aca="false">R162+R163+R164</f>
        <v>657</v>
      </c>
      <c r="S161" s="124" t="n">
        <f aca="false">S162+S163+S164</f>
        <v>647</v>
      </c>
      <c r="T161" s="124" t="n">
        <f aca="false">T162+T163+T164</f>
        <v>435</v>
      </c>
      <c r="U161" s="124" t="n">
        <f aca="false">U162+U163+U164</f>
        <v>267</v>
      </c>
      <c r="V161" s="124" t="n">
        <f aca="false">V162+V163+V164</f>
        <v>121</v>
      </c>
      <c r="W161" s="124" t="n">
        <f aca="false">W162+W163+W164</f>
        <v>92</v>
      </c>
      <c r="X161" s="124" t="n">
        <f aca="false">X162+X163+X164</f>
        <v>458</v>
      </c>
      <c r="Y161" s="124" t="n">
        <v>9</v>
      </c>
      <c r="Z161" s="95" t="s">
        <v>68</v>
      </c>
      <c r="AA161" s="95"/>
    </row>
    <row r="162" s="91" customFormat="true" ht="21" hidden="false" customHeight="true" outlineLevel="0" collapsed="false">
      <c r="A162" s="120"/>
      <c r="B162" s="65" t="s">
        <v>69</v>
      </c>
      <c r="C162" s="120"/>
      <c r="D162" s="121"/>
      <c r="E162" s="122" t="n">
        <v>6378</v>
      </c>
      <c r="F162" s="122" t="n">
        <v>263</v>
      </c>
      <c r="G162" s="123" t="n">
        <v>324</v>
      </c>
      <c r="H162" s="123" t="n">
        <v>369</v>
      </c>
      <c r="I162" s="123" t="n">
        <v>406</v>
      </c>
      <c r="J162" s="123" t="n">
        <v>415</v>
      </c>
      <c r="K162" s="123" t="n">
        <v>436</v>
      </c>
      <c r="L162" s="123" t="n">
        <v>450</v>
      </c>
      <c r="M162" s="123" t="n">
        <v>562</v>
      </c>
      <c r="N162" s="123" t="n">
        <v>612</v>
      </c>
      <c r="O162" s="123" t="n">
        <v>589</v>
      </c>
      <c r="P162" s="123" t="n">
        <v>471</v>
      </c>
      <c r="Q162" s="123" t="n">
        <v>326</v>
      </c>
      <c r="R162" s="123" t="n">
        <v>249</v>
      </c>
      <c r="S162" s="123" t="n">
        <v>238</v>
      </c>
      <c r="T162" s="123" t="n">
        <v>202</v>
      </c>
      <c r="U162" s="123" t="n">
        <v>98</v>
      </c>
      <c r="V162" s="123" t="n">
        <v>63</v>
      </c>
      <c r="W162" s="123" t="n">
        <v>36</v>
      </c>
      <c r="X162" s="123" t="n">
        <v>261</v>
      </c>
      <c r="Y162" s="123" t="n">
        <v>8</v>
      </c>
      <c r="Z162" s="56" t="s">
        <v>70</v>
      </c>
    </row>
    <row r="163" s="91" customFormat="true" ht="21" hidden="false" customHeight="true" outlineLevel="0" collapsed="false">
      <c r="A163" s="120"/>
      <c r="B163" s="65" t="s">
        <v>71</v>
      </c>
      <c r="C163" s="120"/>
      <c r="D163" s="121"/>
      <c r="E163" s="122" t="n">
        <v>2138</v>
      </c>
      <c r="F163" s="122" t="n">
        <v>70</v>
      </c>
      <c r="G163" s="123" t="n">
        <v>100</v>
      </c>
      <c r="H163" s="123" t="n">
        <v>141</v>
      </c>
      <c r="I163" s="123" t="n">
        <v>128</v>
      </c>
      <c r="J163" s="123" t="n">
        <v>156</v>
      </c>
      <c r="K163" s="123" t="n">
        <v>139</v>
      </c>
      <c r="L163" s="123" t="n">
        <v>149</v>
      </c>
      <c r="M163" s="123" t="n">
        <v>191</v>
      </c>
      <c r="N163" s="123" t="n">
        <v>190</v>
      </c>
      <c r="O163" s="123" t="n">
        <v>232</v>
      </c>
      <c r="P163" s="123" t="n">
        <v>172</v>
      </c>
      <c r="Q163" s="123" t="n">
        <v>120</v>
      </c>
      <c r="R163" s="123" t="n">
        <v>100</v>
      </c>
      <c r="S163" s="123" t="n">
        <v>93</v>
      </c>
      <c r="T163" s="123" t="n">
        <v>60</v>
      </c>
      <c r="U163" s="123" t="n">
        <v>41</v>
      </c>
      <c r="V163" s="123" t="n">
        <v>19</v>
      </c>
      <c r="W163" s="123" t="n">
        <v>14</v>
      </c>
      <c r="X163" s="123" t="n">
        <v>23</v>
      </c>
      <c r="Y163" s="125" t="s">
        <v>88</v>
      </c>
      <c r="Z163" s="56" t="s">
        <v>72</v>
      </c>
    </row>
    <row r="164" s="91" customFormat="true" ht="21" hidden="false" customHeight="true" outlineLevel="0" collapsed="false">
      <c r="A164" s="120"/>
      <c r="B164" s="65" t="s">
        <v>39</v>
      </c>
      <c r="C164" s="120"/>
      <c r="D164" s="121"/>
      <c r="E164" s="122" t="n">
        <v>10239</v>
      </c>
      <c r="F164" s="122" t="n">
        <v>569</v>
      </c>
      <c r="G164" s="123" t="n">
        <v>677</v>
      </c>
      <c r="H164" s="123" t="n">
        <v>750</v>
      </c>
      <c r="I164" s="123" t="n">
        <v>882</v>
      </c>
      <c r="J164" s="123" t="n">
        <v>795</v>
      </c>
      <c r="K164" s="123" t="n">
        <v>792</v>
      </c>
      <c r="L164" s="123" t="n">
        <v>860</v>
      </c>
      <c r="M164" s="123" t="n">
        <v>1001</v>
      </c>
      <c r="N164" s="123" t="n">
        <v>970</v>
      </c>
      <c r="O164" s="123" t="n">
        <v>814</v>
      </c>
      <c r="P164" s="123" t="n">
        <v>592</v>
      </c>
      <c r="Q164" s="123" t="n">
        <v>356</v>
      </c>
      <c r="R164" s="123" t="n">
        <v>308</v>
      </c>
      <c r="S164" s="123" t="n">
        <v>316</v>
      </c>
      <c r="T164" s="123" t="n">
        <v>173</v>
      </c>
      <c r="U164" s="123" t="n">
        <v>128</v>
      </c>
      <c r="V164" s="123" t="n">
        <v>39</v>
      </c>
      <c r="W164" s="123" t="n">
        <v>42</v>
      </c>
      <c r="X164" s="123" t="n">
        <v>174</v>
      </c>
      <c r="Y164" s="123" t="n">
        <v>1</v>
      </c>
      <c r="Z164" s="56" t="s">
        <v>40</v>
      </c>
    </row>
    <row r="165" s="81" customFormat="true" ht="21" hidden="false" customHeight="true" outlineLevel="0" collapsed="false">
      <c r="A165" s="66" t="s">
        <v>73</v>
      </c>
      <c r="B165" s="77"/>
      <c r="C165" s="82"/>
      <c r="D165" s="102"/>
      <c r="E165" s="124" t="n">
        <f aca="false">E166+E167</f>
        <v>27290</v>
      </c>
      <c r="F165" s="124" t="n">
        <f aca="false">F166+F167</f>
        <v>1227</v>
      </c>
      <c r="G165" s="124" t="n">
        <f aca="false">G166+G167</f>
        <v>1691</v>
      </c>
      <c r="H165" s="124" t="n">
        <f aca="false">H166+H167</f>
        <v>1908</v>
      </c>
      <c r="I165" s="124" t="n">
        <f aca="false">I166+I167</f>
        <v>1857</v>
      </c>
      <c r="J165" s="124" t="n">
        <f aca="false">J166+J167</f>
        <v>1997</v>
      </c>
      <c r="K165" s="124" t="n">
        <f aca="false">K166+K167</f>
        <v>2047</v>
      </c>
      <c r="L165" s="124" t="n">
        <f aca="false">L166+L167</f>
        <v>2095</v>
      </c>
      <c r="M165" s="124" t="n">
        <f aca="false">M166+M167</f>
        <v>2552</v>
      </c>
      <c r="N165" s="124" t="n">
        <f aca="false">N166+N167</f>
        <v>2624</v>
      </c>
      <c r="O165" s="124" t="n">
        <f aca="false">O166+O167</f>
        <v>2435</v>
      </c>
      <c r="P165" s="124" t="n">
        <f aca="false">P166+P167</f>
        <v>1882</v>
      </c>
      <c r="Q165" s="124" t="n">
        <f aca="false">Q166+Q167</f>
        <v>1338</v>
      </c>
      <c r="R165" s="124" t="n">
        <f aca="false">R166+R167</f>
        <v>1066</v>
      </c>
      <c r="S165" s="124" t="n">
        <f aca="false">S166+S167</f>
        <v>928</v>
      </c>
      <c r="T165" s="124" t="n">
        <f aca="false">T166+T167</f>
        <v>749</v>
      </c>
      <c r="U165" s="124" t="n">
        <f aca="false">U166+U167</f>
        <v>418</v>
      </c>
      <c r="V165" s="124" t="n">
        <f aca="false">V166+V167</f>
        <v>180</v>
      </c>
      <c r="W165" s="124" t="n">
        <f aca="false">W166+W167</f>
        <v>103</v>
      </c>
      <c r="X165" s="124" t="n">
        <f aca="false">X166+X167</f>
        <v>147</v>
      </c>
      <c r="Y165" s="126" t="n">
        <v>46</v>
      </c>
      <c r="Z165" s="47" t="s">
        <v>74</v>
      </c>
      <c r="AA165" s="64"/>
    </row>
    <row r="166" s="91" customFormat="true" ht="21" hidden="false" customHeight="true" outlineLevel="0" collapsed="false">
      <c r="A166" s="120"/>
      <c r="B166" s="65" t="s">
        <v>75</v>
      </c>
      <c r="C166" s="120"/>
      <c r="D166" s="121"/>
      <c r="E166" s="122" t="n">
        <v>4333</v>
      </c>
      <c r="F166" s="122" t="n">
        <v>159</v>
      </c>
      <c r="G166" s="123" t="n">
        <v>212</v>
      </c>
      <c r="H166" s="123" t="n">
        <v>207</v>
      </c>
      <c r="I166" s="123" t="n">
        <v>248</v>
      </c>
      <c r="J166" s="123" t="n">
        <v>311</v>
      </c>
      <c r="K166" s="123" t="n">
        <v>296</v>
      </c>
      <c r="L166" s="123" t="n">
        <v>301</v>
      </c>
      <c r="M166" s="123" t="n">
        <v>317</v>
      </c>
      <c r="N166" s="123" t="n">
        <v>402</v>
      </c>
      <c r="O166" s="123" t="n">
        <v>413</v>
      </c>
      <c r="P166" s="123" t="n">
        <v>370</v>
      </c>
      <c r="Q166" s="123" t="n">
        <v>286</v>
      </c>
      <c r="R166" s="123" t="n">
        <v>212</v>
      </c>
      <c r="S166" s="123" t="n">
        <v>222</v>
      </c>
      <c r="T166" s="123" t="n">
        <v>188</v>
      </c>
      <c r="U166" s="123" t="n">
        <v>89</v>
      </c>
      <c r="V166" s="123" t="n">
        <v>46</v>
      </c>
      <c r="W166" s="123" t="n">
        <v>23</v>
      </c>
      <c r="X166" s="123" t="n">
        <v>31</v>
      </c>
      <c r="Y166" s="125" t="s">
        <v>88</v>
      </c>
      <c r="Z166" s="56" t="s">
        <v>76</v>
      </c>
    </row>
    <row r="167" s="91" customFormat="true" ht="21" hidden="false" customHeight="true" outlineLevel="0" collapsed="false">
      <c r="A167" s="120"/>
      <c r="B167" s="65" t="s">
        <v>39</v>
      </c>
      <c r="C167" s="120"/>
      <c r="D167" s="121"/>
      <c r="E167" s="122" t="n">
        <v>22957</v>
      </c>
      <c r="F167" s="122" t="n">
        <v>1068</v>
      </c>
      <c r="G167" s="123" t="n">
        <v>1479</v>
      </c>
      <c r="H167" s="123" t="n">
        <v>1701</v>
      </c>
      <c r="I167" s="123" t="n">
        <v>1609</v>
      </c>
      <c r="J167" s="123" t="n">
        <v>1686</v>
      </c>
      <c r="K167" s="123" t="n">
        <v>1751</v>
      </c>
      <c r="L167" s="123" t="n">
        <v>1794</v>
      </c>
      <c r="M167" s="123" t="n">
        <v>2235</v>
      </c>
      <c r="N167" s="123" t="n">
        <v>2222</v>
      </c>
      <c r="O167" s="123" t="n">
        <v>2022</v>
      </c>
      <c r="P167" s="123" t="n">
        <v>1512</v>
      </c>
      <c r="Q167" s="123" t="n">
        <v>1052</v>
      </c>
      <c r="R167" s="123" t="n">
        <v>854</v>
      </c>
      <c r="S167" s="123" t="n">
        <v>706</v>
      </c>
      <c r="T167" s="123" t="n">
        <v>561</v>
      </c>
      <c r="U167" s="123" t="n">
        <v>329</v>
      </c>
      <c r="V167" s="123" t="n">
        <v>134</v>
      </c>
      <c r="W167" s="123" t="n">
        <v>80</v>
      </c>
      <c r="X167" s="123" t="n">
        <v>116</v>
      </c>
      <c r="Y167" s="123" t="n">
        <v>46</v>
      </c>
      <c r="Z167" s="56" t="s">
        <v>40</v>
      </c>
    </row>
    <row r="168" s="81" customFormat="true" ht="21" hidden="false" customHeight="true" outlineLevel="0" collapsed="false">
      <c r="A168" s="66" t="s">
        <v>77</v>
      </c>
      <c r="B168" s="77"/>
      <c r="C168" s="82"/>
      <c r="D168" s="102"/>
      <c r="E168" s="124" t="n">
        <f aca="false">E169+E170</f>
        <v>23726</v>
      </c>
      <c r="F168" s="124" t="n">
        <f aca="false">F169+F170</f>
        <v>1194</v>
      </c>
      <c r="G168" s="124" t="n">
        <f aca="false">G169+G170</f>
        <v>1486</v>
      </c>
      <c r="H168" s="124" t="n">
        <f aca="false">H169+H170</f>
        <v>1615</v>
      </c>
      <c r="I168" s="124" t="n">
        <f aca="false">I169+I170</f>
        <v>1665</v>
      </c>
      <c r="J168" s="124" t="n">
        <f aca="false">J169+J170</f>
        <v>1820</v>
      </c>
      <c r="K168" s="124" t="n">
        <f aca="false">K169+K170</f>
        <v>1767</v>
      </c>
      <c r="L168" s="124" t="n">
        <f aca="false">L169+L170</f>
        <v>2172</v>
      </c>
      <c r="M168" s="124" t="n">
        <f aca="false">M169+M170</f>
        <v>2317</v>
      </c>
      <c r="N168" s="124" t="n">
        <f aca="false">N169+N170</f>
        <v>2212</v>
      </c>
      <c r="O168" s="124" t="n">
        <f aca="false">O169+O170</f>
        <v>2002</v>
      </c>
      <c r="P168" s="124" t="n">
        <f aca="false">P169+P170</f>
        <v>1341</v>
      </c>
      <c r="Q168" s="124" t="n">
        <f aca="false">Q169+Q170</f>
        <v>1060</v>
      </c>
      <c r="R168" s="124" t="n">
        <f aca="false">R169+R170</f>
        <v>765</v>
      </c>
      <c r="S168" s="124" t="n">
        <f aca="false">S169+S170</f>
        <v>751</v>
      </c>
      <c r="T168" s="124" t="n">
        <f aca="false">T169+T170</f>
        <v>637</v>
      </c>
      <c r="U168" s="124" t="n">
        <f aca="false">U169+U170</f>
        <v>386</v>
      </c>
      <c r="V168" s="124" t="n">
        <f aca="false">V169+V170</f>
        <v>190</v>
      </c>
      <c r="W168" s="124" t="n">
        <f aca="false">W169+W170</f>
        <v>123</v>
      </c>
      <c r="X168" s="124" t="n">
        <f aca="false">X169+X170</f>
        <v>81</v>
      </c>
      <c r="Y168" s="126" t="n">
        <v>142</v>
      </c>
      <c r="Z168" s="47" t="s">
        <v>78</v>
      </c>
      <c r="AA168" s="64"/>
    </row>
    <row r="169" s="91" customFormat="true" ht="21" hidden="false" customHeight="true" outlineLevel="0" collapsed="false">
      <c r="A169" s="120"/>
      <c r="B169" s="65" t="s">
        <v>79</v>
      </c>
      <c r="C169" s="120"/>
      <c r="D169" s="121"/>
      <c r="E169" s="122" t="n">
        <v>1688</v>
      </c>
      <c r="F169" s="122" t="n">
        <v>92</v>
      </c>
      <c r="G169" s="123" t="n">
        <v>92</v>
      </c>
      <c r="H169" s="123" t="n">
        <v>102</v>
      </c>
      <c r="I169" s="123" t="n">
        <v>124</v>
      </c>
      <c r="J169" s="123" t="n">
        <v>115</v>
      </c>
      <c r="K169" s="123" t="n">
        <v>97</v>
      </c>
      <c r="L169" s="123" t="n">
        <v>121</v>
      </c>
      <c r="M169" s="123" t="n">
        <v>158</v>
      </c>
      <c r="N169" s="123" t="n">
        <v>159</v>
      </c>
      <c r="O169" s="123" t="n">
        <v>173</v>
      </c>
      <c r="P169" s="123" t="n">
        <v>99</v>
      </c>
      <c r="Q169" s="123" t="n">
        <v>94</v>
      </c>
      <c r="R169" s="123" t="n">
        <v>74</v>
      </c>
      <c r="S169" s="123" t="n">
        <v>64</v>
      </c>
      <c r="T169" s="123" t="n">
        <v>55</v>
      </c>
      <c r="U169" s="123" t="n">
        <v>36</v>
      </c>
      <c r="V169" s="123" t="n">
        <v>16</v>
      </c>
      <c r="W169" s="123" t="n">
        <v>9</v>
      </c>
      <c r="X169" s="123" t="n">
        <v>8</v>
      </c>
      <c r="Y169" s="125" t="s">
        <v>88</v>
      </c>
      <c r="Z169" s="56" t="s">
        <v>80</v>
      </c>
    </row>
    <row r="170" s="91" customFormat="true" ht="21" hidden="false" customHeight="true" outlineLevel="0" collapsed="false">
      <c r="A170" s="120"/>
      <c r="B170" s="65" t="s">
        <v>39</v>
      </c>
      <c r="C170" s="120"/>
      <c r="D170" s="121"/>
      <c r="E170" s="122" t="n">
        <v>22038</v>
      </c>
      <c r="F170" s="122" t="n">
        <v>1102</v>
      </c>
      <c r="G170" s="123" t="n">
        <v>1394</v>
      </c>
      <c r="H170" s="123" t="n">
        <v>1513</v>
      </c>
      <c r="I170" s="123" t="n">
        <v>1541</v>
      </c>
      <c r="J170" s="123" t="n">
        <v>1705</v>
      </c>
      <c r="K170" s="123" t="n">
        <v>1670</v>
      </c>
      <c r="L170" s="123" t="n">
        <v>2051</v>
      </c>
      <c r="M170" s="123" t="n">
        <v>2159</v>
      </c>
      <c r="N170" s="123" t="n">
        <v>2053</v>
      </c>
      <c r="O170" s="123" t="n">
        <v>1829</v>
      </c>
      <c r="P170" s="123" t="n">
        <v>1242</v>
      </c>
      <c r="Q170" s="123" t="n">
        <v>966</v>
      </c>
      <c r="R170" s="123" t="n">
        <v>691</v>
      </c>
      <c r="S170" s="123" t="n">
        <v>687</v>
      </c>
      <c r="T170" s="123" t="n">
        <v>582</v>
      </c>
      <c r="U170" s="123" t="n">
        <v>350</v>
      </c>
      <c r="V170" s="123" t="n">
        <v>174</v>
      </c>
      <c r="W170" s="123" t="n">
        <v>114</v>
      </c>
      <c r="X170" s="123" t="n">
        <v>73</v>
      </c>
      <c r="Y170" s="123" t="n">
        <v>142</v>
      </c>
      <c r="Z170" s="56" t="s">
        <v>40</v>
      </c>
    </row>
    <row r="171" s="81" customFormat="true" ht="21" hidden="false" customHeight="true" outlineLevel="0" collapsed="false">
      <c r="A171" s="66" t="s">
        <v>81</v>
      </c>
      <c r="B171" s="77"/>
      <c r="C171" s="66"/>
      <c r="D171" s="94"/>
      <c r="E171" s="124" t="n">
        <f aca="false">E172+E173</f>
        <v>10154</v>
      </c>
      <c r="F171" s="124" t="n">
        <f aca="false">F172+F173</f>
        <v>418</v>
      </c>
      <c r="G171" s="124" t="n">
        <f aca="false">G172+G173</f>
        <v>529</v>
      </c>
      <c r="H171" s="124" t="n">
        <f aca="false">H172+H173</f>
        <v>599</v>
      </c>
      <c r="I171" s="124" t="n">
        <f aca="false">I172+I173</f>
        <v>643</v>
      </c>
      <c r="J171" s="124" t="n">
        <f aca="false">J172+J173</f>
        <v>728</v>
      </c>
      <c r="K171" s="124" t="n">
        <f aca="false">K172+K173</f>
        <v>693</v>
      </c>
      <c r="L171" s="124" t="n">
        <f aca="false">L172+L173</f>
        <v>756</v>
      </c>
      <c r="M171" s="124" t="n">
        <f aca="false">M172+M173</f>
        <v>936</v>
      </c>
      <c r="N171" s="124" t="n">
        <f aca="false">N172+N173</f>
        <v>993</v>
      </c>
      <c r="O171" s="124" t="n">
        <f aca="false">O172+O173</f>
        <v>961</v>
      </c>
      <c r="P171" s="124" t="n">
        <f aca="false">P172+P173</f>
        <v>820</v>
      </c>
      <c r="Q171" s="124" t="n">
        <f aca="false">Q172+Q173</f>
        <v>578</v>
      </c>
      <c r="R171" s="124" t="n">
        <f aca="false">R172+R173</f>
        <v>471</v>
      </c>
      <c r="S171" s="124" t="n">
        <f aca="false">S172+S173</f>
        <v>403</v>
      </c>
      <c r="T171" s="124" t="n">
        <f aca="false">T172+T173</f>
        <v>307</v>
      </c>
      <c r="U171" s="124" t="n">
        <f aca="false">U172+U173</f>
        <v>181</v>
      </c>
      <c r="V171" s="124" t="n">
        <f aca="false">V172+V173</f>
        <v>83</v>
      </c>
      <c r="W171" s="124" t="n">
        <f aca="false">W172+W173</f>
        <v>31</v>
      </c>
      <c r="X171" s="124" t="n">
        <f aca="false">X172+X173</f>
        <v>23</v>
      </c>
      <c r="Y171" s="126" t="n">
        <v>1</v>
      </c>
      <c r="Z171" s="47" t="s">
        <v>82</v>
      </c>
      <c r="AA171" s="64"/>
    </row>
    <row r="172" s="91" customFormat="true" ht="21" hidden="false" customHeight="true" outlineLevel="0" collapsed="false">
      <c r="A172" s="120"/>
      <c r="B172" s="65" t="s">
        <v>83</v>
      </c>
      <c r="C172" s="120"/>
      <c r="D172" s="121"/>
      <c r="E172" s="122" t="n">
        <v>2570</v>
      </c>
      <c r="F172" s="122" t="n">
        <v>115</v>
      </c>
      <c r="G172" s="123" t="n">
        <v>151</v>
      </c>
      <c r="H172" s="123" t="n">
        <v>175</v>
      </c>
      <c r="I172" s="123" t="n">
        <v>132</v>
      </c>
      <c r="J172" s="123" t="n">
        <v>161</v>
      </c>
      <c r="K172" s="123" t="n">
        <v>190</v>
      </c>
      <c r="L172" s="123" t="n">
        <v>198</v>
      </c>
      <c r="M172" s="123" t="n">
        <v>224</v>
      </c>
      <c r="N172" s="123" t="n">
        <v>214</v>
      </c>
      <c r="O172" s="123" t="n">
        <v>265</v>
      </c>
      <c r="P172" s="123" t="n">
        <v>213</v>
      </c>
      <c r="Q172" s="123" t="n">
        <v>154</v>
      </c>
      <c r="R172" s="123" t="n">
        <v>116</v>
      </c>
      <c r="S172" s="123" t="n">
        <v>92</v>
      </c>
      <c r="T172" s="123" t="n">
        <v>81</v>
      </c>
      <c r="U172" s="123" t="n">
        <v>55</v>
      </c>
      <c r="V172" s="123" t="n">
        <v>22</v>
      </c>
      <c r="W172" s="123" t="n">
        <v>5</v>
      </c>
      <c r="X172" s="123" t="n">
        <v>7</v>
      </c>
      <c r="Y172" s="125" t="s">
        <v>88</v>
      </c>
      <c r="Z172" s="99" t="s">
        <v>84</v>
      </c>
    </row>
    <row r="173" s="91" customFormat="true" ht="21" hidden="false" customHeight="true" outlineLevel="0" collapsed="false">
      <c r="A173" s="120"/>
      <c r="B173" s="65" t="s">
        <v>39</v>
      </c>
      <c r="C173" s="120"/>
      <c r="D173" s="121"/>
      <c r="E173" s="122" t="n">
        <v>7584</v>
      </c>
      <c r="F173" s="122" t="n">
        <v>303</v>
      </c>
      <c r="G173" s="123" t="n">
        <v>378</v>
      </c>
      <c r="H173" s="123" t="n">
        <v>424</v>
      </c>
      <c r="I173" s="123" t="n">
        <v>511</v>
      </c>
      <c r="J173" s="123" t="n">
        <v>567</v>
      </c>
      <c r="K173" s="123" t="n">
        <v>503</v>
      </c>
      <c r="L173" s="123" t="n">
        <v>558</v>
      </c>
      <c r="M173" s="123" t="n">
        <v>712</v>
      </c>
      <c r="N173" s="123" t="n">
        <v>779</v>
      </c>
      <c r="O173" s="123" t="n">
        <v>696</v>
      </c>
      <c r="P173" s="123" t="n">
        <v>607</v>
      </c>
      <c r="Q173" s="123" t="n">
        <v>424</v>
      </c>
      <c r="R173" s="123" t="n">
        <v>355</v>
      </c>
      <c r="S173" s="123" t="n">
        <v>311</v>
      </c>
      <c r="T173" s="123" t="n">
        <v>226</v>
      </c>
      <c r="U173" s="123" t="n">
        <v>126</v>
      </c>
      <c r="V173" s="123" t="n">
        <v>61</v>
      </c>
      <c r="W173" s="123" t="n">
        <v>26</v>
      </c>
      <c r="X173" s="123" t="n">
        <v>16</v>
      </c>
      <c r="Y173" s="123" t="n">
        <v>1</v>
      </c>
      <c r="Z173" s="56" t="s">
        <v>40</v>
      </c>
    </row>
    <row r="174" s="118" customFormat="true" ht="9" hidden="false" customHeight="true" outlineLevel="0" collapsed="false">
      <c r="A174" s="127"/>
      <c r="B174" s="127"/>
      <c r="C174" s="127"/>
      <c r="D174" s="127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7"/>
    </row>
    <row r="175" s="118" customFormat="true" ht="12" hidden="false" customHeight="true" outlineLevel="0" collapsed="false"/>
    <row r="176" s="118" customFormat="true" ht="20.25" hidden="false" customHeight="true" outlineLevel="0" collapsed="false">
      <c r="A176" s="129" t="s">
        <v>91</v>
      </c>
    </row>
    <row r="177" s="118" customFormat="true" ht="20.25" hidden="false" customHeight="true" outlineLevel="0" collapsed="false">
      <c r="B177" s="118" t="s">
        <v>92</v>
      </c>
    </row>
    <row r="178" s="118" customFormat="true" ht="21" hidden="false" customHeight="true" outlineLevel="0" collapsed="false"/>
    <row r="179" s="118" customFormat="true" ht="21" hidden="false" customHeight="true" outlineLevel="0" collapsed="false"/>
    <row r="180" s="118" customFormat="true" ht="21" hidden="false" customHeight="true" outlineLevel="0" collapsed="false"/>
    <row r="181" s="118" customFormat="true" ht="21" hidden="false" customHeight="true" outlineLevel="0" collapsed="false"/>
    <row r="182" s="118" customFormat="tru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</sheetData>
  <mergeCells count="36">
    <mergeCell ref="A4:D9"/>
    <mergeCell ref="F4:Y4"/>
    <mergeCell ref="A10:D10"/>
    <mergeCell ref="B11:D11"/>
    <mergeCell ref="B12:D12"/>
    <mergeCell ref="B14:D14"/>
    <mergeCell ref="B15:D15"/>
    <mergeCell ref="B16:D16"/>
    <mergeCell ref="B17:D17"/>
    <mergeCell ref="A33:D38"/>
    <mergeCell ref="F33:Y33"/>
    <mergeCell ref="Z42:AA42"/>
    <mergeCell ref="A62:D67"/>
    <mergeCell ref="F62:Y62"/>
    <mergeCell ref="A68:D68"/>
    <mergeCell ref="B69:D69"/>
    <mergeCell ref="B70:D70"/>
    <mergeCell ref="B72:D72"/>
    <mergeCell ref="B73:D73"/>
    <mergeCell ref="B74:D74"/>
    <mergeCell ref="B75:D75"/>
    <mergeCell ref="A92:D97"/>
    <mergeCell ref="F92:Y92"/>
    <mergeCell ref="Z101:AA101"/>
    <mergeCell ref="A122:D127"/>
    <mergeCell ref="F122:Y122"/>
    <mergeCell ref="A128:D128"/>
    <mergeCell ref="B129:D129"/>
    <mergeCell ref="B130:D130"/>
    <mergeCell ref="B132:D132"/>
    <mergeCell ref="B133:D133"/>
    <mergeCell ref="B134:D134"/>
    <mergeCell ref="B135:D135"/>
    <mergeCell ref="A152:D157"/>
    <mergeCell ref="F152:Y152"/>
    <mergeCell ref="Z161:AA161"/>
  </mergeCells>
  <printOptions headings="false" gridLines="false" gridLinesSet="true" horizontalCentered="false" verticalCentered="false"/>
  <pageMargins left="0.1" right="0.190277777777778" top="0.8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2:50:09Z</dcterms:created>
  <dc:creator>phrae04</dc:creator>
  <dc:description/>
  <dc:language>en-US</dc:language>
  <cp:lastModifiedBy>phrae04</cp:lastModifiedBy>
  <dcterms:modified xsi:type="dcterms:W3CDTF">2005-11-08T02:50:38Z</dcterms:modified>
  <cp:revision>0</cp:revision>
  <dc:subject/>
  <dc:title/>
</cp:coreProperties>
</file>