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4.1" sheetId="1" state="visible" r:id="rId2"/>
    <sheet name="T-14.2" sheetId="2" state="visible" r:id="rId3"/>
    <sheet name="T-14.3" sheetId="3" state="visible" r:id="rId4"/>
    <sheet name="คำนวณ14.3" sheetId="4" state="visible" r:id="rId5"/>
    <sheet name="T-14.4" sheetId="5" state="visible" r:id="rId6"/>
  </sheets>
  <definedNames>
    <definedName function="false" hidden="false" localSheetId="2" name="_xlnm.Print_Area" vbProcedure="false">'T-14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. . .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. . . </t>
    </r>
    <r>
      <rPr>
        <sz val="13"/>
        <rFont val="Noto Sans Devanagari"/>
        <family val="2"/>
      </rPr>
      <t xml:space="preserve">ยังไม่มีข้อมูล</t>
    </r>
  </si>
  <si>
    <t xml:space="preserve">. . . Data not available</t>
  </si>
  <si>
    <r>
      <rPr>
        <b val="true"/>
        <sz val="12"/>
        <rFont val="AngsanaUPC"/>
        <family val="1"/>
        <charset val="222"/>
      </rPr>
      <t xml:space="preserve">             1/   </t>
    </r>
    <r>
      <rPr>
        <b val="true"/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2"/>
        <rFont val="AngsanaUPC"/>
        <family val="1"/>
        <charset val="222"/>
      </rPr>
      <t xml:space="preserve">             2/   </t>
    </r>
    <r>
      <rPr>
        <b val="true"/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2"/>
        <rFont val="Noto Sans Devanagari"/>
        <family val="2"/>
      </rPr>
      <t xml:space="preserve">                   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ดำเนินการเอง ไม่รวม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เช่าตู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ครื่อง และที่ให้สิทธิแก่ กสท</t>
    </r>
    <r>
      <rPr>
        <b val="true"/>
        <sz val="12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ข้อมูลก่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2"/>
        <rFont val="Noto Sans Devanagari"/>
        <family val="2"/>
      </rPr>
      <t xml:space="preserve">     และข้อมูลตั้งแต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1 </t>
    </r>
    <r>
      <rPr>
        <b val="true"/>
        <sz val="12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  <si>
    <r>
      <rPr>
        <b val="true"/>
        <sz val="12"/>
        <rFont val="Noto Sans Devanagari"/>
        <family val="2"/>
      </rPr>
      <t xml:space="preserve">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      Compiled by : Statistical Forecasting Bureau, National Statistical Office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Speccial</t>
  </si>
  <si>
    <t xml:space="preserve">Postal</t>
  </si>
  <si>
    <t xml:space="preserve">Telegraph</t>
  </si>
  <si>
    <t xml:space="preserve">offices</t>
  </si>
  <si>
    <t xml:space="preserve">postal items</t>
  </si>
  <si>
    <t xml:space="preserve">service</t>
  </si>
  <si>
    <t xml:space="preserve">parcels</t>
  </si>
  <si>
    <t xml:space="preserve">(Accepted)</t>
  </si>
  <si>
    <t xml:space="preserve">ยอดรวม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 Note :  Excluded  licensed post offices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    Source : Thailand  Post  Co.,Ltd.</t>
  </si>
  <si>
    <t xml:space="preserve">Compiled by : Statistical Forecasting Bureau, National Statistical Office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TOOLS INFORMATION TECHNOLOGY IN HOUSEHOLD BY PROVINCE OF NORTHERN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เรือน</t>
  </si>
  <si>
    <t xml:space="preserve">Number of tools information technology</t>
  </si>
  <si>
    <t xml:space="preserve">Number of tools information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g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RN REGION AND AREA: 2005 (Contd.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2"/>
        <rFont val="Noto Sans Devanagari"/>
        <family val="2"/>
      </rPr>
      <t xml:space="preserve"> หมายเหตุ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8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Quarter 1 , National Statistical Office</t>
  </si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ครัวเรือนที่มีอุปกรณ์เทคโนโลยีสารสนเทศ  จำแนกตามจังหวัดในภาคเหนือ และเขตการปกคร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 New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จำนวนอุปกรณ์เทคโนโลยีสารสนเทศที่มีในครัวเรือน  จำแนกตามจังหวัดในภาคเหนือ และเขตการปกครอง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8</t>
    </r>
  </si>
  <si>
    <t xml:space="preserve">TABLE 1 NUMBER OF HOUSEHOLD BY INFORMATION TECHNOLOGY, PROVINCE IN NORTHERN REGION AND AREA: 2005</t>
  </si>
  <si>
    <t xml:space="preserve">TABLE 2 NUMBER OF INFORMATION TECHNOLOGY IN HOUSEHOLD  BY PROVINCE IN NORTHERN REGION AND  AREA: 2005 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เทคโนโลยีสารสนเทศ  </t>
    </r>
    <r>
      <rPr>
        <b val="true"/>
        <sz val="12"/>
        <rFont val="Cordia New"/>
        <family val="2"/>
        <charset val="222"/>
      </rPr>
      <t xml:space="preserve">Household by Information Technology </t>
    </r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จังหวัด</t>
    </r>
  </si>
  <si>
    <t xml:space="preserve">ครัวเรือนทั้งสิ้น</t>
  </si>
  <si>
    <r>
      <rPr>
        <b val="true"/>
        <sz val="12"/>
        <rFont val="Noto Sans Devanagari"/>
        <family val="2"/>
      </rPr>
      <t xml:space="preserve">จำนวนอุปกรณ์เทคโนโลยีสารสนเทศ </t>
    </r>
    <r>
      <rPr>
        <b val="true"/>
        <sz val="12"/>
        <rFont val="Cordia New"/>
        <family val="2"/>
      </rPr>
      <t xml:space="preserve">Number of Information Technology </t>
    </r>
  </si>
  <si>
    <t xml:space="preserve">Region/Province</t>
  </si>
  <si>
    <t xml:space="preserve">NUMBER OF TOOLS INFORMATION TECHNOLOGY IN HOUSEHOLD BY PROVINCE OF NORTHERN REGION AND AREA: 2004</t>
  </si>
  <si>
    <t xml:space="preserve">ทั้งสิ้น</t>
  </si>
  <si>
    <t xml:space="preserve">โทรสาร </t>
  </si>
  <si>
    <t xml:space="preserve">การเชื่อมต่ออินเทอร์เน็ต </t>
  </si>
  <si>
    <t xml:space="preserve">เขตการปกครอง</t>
  </si>
  <si>
    <t xml:space="preserve">Total Household</t>
  </si>
  <si>
    <t xml:space="preserve">จำนวนเครื่องโทรศัพท์</t>
  </si>
  <si>
    <t xml:space="preserve">จำนวนเครื่องโทรสาร</t>
  </si>
  <si>
    <t xml:space="preserve">    จำนวนเครื่องคอมพิวเตอร์</t>
  </si>
  <si>
    <t xml:space="preserve">and area</t>
  </si>
  <si>
    <t xml:space="preserve">และเขตการปกครอง</t>
  </si>
  <si>
    <t xml:space="preserve"> Computer</t>
  </si>
  <si>
    <t xml:space="preserve">Connect to Internet</t>
  </si>
  <si>
    <t xml:space="preserve">Number of Telephone</t>
  </si>
  <si>
    <t xml:space="preserve">Number of Fax</t>
  </si>
  <si>
    <t xml:space="preserve">Number ofComputer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Mae Hong Son</t>
  </si>
  <si>
    <t xml:space="preserve">Nokhon Sawan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RN REGION AND AREA: 2004 (Contd.)</t>
  </si>
  <si>
    <t xml:space="preserve">Sukhothai </t>
  </si>
  <si>
    <t xml:space="preserve">Phichit </t>
  </si>
  <si>
    <t xml:space="preserve">Phetchabun </t>
  </si>
  <si>
    <r>
      <rPr>
        <sz val="12"/>
        <rFont val="Cordia New"/>
        <family val="2"/>
      </rPr>
      <t xml:space="preserve">                 </t>
    </r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</rPr>
      <t xml:space="preserve">/  </t>
    </r>
    <r>
      <rPr>
        <sz val="12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2"/>
        <rFont val="Cordia New"/>
        <family val="2"/>
      </rPr>
      <t xml:space="preserve">PC and Notebook</t>
    </r>
  </si>
  <si>
    <r>
      <rPr>
        <sz val="12"/>
        <rFont val="Noto Sans Devanagari"/>
        <family val="2"/>
      </rPr>
      <t xml:space="preserve">          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การติดตั้ง</t>
  </si>
  <si>
    <t xml:space="preserve">อินเตอร์เน็ต</t>
  </si>
  <si>
    <t xml:space="preserve">Internet</t>
  </si>
  <si>
    <t xml:space="preserve">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4 Quarter 1 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 NUMBER OF POPULATION AGED 6 YEARS AND OVER BY TO USED COMPUTER, INTERNET  MOBILE, PROVINCE OF NORTHERN REGION AND AREA:2005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8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 :  Report of Information and Communication Technology Survey (Household), 2005 Quarter 3 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&quot;                &quot;"/>
    <numFmt numFmtId="170" formatCode="#,##0&quot;           &quot;"/>
    <numFmt numFmtId="171" formatCode="_-* #,##0.0_-;\-* #,##0.0_-;_-* \-??_-;_-@_-"/>
    <numFmt numFmtId="172" formatCode="@"/>
    <numFmt numFmtId="173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CordiaUPC"/>
      <family val="2"/>
      <charset val="222"/>
    </font>
    <font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Cordia New"/>
      <family val="2"/>
    </font>
    <font>
      <u val="single"/>
      <sz val="11"/>
      <name val="Cordia New"/>
      <family val="2"/>
    </font>
    <font>
      <sz val="11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23</xdr:row>
      <xdr:rowOff>105120</xdr:rowOff>
    </xdr:from>
    <xdr:to>
      <xdr:col>11</xdr:col>
      <xdr:colOff>290880</xdr:colOff>
      <xdr:row>24</xdr:row>
      <xdr:rowOff>247680</xdr:rowOff>
    </xdr:to>
    <xdr:sp>
      <xdr:nvSpPr>
        <xdr:cNvPr id="0" name="Text 1"/>
        <xdr:cNvSpPr/>
      </xdr:nvSpPr>
      <xdr:spPr>
        <a:xfrm>
          <a:off x="14593680" y="5715360"/>
          <a:ext cx="493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4</xdr:row>
      <xdr:rowOff>0</xdr:rowOff>
    </xdr:from>
    <xdr:to>
      <xdr:col>21</xdr:col>
      <xdr:colOff>1080</xdr:colOff>
      <xdr:row>45</xdr:row>
      <xdr:rowOff>199800</xdr:rowOff>
    </xdr:to>
    <xdr:sp>
      <xdr:nvSpPr>
        <xdr:cNvPr id="1" name="Text 3"/>
        <xdr:cNvSpPr/>
      </xdr:nvSpPr>
      <xdr:spPr>
        <a:xfrm>
          <a:off x="14514120" y="1130436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280</xdr:colOff>
      <xdr:row>2</xdr:row>
      <xdr:rowOff>190800</xdr:rowOff>
    </xdr:from>
    <xdr:to>
      <xdr:col>7</xdr:col>
      <xdr:colOff>828000</xdr:colOff>
      <xdr:row>3</xdr:row>
      <xdr:rowOff>238320</xdr:rowOff>
    </xdr:to>
    <xdr:sp>
      <xdr:nvSpPr>
        <xdr:cNvPr id="2" name="Text 1"/>
        <xdr:cNvSpPr/>
      </xdr:nvSpPr>
      <xdr:spPr>
        <a:xfrm>
          <a:off x="8978040" y="667080"/>
          <a:ext cx="378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33800</xdr:colOff>
      <xdr:row>2</xdr:row>
      <xdr:rowOff>199800</xdr:rowOff>
    </xdr:from>
    <xdr:to>
      <xdr:col>18</xdr:col>
      <xdr:colOff>261720</xdr:colOff>
      <xdr:row>3</xdr:row>
      <xdr:rowOff>190800</xdr:rowOff>
    </xdr:to>
    <xdr:sp>
      <xdr:nvSpPr>
        <xdr:cNvPr id="3" name="Text 2"/>
        <xdr:cNvSpPr/>
      </xdr:nvSpPr>
      <xdr:spPr>
        <a:xfrm>
          <a:off x="26212680" y="676080"/>
          <a:ext cx="39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100" spc="-1" strike="noStrike">
              <a:latin typeface="Cordia New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1840</xdr:colOff>
      <xdr:row>1</xdr:row>
      <xdr:rowOff>171720</xdr:rowOff>
    </xdr:from>
    <xdr:to>
      <xdr:col>30</xdr:col>
      <xdr:colOff>232920</xdr:colOff>
      <xdr:row>2</xdr:row>
      <xdr:rowOff>228600</xdr:rowOff>
    </xdr:to>
    <xdr:sp>
      <xdr:nvSpPr>
        <xdr:cNvPr id="4" name="Text 5"/>
        <xdr:cNvSpPr/>
      </xdr:nvSpPr>
      <xdr:spPr>
        <a:xfrm>
          <a:off x="17208360" y="438480"/>
          <a:ext cx="479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261000</xdr:colOff>
      <xdr:row>30</xdr:row>
      <xdr:rowOff>199800</xdr:rowOff>
    </xdr:to>
    <xdr:sp>
      <xdr:nvSpPr>
        <xdr:cNvPr id="5" name="Text 8"/>
        <xdr:cNvSpPr/>
      </xdr:nvSpPr>
      <xdr:spPr>
        <a:xfrm>
          <a:off x="11464920" y="6153120"/>
          <a:ext cx="1000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31.14"/>
    <col collapsed="false" customWidth="true" hidden="false" outlineLevel="0" max="5" min="5" style="1" width="9.71"/>
    <col collapsed="false" customWidth="true" hidden="false" outlineLevel="0" max="6" min="6" style="1" width="3.28"/>
    <col collapsed="false" customWidth="true" hidden="false" outlineLevel="0" max="7" min="7" style="1" width="9.71"/>
    <col collapsed="false" customWidth="true" hidden="false" outlineLevel="0" max="8" min="8" style="1" width="2.85"/>
    <col collapsed="false" customWidth="true" hidden="false" outlineLevel="0" max="9" min="9" style="1" width="9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2.71"/>
    <col collapsed="false" customWidth="true" hidden="false" outlineLevel="0" max="17" min="16" style="1" width="2.42"/>
    <col collapsed="false" customWidth="true" hidden="false" outlineLevel="0" max="18" min="18" style="1" width="1.42"/>
    <col collapsed="false" customWidth="true" hidden="false" outlineLevel="0" max="19" min="19" style="1" width="34.99"/>
    <col collapsed="false" customWidth="true" hidden="false" outlineLevel="0" max="20" min="20" style="1" width="1.56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24.9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/>
      <c r="G4" s="12" t="n">
        <v>2545</v>
      </c>
      <c r="H4" s="12"/>
      <c r="I4" s="12" t="n">
        <v>2546</v>
      </c>
      <c r="J4" s="12"/>
      <c r="K4" s="12" t="n">
        <v>2547</v>
      </c>
      <c r="L4" s="12"/>
      <c r="M4" s="12" t="n">
        <v>2548</v>
      </c>
      <c r="N4" s="12"/>
      <c r="O4" s="13"/>
      <c r="P4" s="14"/>
      <c r="Q4" s="14"/>
      <c r="R4" s="15" t="s">
        <v>5</v>
      </c>
      <c r="S4" s="15"/>
    </row>
    <row r="5" customFormat="false" ht="21.75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8"/>
      <c r="Q5" s="18"/>
      <c r="R5" s="15"/>
      <c r="S5" s="15"/>
    </row>
    <row r="6" customFormat="fals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1"/>
      <c r="J6" s="22"/>
      <c r="K6" s="21"/>
      <c r="L6" s="22"/>
      <c r="M6" s="24"/>
      <c r="N6" s="25"/>
      <c r="O6" s="22"/>
      <c r="P6" s="22"/>
      <c r="Q6" s="22"/>
      <c r="R6" s="19"/>
      <c r="S6" s="19"/>
    </row>
    <row r="7" s="10" customFormat="true" ht="23.25" hidden="false" customHeight="true" outlineLevel="0" collapsed="false">
      <c r="B7" s="26" t="s">
        <v>11</v>
      </c>
      <c r="D7" s="27"/>
      <c r="E7" s="28" t="n">
        <f aca="false">SUM(E8:E9)</f>
        <v>63812</v>
      </c>
      <c r="F7" s="29"/>
      <c r="G7" s="30" t="n">
        <f aca="false">SUM(G8:G9)</f>
        <v>69416</v>
      </c>
      <c r="H7" s="29"/>
      <c r="I7" s="28" t="n">
        <f aca="false">SUM(I8:I9)</f>
        <v>67137</v>
      </c>
      <c r="J7" s="29"/>
      <c r="K7" s="28" t="n">
        <f aca="false">SUM(K8:K9)</f>
        <v>80399</v>
      </c>
      <c r="L7" s="29"/>
      <c r="M7" s="28" t="n">
        <f aca="false">SUM(M8:M9)</f>
        <v>41021</v>
      </c>
      <c r="N7" s="29"/>
      <c r="O7" s="30"/>
      <c r="P7" s="10" t="s">
        <v>12</v>
      </c>
      <c r="Q7" s="8"/>
      <c r="T7" s="8"/>
    </row>
    <row r="8" s="31" customFormat="true" ht="24" hidden="false" customHeight="true" outlineLevel="0" collapsed="false">
      <c r="C8" s="32" t="s">
        <v>13</v>
      </c>
      <c r="D8" s="33"/>
      <c r="E8" s="34" t="n">
        <v>23812</v>
      </c>
      <c r="F8" s="35"/>
      <c r="G8" s="34" t="n">
        <v>29416</v>
      </c>
      <c r="H8" s="35"/>
      <c r="I8" s="36" t="n">
        <v>27137</v>
      </c>
      <c r="J8" s="35"/>
      <c r="K8" s="36" t="n">
        <v>39399</v>
      </c>
      <c r="L8" s="35"/>
      <c r="M8" s="36" t="n">
        <v>41021</v>
      </c>
      <c r="N8" s="35"/>
      <c r="O8" s="34"/>
      <c r="Q8" s="9" t="s">
        <v>14</v>
      </c>
      <c r="T8" s="9"/>
    </row>
    <row r="9" s="31" customFormat="true" ht="24" hidden="false" customHeight="true" outlineLevel="0" collapsed="false">
      <c r="C9" s="32" t="s">
        <v>15</v>
      </c>
      <c r="E9" s="36" t="n">
        <v>40000</v>
      </c>
      <c r="F9" s="35"/>
      <c r="G9" s="34" t="n">
        <v>40000</v>
      </c>
      <c r="H9" s="35"/>
      <c r="I9" s="36" t="n">
        <v>40000</v>
      </c>
      <c r="J9" s="35"/>
      <c r="K9" s="36" t="n">
        <v>41000</v>
      </c>
      <c r="L9" s="35"/>
      <c r="M9" s="37" t="s">
        <v>16</v>
      </c>
      <c r="N9" s="35"/>
      <c r="O9" s="34"/>
      <c r="Q9" s="9" t="s">
        <v>17</v>
      </c>
      <c r="T9" s="9"/>
    </row>
    <row r="10" s="10" customFormat="true" ht="24" hidden="false" customHeight="true" outlineLevel="0" collapsed="false">
      <c r="B10" s="26" t="s">
        <v>18</v>
      </c>
      <c r="D10" s="27"/>
      <c r="E10" s="28" t="n">
        <f aca="false">SUM(E11+E18)</f>
        <v>22869</v>
      </c>
      <c r="F10" s="29"/>
      <c r="G10" s="30" t="n">
        <f aca="false">SUM(G11+G18)</f>
        <v>24175</v>
      </c>
      <c r="H10" s="29"/>
      <c r="I10" s="28" t="n">
        <f aca="false">SUM(I11+I17)</f>
        <v>64504</v>
      </c>
      <c r="J10" s="29"/>
      <c r="K10" s="28" t="n">
        <f aca="false">SUM(K11+K17)</f>
        <v>71039</v>
      </c>
      <c r="L10" s="29"/>
      <c r="M10" s="28" t="n">
        <f aca="false">SUM(M11+M17)</f>
        <v>73932</v>
      </c>
      <c r="N10" s="29"/>
      <c r="O10" s="30"/>
      <c r="P10" s="10" t="s">
        <v>19</v>
      </c>
      <c r="Q10" s="8"/>
      <c r="T10" s="8"/>
    </row>
    <row r="11" s="31" customFormat="true" ht="24" hidden="false" customHeight="true" outlineLevel="0" collapsed="false">
      <c r="C11" s="32" t="s">
        <v>13</v>
      </c>
      <c r="D11" s="33"/>
      <c r="E11" s="36" t="n">
        <f aca="false">SUM(E12:E16)</f>
        <v>22869</v>
      </c>
      <c r="F11" s="35"/>
      <c r="G11" s="34" t="n">
        <f aca="false">SUM(G12:G16)</f>
        <v>24175</v>
      </c>
      <c r="H11" s="35"/>
      <c r="I11" s="36" t="n">
        <f aca="false">SUM(I12:I16)</f>
        <v>25074</v>
      </c>
      <c r="J11" s="35"/>
      <c r="K11" s="36" t="n">
        <f aca="false">SUM(K12:K16)</f>
        <v>31010</v>
      </c>
      <c r="L11" s="35"/>
      <c r="M11" s="36" t="n">
        <f aca="false">SUM(M12:M16)</f>
        <v>34101</v>
      </c>
      <c r="N11" s="35"/>
      <c r="O11" s="34"/>
      <c r="Q11" s="9" t="s">
        <v>14</v>
      </c>
      <c r="T11" s="9"/>
    </row>
    <row r="12" s="31" customFormat="true" ht="24" hidden="false" customHeight="true" outlineLevel="0" collapsed="false">
      <c r="A12" s="38"/>
      <c r="C12" s="39" t="s">
        <v>20</v>
      </c>
      <c r="D12" s="33"/>
      <c r="E12" s="34" t="n">
        <v>3023</v>
      </c>
      <c r="F12" s="35"/>
      <c r="G12" s="34" t="n">
        <v>2542</v>
      </c>
      <c r="H12" s="35"/>
      <c r="I12" s="36" t="n">
        <v>2594</v>
      </c>
      <c r="J12" s="35"/>
      <c r="K12" s="36" t="n">
        <v>2781</v>
      </c>
      <c r="L12" s="35"/>
      <c r="M12" s="36" t="n">
        <v>2976</v>
      </c>
      <c r="N12" s="35"/>
      <c r="O12" s="34"/>
      <c r="R12" s="9" t="s">
        <v>21</v>
      </c>
      <c r="T12" s="9"/>
    </row>
    <row r="13" s="31" customFormat="true" ht="24" hidden="false" customHeight="true" outlineLevel="0" collapsed="false">
      <c r="C13" s="32" t="s">
        <v>22</v>
      </c>
      <c r="E13" s="36" t="n">
        <v>17084</v>
      </c>
      <c r="F13" s="35"/>
      <c r="G13" s="34" t="n">
        <v>17493</v>
      </c>
      <c r="H13" s="35"/>
      <c r="I13" s="36" t="n">
        <v>17956</v>
      </c>
      <c r="J13" s="35"/>
      <c r="K13" s="36" t="n">
        <v>23647</v>
      </c>
      <c r="L13" s="35"/>
      <c r="M13" s="36" t="n">
        <v>26004</v>
      </c>
      <c r="N13" s="35"/>
      <c r="O13" s="34"/>
      <c r="R13" s="9" t="s">
        <v>23</v>
      </c>
      <c r="T13" s="9"/>
    </row>
    <row r="14" s="31" customFormat="true" ht="24" hidden="false" customHeight="true" outlineLevel="0" collapsed="false">
      <c r="C14" s="32" t="s">
        <v>24</v>
      </c>
      <c r="E14" s="36" t="n">
        <v>1452</v>
      </c>
      <c r="F14" s="35"/>
      <c r="G14" s="34" t="n">
        <v>1521</v>
      </c>
      <c r="H14" s="35"/>
      <c r="I14" s="36" t="n">
        <v>1686</v>
      </c>
      <c r="J14" s="35"/>
      <c r="K14" s="36" t="n">
        <v>2064</v>
      </c>
      <c r="L14" s="35"/>
      <c r="M14" s="36" t="n">
        <v>2243</v>
      </c>
      <c r="N14" s="35"/>
      <c r="O14" s="34"/>
      <c r="R14" s="9" t="s">
        <v>25</v>
      </c>
      <c r="T14" s="9"/>
    </row>
    <row r="15" s="31" customFormat="true" ht="24" hidden="false" customHeight="true" outlineLevel="0" collapsed="false">
      <c r="C15" s="32" t="s">
        <v>26</v>
      </c>
      <c r="E15" s="36" t="n">
        <v>309</v>
      </c>
      <c r="F15" s="35"/>
      <c r="G15" s="34" t="n">
        <v>283</v>
      </c>
      <c r="H15" s="35"/>
      <c r="I15" s="36" t="n">
        <v>276</v>
      </c>
      <c r="J15" s="35"/>
      <c r="K15" s="36" t="n">
        <v>321</v>
      </c>
      <c r="L15" s="35"/>
      <c r="M15" s="36" t="n">
        <v>345</v>
      </c>
      <c r="N15" s="35"/>
      <c r="O15" s="34"/>
      <c r="R15" s="9" t="s">
        <v>27</v>
      </c>
      <c r="T15" s="9"/>
    </row>
    <row r="16" s="31" customFormat="true" ht="24" hidden="false" customHeight="true" outlineLevel="0" collapsed="false">
      <c r="C16" s="32" t="s">
        <v>28</v>
      </c>
      <c r="E16" s="36" t="n">
        <v>1001</v>
      </c>
      <c r="F16" s="35"/>
      <c r="G16" s="34" t="n">
        <v>2336</v>
      </c>
      <c r="H16" s="35"/>
      <c r="I16" s="36" t="n">
        <v>2562</v>
      </c>
      <c r="J16" s="35"/>
      <c r="K16" s="36" t="n">
        <v>2197</v>
      </c>
      <c r="L16" s="35"/>
      <c r="M16" s="36" t="n">
        <v>2533</v>
      </c>
      <c r="N16" s="35"/>
      <c r="O16" s="34"/>
      <c r="R16" s="31" t="s">
        <v>29</v>
      </c>
      <c r="T16" s="9"/>
    </row>
    <row r="17" s="31" customFormat="true" ht="24" hidden="false" customHeight="true" outlineLevel="0" collapsed="false">
      <c r="C17" s="32" t="s">
        <v>15</v>
      </c>
      <c r="E17" s="36" t="n">
        <v>0</v>
      </c>
      <c r="F17" s="35"/>
      <c r="G17" s="34" t="n">
        <v>0</v>
      </c>
      <c r="H17" s="35"/>
      <c r="I17" s="36" t="n">
        <v>39430</v>
      </c>
      <c r="J17" s="35"/>
      <c r="K17" s="36" t="n">
        <v>40029</v>
      </c>
      <c r="L17" s="35"/>
      <c r="M17" s="36" t="n">
        <v>39831</v>
      </c>
      <c r="N17" s="35"/>
      <c r="O17" s="34"/>
      <c r="Q17" s="31" t="s">
        <v>17</v>
      </c>
    </row>
    <row r="18" s="40" customFormat="true" ht="6" hidden="false" customHeight="true" outlineLevel="0" collapsed="false">
      <c r="D18" s="41"/>
      <c r="E18" s="42"/>
      <c r="F18" s="43"/>
      <c r="G18" s="44"/>
      <c r="H18" s="43"/>
      <c r="I18" s="44"/>
      <c r="J18" s="43"/>
      <c r="K18" s="42"/>
      <c r="L18" s="43"/>
      <c r="M18" s="42"/>
      <c r="N18" s="43"/>
      <c r="O18" s="44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31" customFormat="true" ht="3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1" customFormat="true" ht="21.75" hidden="false" customHeight="true" outlineLevel="0" collapsed="false">
      <c r="B20" s="31" t="s">
        <v>30</v>
      </c>
      <c r="E20" s="34"/>
      <c r="F20" s="34"/>
      <c r="G20" s="34"/>
      <c r="H20" s="34"/>
      <c r="I20" s="34"/>
      <c r="J20" s="34"/>
      <c r="K20" s="34"/>
      <c r="L20" s="34" t="s">
        <v>31</v>
      </c>
      <c r="M20" s="34"/>
      <c r="N20" s="34"/>
      <c r="O20" s="34"/>
    </row>
    <row r="21" s="46" customFormat="true" ht="21.75" hidden="false" customHeight="true" outlineLevel="0" collapsed="false">
      <c r="A21" s="45" t="s">
        <v>32</v>
      </c>
      <c r="E21" s="45"/>
      <c r="F21" s="45"/>
      <c r="M21" s="46" t="s">
        <v>33</v>
      </c>
      <c r="P21" s="45"/>
    </row>
    <row r="22" s="46" customFormat="true" ht="18.75" hidden="false" customHeight="true" outlineLevel="0" collapsed="false">
      <c r="A22" s="46" t="s">
        <v>34</v>
      </c>
      <c r="M22" s="46" t="s">
        <v>35</v>
      </c>
    </row>
    <row r="23" s="46" customFormat="true" ht="18.75" hidden="false" customHeight="true" outlineLevel="0" collapsed="false">
      <c r="A23" s="47" t="s">
        <v>36</v>
      </c>
      <c r="M23" s="46" t="s">
        <v>37</v>
      </c>
    </row>
    <row r="24" s="46" customFormat="true" ht="15.75" hidden="false" customHeight="true" outlineLevel="0" collapsed="false">
      <c r="B24" s="46" t="s">
        <v>38</v>
      </c>
      <c r="M24" s="46" t="s">
        <v>39</v>
      </c>
    </row>
    <row r="25" s="46" customFormat="true" ht="18" hidden="false" customHeight="true" outlineLevel="0" collapsed="false">
      <c r="B25" s="47" t="s">
        <v>40</v>
      </c>
      <c r="K25" s="45" t="s">
        <v>41</v>
      </c>
      <c r="L25" s="45"/>
      <c r="T25" s="45"/>
    </row>
    <row r="26" s="46" customFormat="true" ht="17.25" hidden="false" customHeight="true" outlineLevel="0" collapsed="false">
      <c r="D26" s="47" t="s">
        <v>42</v>
      </c>
      <c r="K26" s="45" t="s">
        <v>43</v>
      </c>
      <c r="L26" s="45"/>
      <c r="M26" s="45"/>
      <c r="N26" s="45"/>
      <c r="O26" s="45"/>
      <c r="P26" s="45"/>
      <c r="Q26" s="45"/>
      <c r="R26" s="45"/>
      <c r="T26" s="45"/>
    </row>
    <row r="27" s="46" customFormat="true" ht="18.75" hidden="false" customHeight="true" outlineLevel="0" collapsed="false">
      <c r="B27" s="48" t="s">
        <v>44</v>
      </c>
      <c r="G27" s="45"/>
      <c r="H27" s="45"/>
      <c r="K27" s="45" t="s">
        <v>45</v>
      </c>
      <c r="L27" s="45"/>
      <c r="M27" s="45"/>
      <c r="N27" s="45"/>
      <c r="O27" s="45"/>
      <c r="P27" s="45"/>
      <c r="Q27" s="45"/>
      <c r="T27" s="45"/>
    </row>
    <row r="28" s="46" customFormat="true" ht="18" hidden="false" customHeight="false" outlineLevel="0" collapsed="false">
      <c r="A28" s="45"/>
      <c r="B28" s="49" t="s">
        <v>46</v>
      </c>
      <c r="C28" s="45"/>
      <c r="D28" s="45"/>
      <c r="E28" s="45"/>
      <c r="F28" s="45"/>
      <c r="G28" s="45"/>
      <c r="H28" s="45"/>
      <c r="K28" s="50" t="s">
        <v>47</v>
      </c>
      <c r="M28" s="45"/>
      <c r="N28" s="45"/>
      <c r="O28" s="45"/>
      <c r="P28" s="45"/>
      <c r="Q28" s="45"/>
      <c r="T28" s="51"/>
    </row>
    <row r="29" s="53" customFormat="true" ht="29.25" hidden="false" customHeight="true" outlineLevel="0" collapsed="false">
      <c r="A29" s="52"/>
      <c r="B29" s="52"/>
      <c r="C29" s="52"/>
      <c r="E29" s="52"/>
      <c r="F29" s="52"/>
      <c r="G29" s="52"/>
      <c r="H29" s="52"/>
      <c r="T29" s="52"/>
    </row>
    <row r="30" s="53" customFormat="true" ht="29.25" hidden="false" customHeight="true" outlineLevel="0" collapsed="false">
      <c r="A30" s="52"/>
      <c r="B30" s="52"/>
      <c r="C30" s="52"/>
      <c r="T30" s="52"/>
    </row>
    <row r="31" s="53" customFormat="true" ht="21" hidden="false" customHeight="false" outlineLevel="0" collapsed="false">
      <c r="A31" s="52"/>
      <c r="B31" s="52"/>
      <c r="C31" s="52"/>
      <c r="E31" s="54"/>
      <c r="F31" s="55"/>
      <c r="G31" s="54"/>
      <c r="H31" s="52"/>
      <c r="T31" s="52"/>
    </row>
    <row r="32" s="53" customFormat="true" ht="21" hidden="false" customHeight="false" outlineLevel="0" collapsed="false">
      <c r="A32" s="52"/>
      <c r="B32" s="52"/>
      <c r="C32" s="52"/>
      <c r="E32" s="54"/>
      <c r="F32" s="55"/>
      <c r="G32" s="54"/>
      <c r="H32" s="52"/>
      <c r="I32" s="52"/>
      <c r="J32" s="52"/>
      <c r="K32" s="52"/>
      <c r="L32" s="52"/>
      <c r="T32" s="52"/>
    </row>
    <row r="33" s="53" customFormat="tru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T33" s="52"/>
    </row>
    <row r="34" s="53" customFormat="tru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3" customFormat="tru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3" customFormat="true" ht="1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3" customFormat="tru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3" customFormat="true" ht="18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3" customFormat="tru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3" customFormat="true" ht="18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3" customFormat="true" ht="18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3" customFormat="true" ht="18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3" customFormat="true" ht="18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3" customFormat="true" ht="18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3" customFormat="true" ht="1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3" customFormat="true" ht="1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3" customFormat="true" ht="1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3" customFormat="true" ht="18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3" customFormat="true" ht="18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3" customFormat="true" ht="18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3" customFormat="tru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3" customFormat="true" ht="1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3" customFormat="true" ht="1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3" customFormat="true" ht="18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3" customFormat="true" ht="18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3" customFormat="true" ht="1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3" customFormat="true" ht="18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3" customFormat="true" ht="18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53" customFormat="tru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53" customFormat="tru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53" customFormat="true" ht="18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53" customFormat="true" ht="18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53" customFormat="tru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53" customFormat="true" ht="18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53" customFormat="true" ht="18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3" customFormat="true" ht="18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53" customFormat="true" ht="18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53" customFormat="true" ht="18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53" customFormat="true" ht="18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53" customFormat="true" ht="18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53" customFormat="true" ht="18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53" customFormat="true" ht="18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53" customFormat="true" ht="18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53" customFormat="true" ht="18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53" customFormat="true" ht="1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53" customFormat="true" ht="18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53" customFormat="true" ht="18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3" customFormat="true" ht="1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53" customFormat="true" ht="18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</sheetData>
  <mergeCells count="14">
    <mergeCell ref="A1:B1"/>
    <mergeCell ref="A2:B2"/>
    <mergeCell ref="A4:D5"/>
    <mergeCell ref="E4:F4"/>
    <mergeCell ref="G4:H4"/>
    <mergeCell ref="I4:J4"/>
    <mergeCell ref="K4:L4"/>
    <mergeCell ref="M4:N4"/>
    <mergeCell ref="R4:S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16.71"/>
    <col collapsed="false" customWidth="true" hidden="false" outlineLevel="0" max="5" min="5" style="54" width="15.99"/>
    <col collapsed="false" customWidth="true" hidden="false" outlineLevel="0" max="6" min="6" style="54" width="20.28"/>
    <col collapsed="false" customWidth="true" hidden="false" outlineLevel="0" max="7" min="7" style="54" width="15.28"/>
    <col collapsed="false" customWidth="true" hidden="false" outlineLevel="0" max="8" min="8" style="54" width="15.42"/>
    <col collapsed="false" customWidth="true" hidden="false" outlineLevel="0" max="9" min="9" style="54" width="17.56"/>
    <col collapsed="false" customWidth="true" hidden="false" outlineLevel="0" max="10" min="10" style="54" width="2.71"/>
    <col collapsed="false" customWidth="true" hidden="false" outlineLevel="0" max="11" min="11" style="54" width="28.85"/>
    <col collapsed="false" customWidth="true" hidden="false" outlineLevel="0" max="12" min="12" style="54" width="8.14"/>
    <col collapsed="false" customWidth="false" hidden="false" outlineLevel="0" max="14" min="13" style="54" width="9.14"/>
    <col collapsed="false" customWidth="false" hidden="false" outlineLevel="0" max="257" min="15" style="56" width="9.14"/>
  </cols>
  <sheetData>
    <row r="1" s="61" customFormat="true" ht="24" hidden="false" customHeight="true" outlineLevel="0" collapsed="false">
      <c r="A1" s="57"/>
      <c r="B1" s="58" t="s">
        <v>0</v>
      </c>
      <c r="C1" s="59" t="n">
        <v>14.2</v>
      </c>
      <c r="D1" s="58" t="s">
        <v>48</v>
      </c>
      <c r="E1" s="58"/>
      <c r="F1" s="58"/>
      <c r="G1" s="58"/>
      <c r="H1" s="58"/>
      <c r="I1" s="58"/>
      <c r="J1" s="58"/>
      <c r="K1" s="60"/>
      <c r="L1" s="54"/>
      <c r="M1" s="54"/>
      <c r="N1" s="54"/>
    </row>
    <row r="2" s="64" customFormat="true" ht="21" hidden="false" customHeight="false" outlineLevel="0" collapsed="false">
      <c r="A2" s="62"/>
      <c r="B2" s="62" t="s">
        <v>49</v>
      </c>
      <c r="C2" s="59" t="n">
        <v>14.2</v>
      </c>
      <c r="D2" s="62" t="s">
        <v>50</v>
      </c>
      <c r="E2" s="62"/>
      <c r="F2" s="62"/>
      <c r="G2" s="62"/>
      <c r="H2" s="62"/>
      <c r="I2" s="62"/>
      <c r="J2" s="62"/>
      <c r="K2" s="62"/>
      <c r="L2" s="63"/>
      <c r="M2" s="63"/>
      <c r="N2" s="63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K3" s="56"/>
    </row>
    <row r="4" s="70" customFormat="true" ht="22.5" hidden="false" customHeight="true" outlineLevel="0" collapsed="false">
      <c r="A4" s="65" t="s">
        <v>51</v>
      </c>
      <c r="B4" s="65"/>
      <c r="C4" s="65"/>
      <c r="D4" s="65"/>
      <c r="E4" s="66" t="s">
        <v>52</v>
      </c>
      <c r="F4" s="67" t="s">
        <v>53</v>
      </c>
      <c r="G4" s="67"/>
      <c r="H4" s="67"/>
      <c r="I4" s="68"/>
      <c r="J4" s="69" t="s">
        <v>54</v>
      </c>
      <c r="K4" s="69"/>
      <c r="L4" s="63"/>
      <c r="M4" s="63"/>
      <c r="N4" s="63"/>
    </row>
    <row r="5" s="70" customFormat="true" ht="21" hidden="false" customHeight="true" outlineLevel="0" collapsed="false">
      <c r="A5" s="65"/>
      <c r="B5" s="65"/>
      <c r="C5" s="65"/>
      <c r="D5" s="65"/>
      <c r="E5" s="71" t="s">
        <v>55</v>
      </c>
      <c r="F5" s="71" t="s">
        <v>56</v>
      </c>
      <c r="G5" s="71" t="s">
        <v>57</v>
      </c>
      <c r="H5" s="71" t="s">
        <v>58</v>
      </c>
      <c r="I5" s="72" t="s">
        <v>59</v>
      </c>
      <c r="J5" s="69"/>
      <c r="K5" s="69"/>
      <c r="L5" s="63"/>
      <c r="M5" s="63"/>
      <c r="N5" s="63"/>
    </row>
    <row r="6" s="70" customFormat="true" ht="19.5" hidden="false" customHeight="true" outlineLevel="0" collapsed="false">
      <c r="A6" s="65"/>
      <c r="B6" s="65"/>
      <c r="C6" s="65"/>
      <c r="D6" s="65"/>
      <c r="E6" s="73" t="s">
        <v>60</v>
      </c>
      <c r="F6" s="73" t="s">
        <v>61</v>
      </c>
      <c r="G6" s="73" t="s">
        <v>62</v>
      </c>
      <c r="H6" s="73" t="s">
        <v>63</v>
      </c>
      <c r="I6" s="74" t="s">
        <v>64</v>
      </c>
      <c r="J6" s="69"/>
      <c r="K6" s="69"/>
      <c r="L6" s="63"/>
      <c r="M6" s="63"/>
      <c r="N6" s="63"/>
    </row>
    <row r="7" s="70" customFormat="true" ht="18.75" hidden="false" customHeight="true" outlineLevel="0" collapsed="false">
      <c r="A7" s="65"/>
      <c r="B7" s="65"/>
      <c r="C7" s="65"/>
      <c r="D7" s="65"/>
      <c r="E7" s="75" t="s">
        <v>65</v>
      </c>
      <c r="F7" s="75" t="s">
        <v>66</v>
      </c>
      <c r="G7" s="75" t="s">
        <v>67</v>
      </c>
      <c r="H7" s="75" t="s">
        <v>68</v>
      </c>
      <c r="I7" s="76" t="s">
        <v>69</v>
      </c>
      <c r="J7" s="69"/>
      <c r="K7" s="69"/>
      <c r="L7" s="63"/>
      <c r="M7" s="63"/>
      <c r="N7" s="63"/>
    </row>
    <row r="8" s="64" customFormat="true" ht="24" hidden="false" customHeight="true" outlineLevel="0" collapsed="false">
      <c r="A8" s="77" t="s">
        <v>70</v>
      </c>
      <c r="B8" s="77"/>
      <c r="C8" s="77"/>
      <c r="D8" s="77"/>
      <c r="E8" s="78" t="n">
        <f aca="false">SUM(E9:E21)</f>
        <v>15</v>
      </c>
      <c r="F8" s="78" t="n">
        <f aca="false">SUM(F9:F21)</f>
        <v>2218000</v>
      </c>
      <c r="G8" s="78" t="n">
        <f aca="false">SUM(G9:G21)</f>
        <v>694000</v>
      </c>
      <c r="H8" s="78" t="n">
        <f aca="false">SUM(H9:H21)</f>
        <v>45900</v>
      </c>
      <c r="I8" s="79" t="s">
        <v>71</v>
      </c>
      <c r="J8" s="80" t="s">
        <v>72</v>
      </c>
      <c r="K8" s="80"/>
      <c r="L8" s="62"/>
      <c r="M8" s="62"/>
      <c r="N8" s="62"/>
    </row>
    <row r="9" s="70" customFormat="true" ht="21" hidden="false" customHeight="true" outlineLevel="0" collapsed="false">
      <c r="B9" s="81" t="s">
        <v>73</v>
      </c>
      <c r="C9" s="82"/>
      <c r="D9" s="83"/>
      <c r="E9" s="84" t="n">
        <v>3</v>
      </c>
      <c r="F9" s="85" t="n">
        <v>1580000</v>
      </c>
      <c r="G9" s="86" t="n">
        <v>460000</v>
      </c>
      <c r="H9" s="86" t="n">
        <v>29000</v>
      </c>
      <c r="I9" s="87" t="s">
        <v>71</v>
      </c>
      <c r="J9" s="88"/>
      <c r="K9" s="89" t="s">
        <v>74</v>
      </c>
      <c r="L9" s="63"/>
      <c r="M9" s="63"/>
      <c r="N9" s="63"/>
    </row>
    <row r="10" s="70" customFormat="true" ht="21" hidden="false" customHeight="true" outlineLevel="0" collapsed="false">
      <c r="B10" s="81" t="s">
        <v>75</v>
      </c>
      <c r="C10" s="82"/>
      <c r="D10" s="83"/>
      <c r="E10" s="84" t="n">
        <v>1</v>
      </c>
      <c r="F10" s="85" t="n">
        <v>76000</v>
      </c>
      <c r="G10" s="86" t="n">
        <v>35000</v>
      </c>
      <c r="H10" s="86" t="n">
        <v>2000</v>
      </c>
      <c r="I10" s="87" t="s">
        <v>71</v>
      </c>
      <c r="J10" s="88"/>
      <c r="K10" s="89" t="s">
        <v>76</v>
      </c>
      <c r="L10" s="63"/>
      <c r="M10" s="63"/>
      <c r="N10" s="63"/>
    </row>
    <row r="11" s="70" customFormat="true" ht="21" hidden="false" customHeight="true" outlineLevel="0" collapsed="false">
      <c r="B11" s="81" t="s">
        <v>77</v>
      </c>
      <c r="C11" s="82"/>
      <c r="D11" s="83"/>
      <c r="E11" s="84" t="n">
        <v>1</v>
      </c>
      <c r="F11" s="85" t="n">
        <v>112000</v>
      </c>
      <c r="G11" s="86" t="n">
        <v>37000</v>
      </c>
      <c r="H11" s="86" t="n">
        <v>3000</v>
      </c>
      <c r="I11" s="87" t="s">
        <v>71</v>
      </c>
      <c r="J11" s="88"/>
      <c r="K11" s="89" t="s">
        <v>78</v>
      </c>
      <c r="L11" s="63"/>
      <c r="M11" s="63"/>
      <c r="N11" s="63"/>
    </row>
    <row r="12" s="70" customFormat="true" ht="21" hidden="false" customHeight="true" outlineLevel="0" collapsed="false">
      <c r="B12" s="81" t="s">
        <v>79</v>
      </c>
      <c r="C12" s="82"/>
      <c r="D12" s="83"/>
      <c r="E12" s="84" t="n">
        <v>1</v>
      </c>
      <c r="F12" s="85" t="n">
        <v>16000</v>
      </c>
      <c r="G12" s="86" t="n">
        <v>6000</v>
      </c>
      <c r="H12" s="86" t="n">
        <v>600</v>
      </c>
      <c r="I12" s="87" t="s">
        <v>71</v>
      </c>
      <c r="J12" s="88"/>
      <c r="K12" s="89" t="s">
        <v>80</v>
      </c>
      <c r="L12" s="63"/>
      <c r="M12" s="63"/>
      <c r="N12" s="63"/>
    </row>
    <row r="13" s="70" customFormat="true" ht="21" hidden="false" customHeight="true" outlineLevel="0" collapsed="false">
      <c r="B13" s="81" t="s">
        <v>81</v>
      </c>
      <c r="C13" s="82"/>
      <c r="D13" s="83"/>
      <c r="E13" s="84" t="n">
        <v>1</v>
      </c>
      <c r="F13" s="85" t="n">
        <v>115000</v>
      </c>
      <c r="G13" s="86" t="n">
        <v>25000</v>
      </c>
      <c r="H13" s="86" t="n">
        <v>1500</v>
      </c>
      <c r="I13" s="87" t="s">
        <v>71</v>
      </c>
      <c r="J13" s="88"/>
      <c r="K13" s="89" t="s">
        <v>82</v>
      </c>
      <c r="L13" s="63"/>
      <c r="M13" s="63"/>
      <c r="N13" s="63"/>
    </row>
    <row r="14" s="70" customFormat="true" ht="21" hidden="false" customHeight="true" outlineLevel="0" collapsed="false">
      <c r="B14" s="81" t="s">
        <v>83</v>
      </c>
      <c r="C14" s="82"/>
      <c r="D14" s="83"/>
      <c r="E14" s="84" t="n">
        <v>1</v>
      </c>
      <c r="F14" s="85" t="n">
        <v>83000</v>
      </c>
      <c r="G14" s="86" t="n">
        <v>20000</v>
      </c>
      <c r="H14" s="86" t="n">
        <v>1500</v>
      </c>
      <c r="I14" s="87" t="s">
        <v>71</v>
      </c>
      <c r="J14" s="88"/>
      <c r="K14" s="89" t="s">
        <v>84</v>
      </c>
      <c r="L14" s="63"/>
      <c r="M14" s="63"/>
      <c r="N14" s="63"/>
    </row>
    <row r="15" s="70" customFormat="true" ht="21" hidden="false" customHeight="true" outlineLevel="0" collapsed="false">
      <c r="B15" s="81" t="s">
        <v>85</v>
      </c>
      <c r="C15" s="82"/>
      <c r="D15" s="83"/>
      <c r="E15" s="84" t="n">
        <v>1</v>
      </c>
      <c r="F15" s="85" t="n">
        <v>24000</v>
      </c>
      <c r="G15" s="86" t="n">
        <v>16000</v>
      </c>
      <c r="H15" s="86" t="n">
        <v>1000</v>
      </c>
      <c r="I15" s="87" t="s">
        <v>71</v>
      </c>
      <c r="J15" s="88"/>
      <c r="K15" s="89" t="s">
        <v>86</v>
      </c>
      <c r="L15" s="63"/>
      <c r="M15" s="63"/>
      <c r="N15" s="63"/>
    </row>
    <row r="16" s="70" customFormat="true" ht="21" hidden="false" customHeight="true" outlineLevel="0" collapsed="false">
      <c r="B16" s="81" t="s">
        <v>87</v>
      </c>
      <c r="C16" s="82"/>
      <c r="D16" s="83"/>
      <c r="E16" s="84" t="n">
        <v>1</v>
      </c>
      <c r="F16" s="85" t="n">
        <v>92000</v>
      </c>
      <c r="G16" s="86" t="n">
        <v>29500</v>
      </c>
      <c r="H16" s="86" t="n">
        <v>1800</v>
      </c>
      <c r="I16" s="87" t="s">
        <v>71</v>
      </c>
      <c r="J16" s="88"/>
      <c r="K16" s="89" t="s">
        <v>88</v>
      </c>
      <c r="L16" s="63"/>
      <c r="M16" s="63"/>
      <c r="N16" s="63"/>
    </row>
    <row r="17" s="70" customFormat="true" ht="21" hidden="false" customHeight="true" outlineLevel="0" collapsed="false">
      <c r="B17" s="81" t="s">
        <v>89</v>
      </c>
      <c r="C17" s="82"/>
      <c r="D17" s="83"/>
      <c r="E17" s="84" t="n">
        <v>1</v>
      </c>
      <c r="F17" s="85" t="n">
        <v>11000</v>
      </c>
      <c r="G17" s="86" t="n">
        <v>7000</v>
      </c>
      <c r="H17" s="86" t="n">
        <v>400</v>
      </c>
      <c r="I17" s="87" t="s">
        <v>71</v>
      </c>
      <c r="J17" s="88"/>
      <c r="K17" s="89" t="s">
        <v>90</v>
      </c>
      <c r="L17" s="63"/>
      <c r="M17" s="63"/>
      <c r="N17" s="63"/>
    </row>
    <row r="18" s="70" customFormat="true" ht="21" hidden="false" customHeight="true" outlineLevel="0" collapsed="false">
      <c r="B18" s="90" t="s">
        <v>91</v>
      </c>
      <c r="C18" s="82"/>
      <c r="D18" s="83"/>
      <c r="E18" s="84" t="n">
        <v>1</v>
      </c>
      <c r="F18" s="85" t="n">
        <v>45000</v>
      </c>
      <c r="G18" s="86" t="n">
        <v>13000</v>
      </c>
      <c r="H18" s="86" t="n">
        <v>900</v>
      </c>
      <c r="I18" s="87" t="s">
        <v>71</v>
      </c>
      <c r="J18" s="88"/>
      <c r="K18" s="89" t="s">
        <v>92</v>
      </c>
      <c r="L18" s="63"/>
      <c r="M18" s="63"/>
      <c r="N18" s="63"/>
    </row>
    <row r="19" s="70" customFormat="true" ht="21" hidden="false" customHeight="true" outlineLevel="0" collapsed="false">
      <c r="B19" s="90" t="s">
        <v>93</v>
      </c>
      <c r="C19" s="82"/>
      <c r="D19" s="83"/>
      <c r="E19" s="84" t="n">
        <v>1</v>
      </c>
      <c r="F19" s="85" t="n">
        <v>12000</v>
      </c>
      <c r="G19" s="86" t="n">
        <v>9000</v>
      </c>
      <c r="H19" s="86" t="n">
        <v>700</v>
      </c>
      <c r="I19" s="87" t="s">
        <v>71</v>
      </c>
      <c r="J19" s="88"/>
      <c r="K19" s="89" t="s">
        <v>94</v>
      </c>
      <c r="L19" s="63"/>
      <c r="M19" s="63"/>
      <c r="N19" s="63"/>
    </row>
    <row r="20" s="70" customFormat="true" ht="21" hidden="false" customHeight="true" outlineLevel="0" collapsed="false">
      <c r="B20" s="90" t="s">
        <v>95</v>
      </c>
      <c r="C20" s="82"/>
      <c r="D20" s="83"/>
      <c r="E20" s="84" t="n">
        <v>1</v>
      </c>
      <c r="F20" s="85" t="n">
        <v>38000</v>
      </c>
      <c r="G20" s="86" t="n">
        <v>29000</v>
      </c>
      <c r="H20" s="86" t="n">
        <v>2700</v>
      </c>
      <c r="I20" s="87" t="s">
        <v>71</v>
      </c>
      <c r="J20" s="88"/>
      <c r="K20" s="89" t="s">
        <v>96</v>
      </c>
      <c r="L20" s="63"/>
      <c r="M20" s="63"/>
      <c r="N20" s="63"/>
    </row>
    <row r="21" s="70" customFormat="true" ht="21" hidden="false" customHeight="true" outlineLevel="0" collapsed="false">
      <c r="B21" s="91" t="s">
        <v>97</v>
      </c>
      <c r="C21" s="82"/>
      <c r="D21" s="83"/>
      <c r="E21" s="84" t="n">
        <v>1</v>
      </c>
      <c r="F21" s="85" t="n">
        <v>14000</v>
      </c>
      <c r="G21" s="86" t="n">
        <v>7500</v>
      </c>
      <c r="H21" s="86" t="n">
        <v>800</v>
      </c>
      <c r="I21" s="87" t="s">
        <v>71</v>
      </c>
      <c r="J21" s="88"/>
      <c r="K21" s="89" t="s">
        <v>98</v>
      </c>
      <c r="L21" s="63"/>
      <c r="M21" s="63"/>
      <c r="N21" s="63"/>
    </row>
    <row r="22" s="70" customFormat="true" ht="7.5" hidden="false" customHeight="true" outlineLevel="0" collapsed="false">
      <c r="A22" s="92"/>
      <c r="B22" s="92"/>
      <c r="C22" s="93"/>
      <c r="D22" s="94"/>
      <c r="E22" s="95"/>
      <c r="F22" s="42"/>
      <c r="G22" s="96"/>
      <c r="H22" s="43"/>
      <c r="I22" s="43"/>
      <c r="J22" s="97"/>
      <c r="K22" s="98"/>
      <c r="L22" s="63"/>
      <c r="M22" s="63"/>
      <c r="N22" s="63"/>
    </row>
    <row r="23" s="70" customFormat="true" ht="4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L23" s="63"/>
      <c r="M23" s="63"/>
      <c r="N23" s="63"/>
    </row>
    <row r="24" s="99" customFormat="true" ht="21" hidden="false" customHeight="true" outlineLevel="0" collapsed="false">
      <c r="A24" s="49" t="s">
        <v>99</v>
      </c>
      <c r="B24" s="50"/>
      <c r="C24" s="50"/>
      <c r="D24" s="50"/>
      <c r="E24" s="50"/>
      <c r="F24" s="50"/>
      <c r="G24" s="50" t="s">
        <v>100</v>
      </c>
      <c r="H24" s="50"/>
      <c r="I24" s="50"/>
      <c r="J24" s="50"/>
      <c r="K24" s="50"/>
      <c r="L24" s="50"/>
      <c r="M24" s="50"/>
      <c r="N24" s="50"/>
    </row>
    <row r="25" s="99" customFormat="true" ht="19.5" hidden="false" customHeight="true" outlineLevel="0" collapsed="false">
      <c r="A25" s="50"/>
      <c r="B25" s="49" t="s">
        <v>101</v>
      </c>
      <c r="C25" s="50"/>
      <c r="D25" s="50"/>
      <c r="E25" s="50"/>
      <c r="F25" s="50"/>
      <c r="G25" s="50" t="s">
        <v>102</v>
      </c>
      <c r="H25" s="50"/>
      <c r="I25" s="50"/>
      <c r="J25" s="50"/>
      <c r="K25" s="50"/>
      <c r="L25" s="50"/>
      <c r="M25" s="50"/>
      <c r="N25" s="50"/>
    </row>
    <row r="26" s="46" customFormat="true" ht="18" hidden="false" customHeight="false" outlineLevel="0" collapsed="false">
      <c r="A26" s="49" t="s">
        <v>46</v>
      </c>
      <c r="C26" s="45"/>
      <c r="D26" s="45"/>
      <c r="E26" s="45"/>
      <c r="F26" s="45"/>
      <c r="G26" s="50" t="s">
        <v>103</v>
      </c>
      <c r="H26" s="45"/>
      <c r="K26" s="50"/>
      <c r="M26" s="45"/>
      <c r="N26" s="45"/>
      <c r="O26" s="45"/>
      <c r="P26" s="45"/>
      <c r="Q26" s="45"/>
      <c r="T26" s="4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11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"/>
    <col collapsed="false" customWidth="true" hidden="false" outlineLevel="0" max="3" min="3" style="54" width="5.28"/>
    <col collapsed="false" customWidth="false" hidden="false" outlineLevel="0" max="4" min="4" style="54" width="9.14"/>
    <col collapsed="false" customWidth="true" hidden="false" outlineLevel="0" max="5" min="5" style="54" width="10.28"/>
    <col collapsed="false" customWidth="true" hidden="false" outlineLevel="0" max="6" min="6" style="54" width="4.14"/>
    <col collapsed="false" customWidth="true" hidden="false" outlineLevel="0" max="7" min="7" style="54" width="8.42"/>
    <col collapsed="false" customWidth="true" hidden="false" outlineLevel="0" max="8" min="8" style="54" width="3.56"/>
    <col collapsed="false" customWidth="true" hidden="false" outlineLevel="0" max="9" min="9" style="54" width="9.42"/>
    <col collapsed="false" customWidth="true" hidden="false" outlineLevel="0" max="10" min="10" style="54" width="3.28"/>
    <col collapsed="false" customWidth="true" hidden="false" outlineLevel="0" max="11" min="11" style="54" width="8.99"/>
    <col collapsed="false" customWidth="true" hidden="false" outlineLevel="0" max="12" min="12" style="54" width="3.85"/>
    <col collapsed="false" customWidth="true" hidden="false" outlineLevel="0" max="13" min="13" style="54" width="7.85"/>
    <col collapsed="false" customWidth="true" hidden="false" outlineLevel="0" max="14" min="14" style="54" width="4.56"/>
    <col collapsed="false" customWidth="true" hidden="false" outlineLevel="0" max="15" min="15" style="54" width="8.85"/>
    <col collapsed="false" customWidth="true" hidden="false" outlineLevel="0" max="16" min="16" style="54" width="4.99"/>
    <col collapsed="false" customWidth="true" hidden="false" outlineLevel="0" max="17" min="17" style="54" width="8.28"/>
    <col collapsed="false" customWidth="true" hidden="false" outlineLevel="0" max="18" min="18" style="54" width="4.28"/>
    <col collapsed="false" customWidth="true" hidden="false" outlineLevel="0" max="19" min="19" style="54" width="2.71"/>
    <col collapsed="false" customWidth="true" hidden="false" outlineLevel="0" max="20" min="20" style="54" width="1.99"/>
    <col collapsed="false" customWidth="true" hidden="false" outlineLevel="0" max="21" min="21" style="54" width="24.56"/>
    <col collapsed="false" customWidth="false" hidden="false" outlineLevel="0" max="22" min="22" style="54" width="9.14"/>
    <col collapsed="false" customWidth="false" hidden="false" outlineLevel="0" max="257" min="23" style="56" width="9.14"/>
  </cols>
  <sheetData>
    <row r="2" s="61" customFormat="true" ht="24.75" hidden="false" customHeight="true" outlineLevel="0" collapsed="false">
      <c r="A2" s="58"/>
      <c r="B2" s="58" t="s">
        <v>0</v>
      </c>
      <c r="C2" s="59" t="n">
        <v>14.3</v>
      </c>
      <c r="D2" s="58" t="s">
        <v>104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4"/>
    </row>
    <row r="3" s="64" customFormat="true" ht="21.75" hidden="false" customHeight="true" outlineLevel="0" collapsed="false">
      <c r="A3" s="62"/>
      <c r="B3" s="62" t="s">
        <v>49</v>
      </c>
      <c r="C3" s="59" t="n">
        <v>14.3</v>
      </c>
      <c r="D3" s="62" t="s">
        <v>105</v>
      </c>
      <c r="E3" s="62"/>
      <c r="F3" s="62"/>
      <c r="G3" s="62"/>
      <c r="H3" s="62"/>
      <c r="I3" s="62"/>
      <c r="J3" s="62"/>
      <c r="K3" s="100"/>
      <c r="L3" s="100"/>
      <c r="M3" s="62"/>
      <c r="N3" s="62"/>
      <c r="O3" s="62"/>
      <c r="P3" s="62"/>
      <c r="Q3" s="62"/>
      <c r="R3" s="62"/>
      <c r="S3" s="62"/>
      <c r="T3" s="62"/>
      <c r="U3" s="62"/>
      <c r="V3" s="63"/>
    </row>
    <row r="4" customFormat="false" ht="4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70" customFormat="true" ht="22.5" hidden="false" customHeight="true" outlineLevel="0" collapsed="false">
      <c r="A5" s="65" t="s">
        <v>106</v>
      </c>
      <c r="B5" s="65"/>
      <c r="C5" s="65"/>
      <c r="D5" s="65"/>
      <c r="E5" s="101"/>
      <c r="F5" s="101"/>
      <c r="G5" s="102" t="s">
        <v>107</v>
      </c>
      <c r="H5" s="102"/>
      <c r="I5" s="102"/>
      <c r="J5" s="102"/>
      <c r="K5" s="102"/>
      <c r="L5" s="102"/>
      <c r="M5" s="66" t="s">
        <v>107</v>
      </c>
      <c r="N5" s="66"/>
      <c r="O5" s="66"/>
      <c r="P5" s="66"/>
      <c r="Q5" s="66"/>
      <c r="R5" s="66"/>
      <c r="S5" s="103" t="s">
        <v>108</v>
      </c>
      <c r="T5" s="103"/>
      <c r="U5" s="103"/>
      <c r="V5" s="63"/>
    </row>
    <row r="6" s="70" customFormat="true" ht="19.5" hidden="false" customHeight="true" outlineLevel="0" collapsed="false">
      <c r="A6" s="65"/>
      <c r="B6" s="65"/>
      <c r="C6" s="65"/>
      <c r="D6" s="65"/>
      <c r="E6" s="74"/>
      <c r="F6" s="74"/>
      <c r="G6" s="72" t="s">
        <v>109</v>
      </c>
      <c r="H6" s="72"/>
      <c r="I6" s="72"/>
      <c r="J6" s="72"/>
      <c r="K6" s="72"/>
      <c r="L6" s="72"/>
      <c r="M6" s="71" t="s">
        <v>110</v>
      </c>
      <c r="N6" s="71"/>
      <c r="O6" s="71"/>
      <c r="P6" s="71"/>
      <c r="Q6" s="71"/>
      <c r="R6" s="71"/>
      <c r="S6" s="103"/>
      <c r="T6" s="103"/>
      <c r="U6" s="103"/>
      <c r="V6" s="63"/>
    </row>
    <row r="7" s="70" customFormat="true" ht="19.5" hidden="false" customHeight="true" outlineLevel="0" collapsed="false">
      <c r="A7" s="65"/>
      <c r="B7" s="65"/>
      <c r="C7" s="65"/>
      <c r="D7" s="65"/>
      <c r="E7" s="104" t="s">
        <v>111</v>
      </c>
      <c r="F7" s="104"/>
      <c r="G7" s="74" t="s">
        <v>112</v>
      </c>
      <c r="H7" s="74"/>
      <c r="I7" s="74"/>
      <c r="J7" s="74"/>
      <c r="K7" s="74"/>
      <c r="L7" s="74"/>
      <c r="M7" s="73" t="s">
        <v>113</v>
      </c>
      <c r="N7" s="73"/>
      <c r="O7" s="73"/>
      <c r="P7" s="73"/>
      <c r="Q7" s="73"/>
      <c r="R7" s="73"/>
      <c r="S7" s="103"/>
      <c r="T7" s="103"/>
      <c r="U7" s="103"/>
      <c r="V7" s="63"/>
    </row>
    <row r="8" s="70" customFormat="true" ht="18" hidden="false" customHeight="true" outlineLevel="0" collapsed="false">
      <c r="A8" s="65"/>
      <c r="B8" s="65"/>
      <c r="C8" s="65"/>
      <c r="D8" s="65"/>
      <c r="E8" s="105" t="s">
        <v>72</v>
      </c>
      <c r="F8" s="105"/>
      <c r="G8" s="76" t="s">
        <v>114</v>
      </c>
      <c r="H8" s="76"/>
      <c r="I8" s="76"/>
      <c r="J8" s="76"/>
      <c r="K8" s="76"/>
      <c r="L8" s="76"/>
      <c r="M8" s="75" t="s">
        <v>115</v>
      </c>
      <c r="N8" s="75"/>
      <c r="O8" s="75"/>
      <c r="P8" s="75"/>
      <c r="Q8" s="75"/>
      <c r="R8" s="75"/>
      <c r="S8" s="103"/>
      <c r="T8" s="103"/>
      <c r="U8" s="103"/>
      <c r="V8" s="63"/>
    </row>
    <row r="9" s="70" customFormat="true" ht="21.75" hidden="false" customHeight="true" outlineLevel="0" collapsed="false">
      <c r="A9" s="65"/>
      <c r="B9" s="65"/>
      <c r="C9" s="65"/>
      <c r="D9" s="65"/>
      <c r="E9" s="105" t="s">
        <v>116</v>
      </c>
      <c r="F9" s="105"/>
      <c r="G9" s="72" t="s">
        <v>117</v>
      </c>
      <c r="H9" s="72"/>
      <c r="I9" s="72" t="s">
        <v>117</v>
      </c>
      <c r="J9" s="72"/>
      <c r="K9" s="106" t="s">
        <v>117</v>
      </c>
      <c r="L9" s="106"/>
      <c r="M9" s="72" t="s">
        <v>117</v>
      </c>
      <c r="N9" s="72"/>
      <c r="O9" s="72" t="s">
        <v>117</v>
      </c>
      <c r="P9" s="72"/>
      <c r="Q9" s="106" t="s">
        <v>117</v>
      </c>
      <c r="R9" s="106"/>
      <c r="S9" s="103"/>
      <c r="T9" s="103"/>
      <c r="U9" s="103"/>
      <c r="V9" s="63"/>
    </row>
    <row r="10" s="70" customFormat="true" ht="18.75" hidden="false" customHeight="true" outlineLevel="0" collapsed="false">
      <c r="A10" s="65"/>
      <c r="B10" s="65"/>
      <c r="C10" s="65"/>
      <c r="D10" s="65"/>
      <c r="E10" s="107"/>
      <c r="F10" s="107"/>
      <c r="G10" s="72" t="s">
        <v>118</v>
      </c>
      <c r="H10" s="72"/>
      <c r="I10" s="104" t="s">
        <v>119</v>
      </c>
      <c r="J10" s="104"/>
      <c r="K10" s="104" t="s">
        <v>120</v>
      </c>
      <c r="L10" s="104"/>
      <c r="M10" s="72" t="s">
        <v>118</v>
      </c>
      <c r="N10" s="72"/>
      <c r="O10" s="104" t="s">
        <v>119</v>
      </c>
      <c r="P10" s="104"/>
      <c r="Q10" s="104" t="s">
        <v>120</v>
      </c>
      <c r="R10" s="104"/>
      <c r="S10" s="103"/>
      <c r="T10" s="103"/>
      <c r="U10" s="103"/>
      <c r="V10" s="63"/>
    </row>
    <row r="11" s="70" customFormat="true" ht="18" hidden="false" customHeight="true" outlineLevel="0" collapsed="false">
      <c r="A11" s="65"/>
      <c r="B11" s="65"/>
      <c r="C11" s="65"/>
      <c r="D11" s="65"/>
      <c r="E11" s="107"/>
      <c r="F11" s="107"/>
      <c r="G11" s="76" t="s">
        <v>121</v>
      </c>
      <c r="H11" s="76"/>
      <c r="I11" s="108" t="s">
        <v>122</v>
      </c>
      <c r="J11" s="108"/>
      <c r="K11" s="76" t="s">
        <v>123</v>
      </c>
      <c r="L11" s="76"/>
      <c r="M11" s="76" t="s">
        <v>121</v>
      </c>
      <c r="N11" s="76"/>
      <c r="O11" s="108" t="s">
        <v>122</v>
      </c>
      <c r="P11" s="108"/>
      <c r="Q11" s="76" t="s">
        <v>123</v>
      </c>
      <c r="R11" s="76"/>
      <c r="S11" s="103"/>
      <c r="T11" s="103"/>
      <c r="U11" s="103"/>
      <c r="V11" s="63"/>
    </row>
    <row r="12" s="64" customFormat="true" ht="26.25" hidden="false" customHeight="true" outlineLevel="0" collapsed="false">
      <c r="A12" s="109" t="s">
        <v>124</v>
      </c>
      <c r="B12" s="109"/>
      <c r="C12" s="110"/>
      <c r="D12" s="111"/>
      <c r="E12" s="112" t="n">
        <v>3308771</v>
      </c>
      <c r="F12" s="113"/>
      <c r="G12" s="114" t="n">
        <v>807.425</v>
      </c>
      <c r="H12" s="115"/>
      <c r="I12" s="116" t="n">
        <v>32.383</v>
      </c>
      <c r="J12" s="115"/>
      <c r="K12" s="114" t="n">
        <v>314.82</v>
      </c>
      <c r="L12" s="115"/>
      <c r="M12" s="117" t="n">
        <v>24.402565182057</v>
      </c>
      <c r="N12" s="118"/>
      <c r="O12" s="117" t="n">
        <v>0.97870175965638</v>
      </c>
      <c r="P12" s="118"/>
      <c r="Q12" s="117" t="n">
        <v>9.51471105132389</v>
      </c>
      <c r="R12" s="119"/>
      <c r="S12" s="120"/>
      <c r="T12" s="121" t="s">
        <v>125</v>
      </c>
      <c r="V12" s="62"/>
    </row>
    <row r="13" s="64" customFormat="true" ht="21.95" hidden="false" customHeight="true" outlineLevel="0" collapsed="false">
      <c r="B13" s="122" t="s">
        <v>126</v>
      </c>
      <c r="D13" s="123"/>
      <c r="E13" s="28" t="n">
        <v>684923</v>
      </c>
      <c r="F13" s="113"/>
      <c r="G13" s="116" t="n">
        <v>330.182</v>
      </c>
      <c r="H13" s="115"/>
      <c r="I13" s="116" t="n">
        <v>17.835</v>
      </c>
      <c r="J13" s="115"/>
      <c r="K13" s="116" t="n">
        <v>156.133</v>
      </c>
      <c r="L13" s="115"/>
      <c r="M13" s="124" t="n">
        <v>48.2071707330605</v>
      </c>
      <c r="N13" s="118"/>
      <c r="O13" s="124" t="n">
        <v>2.60394234096388</v>
      </c>
      <c r="P13" s="118"/>
      <c r="Q13" s="124" t="n">
        <v>22.7957011226079</v>
      </c>
      <c r="R13" s="125"/>
      <c r="S13" s="120"/>
      <c r="U13" s="64" t="s">
        <v>127</v>
      </c>
      <c r="V13" s="62"/>
    </row>
    <row r="14" s="64" customFormat="true" ht="21.95" hidden="false" customHeight="true" outlineLevel="0" collapsed="false">
      <c r="B14" s="122" t="s">
        <v>128</v>
      </c>
      <c r="D14" s="123"/>
      <c r="E14" s="28" t="n">
        <v>2623848</v>
      </c>
      <c r="F14" s="113"/>
      <c r="G14" s="116" t="n">
        <v>477.243</v>
      </c>
      <c r="H14" s="115"/>
      <c r="I14" s="116" t="n">
        <v>14.548</v>
      </c>
      <c r="J14" s="115"/>
      <c r="K14" s="116" t="n">
        <v>158.687</v>
      </c>
      <c r="L14" s="115"/>
      <c r="M14" s="124" t="n">
        <v>18.1886679411307</v>
      </c>
      <c r="N14" s="118"/>
      <c r="O14" s="124" t="n">
        <v>0.554452849402862</v>
      </c>
      <c r="P14" s="118"/>
      <c r="Q14" s="124" t="n">
        <v>6.04787319997195</v>
      </c>
      <c r="R14" s="125"/>
      <c r="S14" s="120"/>
      <c r="U14" s="64" t="s">
        <v>129</v>
      </c>
      <c r="V14" s="62"/>
    </row>
    <row r="15" s="70" customFormat="true" ht="21.95" hidden="false" customHeight="true" outlineLevel="0" collapsed="false">
      <c r="A15" s="90" t="s">
        <v>130</v>
      </c>
      <c r="D15" s="83"/>
      <c r="E15" s="36" t="n">
        <v>451593</v>
      </c>
      <c r="F15" s="89"/>
      <c r="G15" s="126" t="n">
        <v>147.605</v>
      </c>
      <c r="H15" s="127"/>
      <c r="I15" s="126" t="n">
        <v>6.733</v>
      </c>
      <c r="J15" s="127"/>
      <c r="K15" s="126" t="n">
        <v>77.037</v>
      </c>
      <c r="L15" s="127"/>
      <c r="M15" s="128" t="n">
        <v>32.6854047781963</v>
      </c>
      <c r="N15" s="129"/>
      <c r="O15" s="128" t="n">
        <v>1.49094427947289</v>
      </c>
      <c r="P15" s="129"/>
      <c r="Q15" s="128" t="n">
        <v>17.0589446692044</v>
      </c>
      <c r="R15" s="130"/>
      <c r="S15" s="131"/>
      <c r="T15" s="132" t="s">
        <v>131</v>
      </c>
      <c r="V15" s="63"/>
    </row>
    <row r="16" s="70" customFormat="true" ht="21.95" hidden="false" customHeight="true" outlineLevel="0" collapsed="false">
      <c r="A16" s="90" t="s">
        <v>132</v>
      </c>
      <c r="D16" s="83"/>
      <c r="E16" s="36" t="n">
        <v>124844</v>
      </c>
      <c r="F16" s="89"/>
      <c r="G16" s="126" t="n">
        <v>37.099</v>
      </c>
      <c r="H16" s="127"/>
      <c r="I16" s="126" t="n">
        <v>0.854</v>
      </c>
      <c r="J16" s="127"/>
      <c r="K16" s="126" t="n">
        <v>13.002</v>
      </c>
      <c r="L16" s="127"/>
      <c r="M16" s="128" t="n">
        <v>29.7162859248342</v>
      </c>
      <c r="N16" s="129"/>
      <c r="O16" s="128" t="n">
        <v>0.684053699016373</v>
      </c>
      <c r="P16" s="129"/>
      <c r="Q16" s="128" t="n">
        <v>10.4145974175771</v>
      </c>
      <c r="R16" s="130"/>
      <c r="S16" s="131"/>
      <c r="T16" s="132" t="s">
        <v>133</v>
      </c>
      <c r="V16" s="63"/>
    </row>
    <row r="17" s="70" customFormat="true" ht="21.95" hidden="false" customHeight="true" outlineLevel="0" collapsed="false">
      <c r="A17" s="90" t="s">
        <v>134</v>
      </c>
      <c r="D17" s="83"/>
      <c r="E17" s="36" t="n">
        <v>228358</v>
      </c>
      <c r="F17" s="89"/>
      <c r="G17" s="126" t="n">
        <v>62.606</v>
      </c>
      <c r="H17" s="127"/>
      <c r="I17" s="126" t="n">
        <v>1.481</v>
      </c>
      <c r="J17" s="127"/>
      <c r="K17" s="126" t="n">
        <v>27.913</v>
      </c>
      <c r="L17" s="127"/>
      <c r="M17" s="128" t="n">
        <v>27.415724432689</v>
      </c>
      <c r="N17" s="129"/>
      <c r="O17" s="128" t="n">
        <v>0.64854307709824</v>
      </c>
      <c r="P17" s="129"/>
      <c r="Q17" s="128" t="n">
        <v>12.2233510540467</v>
      </c>
      <c r="R17" s="130"/>
      <c r="S17" s="131"/>
      <c r="T17" s="132" t="s">
        <v>135</v>
      </c>
      <c r="V17" s="63"/>
    </row>
    <row r="18" s="70" customFormat="true" ht="21.95" hidden="false" customHeight="true" outlineLevel="0" collapsed="false">
      <c r="A18" s="90" t="s">
        <v>136</v>
      </c>
      <c r="D18" s="83"/>
      <c r="E18" s="36" t="n">
        <v>132362</v>
      </c>
      <c r="F18" s="89"/>
      <c r="G18" s="126" t="n">
        <v>29.098</v>
      </c>
      <c r="H18" s="127"/>
      <c r="I18" s="126" t="n">
        <v>0.975</v>
      </c>
      <c r="J18" s="127"/>
      <c r="K18" s="126" t="n">
        <v>13.785</v>
      </c>
      <c r="L18" s="127"/>
      <c r="M18" s="128" t="n">
        <v>21.9836508967831</v>
      </c>
      <c r="N18" s="129"/>
      <c r="O18" s="128" t="n">
        <v>0.736616249376709</v>
      </c>
      <c r="P18" s="129"/>
      <c r="Q18" s="128" t="n">
        <v>10.4146205104184</v>
      </c>
      <c r="R18" s="130"/>
      <c r="S18" s="131"/>
      <c r="T18" s="132" t="s">
        <v>137</v>
      </c>
      <c r="V18" s="63"/>
    </row>
    <row r="19" s="70" customFormat="true" ht="21.95" hidden="false" customHeight="true" outlineLevel="0" collapsed="false">
      <c r="A19" s="90" t="s">
        <v>138</v>
      </c>
      <c r="D19" s="83"/>
      <c r="E19" s="36" t="n">
        <v>155320</v>
      </c>
      <c r="F19" s="89"/>
      <c r="G19" s="126" t="n">
        <v>51.267</v>
      </c>
      <c r="H19" s="127"/>
      <c r="I19" s="126" t="n">
        <v>2.366</v>
      </c>
      <c r="J19" s="127"/>
      <c r="K19" s="126" t="n">
        <v>17.095</v>
      </c>
      <c r="L19" s="127"/>
      <c r="M19" s="128" t="n">
        <v>33.0073396858099</v>
      </c>
      <c r="N19" s="129"/>
      <c r="O19" s="128" t="n">
        <v>1.523306721607</v>
      </c>
      <c r="P19" s="129"/>
      <c r="Q19" s="128" t="n">
        <v>11.0063095544682</v>
      </c>
      <c r="R19" s="130"/>
      <c r="S19" s="131"/>
      <c r="T19" s="132" t="s">
        <v>139</v>
      </c>
      <c r="V19" s="63"/>
    </row>
    <row r="20" s="70" customFormat="true" ht="21.95" hidden="false" customHeight="true" outlineLevel="0" collapsed="false">
      <c r="A20" s="90" t="s">
        <v>140</v>
      </c>
      <c r="D20" s="83"/>
      <c r="E20" s="36" t="n">
        <v>131705</v>
      </c>
      <c r="F20" s="89"/>
      <c r="G20" s="126" t="n">
        <v>39.236</v>
      </c>
      <c r="H20" s="127"/>
      <c r="I20" s="126" t="n">
        <v>0.154</v>
      </c>
      <c r="J20" s="127"/>
      <c r="K20" s="126" t="n">
        <v>10.156</v>
      </c>
      <c r="L20" s="127"/>
      <c r="M20" s="128" t="n">
        <v>29.7908203940625</v>
      </c>
      <c r="N20" s="129"/>
      <c r="O20" s="128" t="n">
        <v>0.116927982992293</v>
      </c>
      <c r="P20" s="129"/>
      <c r="Q20" s="128" t="n">
        <v>7.7111726965567</v>
      </c>
      <c r="R20" s="130"/>
      <c r="S20" s="131"/>
      <c r="T20" s="132" t="s">
        <v>141</v>
      </c>
      <c r="V20" s="63"/>
    </row>
    <row r="21" s="70" customFormat="true" ht="21.95" hidden="false" customHeight="true" outlineLevel="0" collapsed="false">
      <c r="A21" s="90" t="s">
        <v>142</v>
      </c>
      <c r="D21" s="83"/>
      <c r="E21" s="36" t="n">
        <v>147197</v>
      </c>
      <c r="F21" s="89"/>
      <c r="G21" s="126" t="n">
        <v>36.761</v>
      </c>
      <c r="H21" s="127"/>
      <c r="I21" s="126" t="n">
        <v>0.925</v>
      </c>
      <c r="J21" s="127"/>
      <c r="K21" s="126" t="n">
        <v>12.89</v>
      </c>
      <c r="L21" s="127"/>
      <c r="M21" s="128" t="n">
        <v>24.9740144160547</v>
      </c>
      <c r="N21" s="129"/>
      <c r="O21" s="128" t="n">
        <v>0.628409546390212</v>
      </c>
      <c r="P21" s="129"/>
      <c r="Q21" s="128" t="n">
        <v>8.75697194915657</v>
      </c>
      <c r="R21" s="130"/>
      <c r="S21" s="131"/>
      <c r="T21" s="133" t="s">
        <v>143</v>
      </c>
      <c r="V21" s="63"/>
    </row>
    <row r="22" s="70" customFormat="true" ht="21.95" hidden="false" customHeight="true" outlineLevel="0" collapsed="false">
      <c r="A22" s="90" t="s">
        <v>144</v>
      </c>
      <c r="D22" s="83"/>
      <c r="E22" s="36" t="n">
        <v>337065</v>
      </c>
      <c r="F22" s="89"/>
      <c r="G22" s="126" t="n">
        <v>93.045</v>
      </c>
      <c r="H22" s="127"/>
      <c r="I22" s="126" t="n">
        <v>3.99</v>
      </c>
      <c r="J22" s="127"/>
      <c r="K22" s="126" t="n">
        <v>38.397</v>
      </c>
      <c r="L22" s="127"/>
      <c r="M22" s="128" t="n">
        <v>27.6044679809532</v>
      </c>
      <c r="N22" s="129"/>
      <c r="O22" s="128" t="n">
        <v>1.18374794179164</v>
      </c>
      <c r="P22" s="129"/>
      <c r="Q22" s="128" t="n">
        <v>11.39157135864</v>
      </c>
      <c r="R22" s="130"/>
      <c r="S22" s="131"/>
      <c r="T22" s="133" t="s">
        <v>145</v>
      </c>
      <c r="V22" s="63"/>
    </row>
    <row r="23" s="70" customFormat="true" ht="21.95" hidden="false" customHeight="true" outlineLevel="0" collapsed="false">
      <c r="A23" s="90" t="s">
        <v>146</v>
      </c>
      <c r="D23" s="83"/>
      <c r="E23" s="36" t="n">
        <v>56183</v>
      </c>
      <c r="F23" s="89"/>
      <c r="G23" s="126" t="n">
        <v>9.142</v>
      </c>
      <c r="H23" s="127"/>
      <c r="I23" s="126" t="n">
        <v>0.276</v>
      </c>
      <c r="J23" s="127"/>
      <c r="K23" s="126" t="n">
        <v>3.311</v>
      </c>
      <c r="L23" s="127"/>
      <c r="M23" s="128" t="n">
        <v>16.2718259971878</v>
      </c>
      <c r="N23" s="129"/>
      <c r="O23" s="128" t="n">
        <v>0.491251802146557</v>
      </c>
      <c r="P23" s="129"/>
      <c r="Q23" s="128" t="n">
        <v>5.89324172792482</v>
      </c>
      <c r="R23" s="130"/>
      <c r="S23" s="131"/>
      <c r="T23" s="132" t="s">
        <v>147</v>
      </c>
      <c r="V23" s="63"/>
    </row>
    <row r="24" s="70" customFormat="true" ht="21.95" hidden="false" customHeight="true" outlineLevel="0" collapsed="false">
      <c r="A24" s="90" t="s">
        <v>148</v>
      </c>
      <c r="D24" s="83"/>
      <c r="E24" s="36" t="n">
        <v>313759</v>
      </c>
      <c r="F24" s="89"/>
      <c r="G24" s="126" t="n">
        <v>64.514</v>
      </c>
      <c r="H24" s="127"/>
      <c r="I24" s="126" t="n">
        <v>2.743</v>
      </c>
      <c r="J24" s="127"/>
      <c r="K24" s="126" t="n">
        <v>20.986</v>
      </c>
      <c r="L24" s="127"/>
      <c r="M24" s="128" t="n">
        <v>20.5616412596929</v>
      </c>
      <c r="N24" s="129"/>
      <c r="O24" s="128" t="n">
        <v>0.874237870467461</v>
      </c>
      <c r="P24" s="129"/>
      <c r="Q24" s="128" t="n">
        <v>6.68857307678824</v>
      </c>
      <c r="R24" s="130"/>
      <c r="S24" s="131"/>
      <c r="T24" s="132" t="s">
        <v>149</v>
      </c>
      <c r="V24" s="63"/>
    </row>
    <row r="25" s="70" customFormat="true" ht="21.95" hidden="false" customHeight="true" outlineLevel="0" collapsed="false">
      <c r="A25" s="90" t="s">
        <v>150</v>
      </c>
      <c r="D25" s="83"/>
      <c r="E25" s="134" t="n">
        <v>91538</v>
      </c>
      <c r="F25" s="89"/>
      <c r="G25" s="126" t="n">
        <v>12.96</v>
      </c>
      <c r="H25" s="127"/>
      <c r="I25" s="126" t="n">
        <v>0.365</v>
      </c>
      <c r="J25" s="127"/>
      <c r="K25" s="126" t="n">
        <v>4.587</v>
      </c>
      <c r="L25" s="127"/>
      <c r="M25" s="128" t="n">
        <v>14.1580545784264</v>
      </c>
      <c r="N25" s="129"/>
      <c r="O25" s="128" t="n">
        <v>0.398741506259695</v>
      </c>
      <c r="P25" s="129"/>
      <c r="Q25" s="128" t="n">
        <v>5.01103366907732</v>
      </c>
      <c r="R25" s="130"/>
      <c r="S25" s="131"/>
      <c r="T25" s="132" t="s">
        <v>151</v>
      </c>
      <c r="V25" s="63"/>
    </row>
    <row r="26" s="61" customFormat="true" ht="26.25" hidden="false" customHeight="true" outlineLevel="0" collapsed="false">
      <c r="A26" s="58"/>
      <c r="B26" s="58" t="s">
        <v>0</v>
      </c>
      <c r="C26" s="59" t="n">
        <v>14.3</v>
      </c>
      <c r="D26" s="58" t="s">
        <v>152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/>
    </row>
    <row r="27" s="64" customFormat="true" ht="21.75" hidden="false" customHeight="true" outlineLevel="0" collapsed="false">
      <c r="A27" s="62"/>
      <c r="B27" s="62" t="s">
        <v>49</v>
      </c>
      <c r="C27" s="59" t="n">
        <v>14.3</v>
      </c>
      <c r="D27" s="62" t="s">
        <v>153</v>
      </c>
      <c r="E27" s="62"/>
      <c r="F27" s="62"/>
      <c r="G27" s="62"/>
      <c r="H27" s="62"/>
      <c r="I27" s="62"/>
      <c r="J27" s="62"/>
      <c r="K27" s="100"/>
      <c r="L27" s="100"/>
      <c r="M27" s="62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4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70" customFormat="true" ht="23.25" hidden="false" customHeight="true" outlineLevel="0" collapsed="false">
      <c r="A29" s="135" t="s">
        <v>106</v>
      </c>
      <c r="B29" s="135"/>
      <c r="C29" s="135"/>
      <c r="D29" s="135"/>
      <c r="E29" s="136"/>
      <c r="F29" s="136"/>
      <c r="G29" s="137" t="s">
        <v>107</v>
      </c>
      <c r="H29" s="137"/>
      <c r="I29" s="137"/>
      <c r="J29" s="137"/>
      <c r="K29" s="137"/>
      <c r="L29" s="137"/>
      <c r="M29" s="138" t="s">
        <v>107</v>
      </c>
      <c r="N29" s="138"/>
      <c r="O29" s="138"/>
      <c r="P29" s="138"/>
      <c r="Q29" s="138"/>
      <c r="R29" s="138"/>
      <c r="S29" s="139" t="s">
        <v>108</v>
      </c>
      <c r="T29" s="139"/>
      <c r="U29" s="139"/>
      <c r="V29" s="63"/>
    </row>
    <row r="30" s="70" customFormat="true" ht="20.25" hidden="false" customHeight="true" outlineLevel="0" collapsed="false">
      <c r="A30" s="135"/>
      <c r="B30" s="135"/>
      <c r="C30" s="135"/>
      <c r="D30" s="135"/>
      <c r="E30" s="140"/>
      <c r="F30" s="140"/>
      <c r="G30" s="141" t="s">
        <v>109</v>
      </c>
      <c r="H30" s="141"/>
      <c r="I30" s="141"/>
      <c r="J30" s="141"/>
      <c r="K30" s="141"/>
      <c r="L30" s="141"/>
      <c r="M30" s="142" t="s">
        <v>110</v>
      </c>
      <c r="N30" s="142"/>
      <c r="O30" s="142"/>
      <c r="P30" s="142"/>
      <c r="Q30" s="142"/>
      <c r="R30" s="142"/>
      <c r="S30" s="139"/>
      <c r="T30" s="139"/>
      <c r="U30" s="139"/>
      <c r="V30" s="63"/>
    </row>
    <row r="31" s="70" customFormat="true" ht="17.25" hidden="false" customHeight="true" outlineLevel="0" collapsed="false">
      <c r="A31" s="135"/>
      <c r="B31" s="135"/>
      <c r="C31" s="135"/>
      <c r="D31" s="135"/>
      <c r="E31" s="143" t="s">
        <v>111</v>
      </c>
      <c r="F31" s="143"/>
      <c r="G31" s="140" t="s">
        <v>112</v>
      </c>
      <c r="H31" s="140"/>
      <c r="I31" s="140"/>
      <c r="J31" s="140"/>
      <c r="K31" s="140"/>
      <c r="L31" s="140"/>
      <c r="M31" s="144" t="s">
        <v>113</v>
      </c>
      <c r="N31" s="144"/>
      <c r="O31" s="144"/>
      <c r="P31" s="144"/>
      <c r="Q31" s="144"/>
      <c r="R31" s="144"/>
      <c r="S31" s="139"/>
      <c r="T31" s="139"/>
      <c r="U31" s="139"/>
      <c r="V31" s="63"/>
    </row>
    <row r="32" s="70" customFormat="true" ht="17.25" hidden="false" customHeight="true" outlineLevel="0" collapsed="false">
      <c r="A32" s="135"/>
      <c r="B32" s="135"/>
      <c r="C32" s="135"/>
      <c r="D32" s="135"/>
      <c r="E32" s="145" t="s">
        <v>72</v>
      </c>
      <c r="F32" s="145"/>
      <c r="G32" s="146" t="s">
        <v>114</v>
      </c>
      <c r="H32" s="146"/>
      <c r="I32" s="146"/>
      <c r="J32" s="146"/>
      <c r="K32" s="146"/>
      <c r="L32" s="146"/>
      <c r="M32" s="147" t="s">
        <v>115</v>
      </c>
      <c r="N32" s="147"/>
      <c r="O32" s="147"/>
      <c r="P32" s="147"/>
      <c r="Q32" s="147"/>
      <c r="R32" s="147"/>
      <c r="S32" s="139"/>
      <c r="T32" s="139"/>
      <c r="U32" s="139"/>
      <c r="V32" s="63"/>
    </row>
    <row r="33" s="70" customFormat="true" ht="20.25" hidden="false" customHeight="true" outlineLevel="0" collapsed="false">
      <c r="A33" s="135"/>
      <c r="B33" s="135"/>
      <c r="C33" s="135"/>
      <c r="D33" s="135"/>
      <c r="E33" s="145" t="s">
        <v>116</v>
      </c>
      <c r="F33" s="145"/>
      <c r="G33" s="141" t="s">
        <v>117</v>
      </c>
      <c r="H33" s="141"/>
      <c r="I33" s="141" t="s">
        <v>117</v>
      </c>
      <c r="J33" s="141"/>
      <c r="K33" s="148" t="s">
        <v>117</v>
      </c>
      <c r="L33" s="148"/>
      <c r="M33" s="141" t="s">
        <v>117</v>
      </c>
      <c r="N33" s="141"/>
      <c r="O33" s="141" t="s">
        <v>117</v>
      </c>
      <c r="P33" s="141"/>
      <c r="Q33" s="148" t="s">
        <v>117</v>
      </c>
      <c r="R33" s="148"/>
      <c r="S33" s="139"/>
      <c r="T33" s="139"/>
      <c r="U33" s="139"/>
      <c r="V33" s="63"/>
    </row>
    <row r="34" s="70" customFormat="true" ht="16.5" hidden="false" customHeight="true" outlineLevel="0" collapsed="false">
      <c r="A34" s="135"/>
      <c r="B34" s="135"/>
      <c r="C34" s="135"/>
      <c r="D34" s="135"/>
      <c r="E34" s="149"/>
      <c r="F34" s="149"/>
      <c r="G34" s="141" t="s">
        <v>118</v>
      </c>
      <c r="H34" s="141"/>
      <c r="I34" s="143" t="s">
        <v>119</v>
      </c>
      <c r="J34" s="143"/>
      <c r="K34" s="143" t="s">
        <v>120</v>
      </c>
      <c r="L34" s="143"/>
      <c r="M34" s="141" t="s">
        <v>118</v>
      </c>
      <c r="N34" s="141"/>
      <c r="O34" s="143" t="s">
        <v>119</v>
      </c>
      <c r="P34" s="143"/>
      <c r="Q34" s="143" t="s">
        <v>120</v>
      </c>
      <c r="R34" s="143"/>
      <c r="S34" s="139"/>
      <c r="T34" s="139"/>
      <c r="U34" s="139"/>
      <c r="V34" s="63"/>
    </row>
    <row r="35" s="70" customFormat="true" ht="15.75" hidden="false" customHeight="true" outlineLevel="0" collapsed="false">
      <c r="A35" s="135"/>
      <c r="B35" s="135"/>
      <c r="C35" s="135"/>
      <c r="D35" s="135"/>
      <c r="E35" s="149"/>
      <c r="F35" s="149"/>
      <c r="G35" s="146" t="s">
        <v>121</v>
      </c>
      <c r="H35" s="146"/>
      <c r="I35" s="150" t="s">
        <v>122</v>
      </c>
      <c r="J35" s="150"/>
      <c r="K35" s="146" t="s">
        <v>123</v>
      </c>
      <c r="L35" s="146"/>
      <c r="M35" s="146" t="s">
        <v>121</v>
      </c>
      <c r="N35" s="146"/>
      <c r="O35" s="150" t="s">
        <v>122</v>
      </c>
      <c r="P35" s="150"/>
      <c r="Q35" s="146" t="s">
        <v>123</v>
      </c>
      <c r="R35" s="146"/>
      <c r="S35" s="139"/>
      <c r="T35" s="139"/>
      <c r="U35" s="139"/>
      <c r="V35" s="63"/>
    </row>
    <row r="36" s="70" customFormat="true" ht="24" hidden="false" customHeight="true" outlineLevel="0" collapsed="false">
      <c r="A36" s="90" t="s">
        <v>154</v>
      </c>
      <c r="D36" s="83"/>
      <c r="E36" s="36" t="n">
        <v>198423</v>
      </c>
      <c r="F36" s="127"/>
      <c r="G36" s="126" t="n">
        <v>29.426</v>
      </c>
      <c r="H36" s="127"/>
      <c r="I36" s="126" t="n">
        <v>3.869</v>
      </c>
      <c r="J36" s="127"/>
      <c r="K36" s="126" t="n">
        <v>8.97</v>
      </c>
      <c r="L36" s="127"/>
      <c r="M36" s="128" t="n">
        <v>14.8299340298252</v>
      </c>
      <c r="N36" s="129"/>
      <c r="O36" s="128" t="n">
        <v>1.94987476250233</v>
      </c>
      <c r="P36" s="129"/>
      <c r="Q36" s="128" t="n">
        <v>4.52064528809664</v>
      </c>
      <c r="R36" s="151"/>
      <c r="S36" s="131"/>
      <c r="T36" s="132" t="s">
        <v>155</v>
      </c>
      <c r="V36" s="63"/>
    </row>
    <row r="37" s="70" customFormat="true" ht="21.95" hidden="false" customHeight="true" outlineLevel="0" collapsed="false">
      <c r="A37" s="90" t="s">
        <v>156</v>
      </c>
      <c r="D37" s="83"/>
      <c r="E37" s="36" t="n">
        <v>124734</v>
      </c>
      <c r="F37" s="127"/>
      <c r="G37" s="126" t="n">
        <v>24.263</v>
      </c>
      <c r="H37" s="127"/>
      <c r="I37" s="126" t="n">
        <v>0.835</v>
      </c>
      <c r="J37" s="127"/>
      <c r="K37" s="126" t="n">
        <v>7.029</v>
      </c>
      <c r="L37" s="127"/>
      <c r="M37" s="128" t="n">
        <v>19.4517934163901</v>
      </c>
      <c r="N37" s="129"/>
      <c r="O37" s="128" t="n">
        <v>0.669424535411355</v>
      </c>
      <c r="P37" s="129"/>
      <c r="Q37" s="128" t="n">
        <v>5.63519168791188</v>
      </c>
      <c r="R37" s="151"/>
      <c r="S37" s="131"/>
      <c r="T37" s="132" t="s">
        <v>157</v>
      </c>
      <c r="V37" s="63"/>
    </row>
    <row r="38" s="70" customFormat="true" ht="21.95" hidden="false" customHeight="true" outlineLevel="0" collapsed="false">
      <c r="A38" s="90" t="s">
        <v>158</v>
      </c>
      <c r="D38" s="83"/>
      <c r="E38" s="36" t="n">
        <v>173031</v>
      </c>
      <c r="F38" s="127"/>
      <c r="G38" s="126" t="n">
        <v>30.426</v>
      </c>
      <c r="H38" s="127"/>
      <c r="I38" s="126" t="n">
        <v>0.308</v>
      </c>
      <c r="J38" s="127"/>
      <c r="K38" s="126" t="n">
        <v>9.998</v>
      </c>
      <c r="L38" s="127"/>
      <c r="M38" s="128" t="n">
        <v>17.5841323231097</v>
      </c>
      <c r="N38" s="129"/>
      <c r="O38" s="128" t="n">
        <v>0.178002785628009</v>
      </c>
      <c r="P38" s="129"/>
      <c r="Q38" s="128" t="n">
        <v>5.77815535944426</v>
      </c>
      <c r="R38" s="151"/>
      <c r="S38" s="131"/>
      <c r="T38" s="132" t="s">
        <v>159</v>
      </c>
      <c r="V38" s="63"/>
    </row>
    <row r="39" s="70" customFormat="true" ht="21.95" hidden="false" customHeight="true" outlineLevel="0" collapsed="false">
      <c r="A39" s="90" t="s">
        <v>160</v>
      </c>
      <c r="D39" s="83"/>
      <c r="E39" s="36" t="n">
        <v>229555</v>
      </c>
      <c r="F39" s="127"/>
      <c r="G39" s="126" t="n">
        <v>55.828</v>
      </c>
      <c r="H39" s="127"/>
      <c r="I39" s="126" t="n">
        <v>3.207</v>
      </c>
      <c r="J39" s="127"/>
      <c r="K39" s="126" t="n">
        <v>21.509</v>
      </c>
      <c r="L39" s="127"/>
      <c r="M39" s="128" t="n">
        <v>24.3200975801006</v>
      </c>
      <c r="N39" s="129"/>
      <c r="O39" s="128" t="n">
        <v>1.39705081570865</v>
      </c>
      <c r="P39" s="129"/>
      <c r="Q39" s="128" t="n">
        <v>9.36986778767616</v>
      </c>
      <c r="R39" s="151"/>
      <c r="S39" s="131"/>
      <c r="T39" s="132" t="s">
        <v>161</v>
      </c>
      <c r="V39" s="63"/>
    </row>
    <row r="40" s="70" customFormat="true" ht="21.95" hidden="false" customHeight="true" outlineLevel="0" collapsed="false">
      <c r="A40" s="90" t="s">
        <v>162</v>
      </c>
      <c r="D40" s="83"/>
      <c r="E40" s="36" t="n">
        <v>156552</v>
      </c>
      <c r="F40" s="127"/>
      <c r="G40" s="126" t="n">
        <v>31.417</v>
      </c>
      <c r="H40" s="127"/>
      <c r="I40" s="126" t="n">
        <v>1.473</v>
      </c>
      <c r="J40" s="127"/>
      <c r="K40" s="126" t="n">
        <v>13.118</v>
      </c>
      <c r="L40" s="127"/>
      <c r="M40" s="128" t="n">
        <v>20.0680923910266</v>
      </c>
      <c r="N40" s="129"/>
      <c r="O40" s="128" t="n">
        <v>0.94090142572436</v>
      </c>
      <c r="P40" s="129"/>
      <c r="Q40" s="128" t="n">
        <v>8.37932444171905</v>
      </c>
      <c r="R40" s="151"/>
      <c r="S40" s="131"/>
      <c r="T40" s="132" t="s">
        <v>163</v>
      </c>
      <c r="V40" s="63"/>
    </row>
    <row r="41" s="70" customFormat="true" ht="21.95" hidden="false" customHeight="true" outlineLevel="0" collapsed="false">
      <c r="A41" s="90" t="s">
        <v>164</v>
      </c>
      <c r="D41" s="83"/>
      <c r="E41" s="36" t="n">
        <v>256552</v>
      </c>
      <c r="F41" s="127"/>
      <c r="G41" s="126" t="n">
        <v>52.733</v>
      </c>
      <c r="H41" s="127"/>
      <c r="I41" s="126" t="n">
        <v>1.825</v>
      </c>
      <c r="J41" s="127"/>
      <c r="K41" s="126" t="n">
        <v>15.038</v>
      </c>
      <c r="L41" s="127"/>
      <c r="M41" s="128" t="n">
        <v>20.5545074682715</v>
      </c>
      <c r="N41" s="129"/>
      <c r="O41" s="128" t="n">
        <v>0.711356761981976</v>
      </c>
      <c r="P41" s="129"/>
      <c r="Q41" s="128" t="n">
        <v>5.86157971873149</v>
      </c>
      <c r="R41" s="151"/>
      <c r="S41" s="131"/>
      <c r="T41" s="132" t="s">
        <v>165</v>
      </c>
      <c r="V41" s="63"/>
    </row>
    <row r="42" s="70" customFormat="true" ht="10.5" hidden="false" customHeight="true" outlineLevel="0" collapsed="false">
      <c r="A42" s="92"/>
      <c r="B42" s="92"/>
      <c r="C42" s="92"/>
      <c r="D42" s="92"/>
      <c r="E42" s="97"/>
      <c r="F42" s="94"/>
      <c r="G42" s="97"/>
      <c r="H42" s="94"/>
      <c r="I42" s="97"/>
      <c r="J42" s="94"/>
      <c r="K42" s="97"/>
      <c r="L42" s="94"/>
      <c r="M42" s="97"/>
      <c r="N42" s="94"/>
      <c r="O42" s="97"/>
      <c r="P42" s="94"/>
      <c r="Q42" s="97"/>
      <c r="R42" s="94"/>
      <c r="S42" s="97"/>
      <c r="T42" s="92"/>
      <c r="U42" s="92"/>
      <c r="V42" s="63"/>
    </row>
    <row r="43" s="99" customFormat="true" ht="22.5" hidden="false" customHeight="true" outlineLevel="0" collapsed="false">
      <c r="A43" s="50"/>
      <c r="B43" s="49" t="s">
        <v>166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99" customFormat="true" ht="18.75" hidden="false" customHeight="true" outlineLevel="0" collapsed="false">
      <c r="A44" s="50"/>
      <c r="B44" s="50" t="s">
        <v>167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99" customFormat="true" ht="19.5" hidden="false" customHeight="true" outlineLevel="0" collapsed="false">
      <c r="A45" s="50"/>
      <c r="B45" s="49" t="s">
        <v>16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s="99" customFormat="true" ht="18.75" hidden="false" customHeight="true" outlineLevel="0" collapsed="false">
      <c r="A46" s="50"/>
      <c r="B46" s="99" t="s">
        <v>169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</sheetData>
  <mergeCells count="69">
    <mergeCell ref="A5:D11"/>
    <mergeCell ref="E5:F5"/>
    <mergeCell ref="G5:L5"/>
    <mergeCell ref="M5:R5"/>
    <mergeCell ref="S5:U11"/>
    <mergeCell ref="E6:F6"/>
    <mergeCell ref="G6:L6"/>
    <mergeCell ref="M6:R6"/>
    <mergeCell ref="E7:F7"/>
    <mergeCell ref="G7:L7"/>
    <mergeCell ref="M7:R7"/>
    <mergeCell ref="E8:F8"/>
    <mergeCell ref="G8:L8"/>
    <mergeCell ref="M8:R8"/>
    <mergeCell ref="E9:F9"/>
    <mergeCell ref="G9:H9"/>
    <mergeCell ref="I9:J9"/>
    <mergeCell ref="K9:L9"/>
    <mergeCell ref="M9:N9"/>
    <mergeCell ref="O9:P9"/>
    <mergeCell ref="Q9:R9"/>
    <mergeCell ref="E10:F11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A12:B12"/>
    <mergeCell ref="A29:D35"/>
    <mergeCell ref="E29:F29"/>
    <mergeCell ref="G29:L29"/>
    <mergeCell ref="M29:R29"/>
    <mergeCell ref="S29:U35"/>
    <mergeCell ref="E30:F30"/>
    <mergeCell ref="G30:L30"/>
    <mergeCell ref="M30:R30"/>
    <mergeCell ref="E31:F31"/>
    <mergeCell ref="G31:L31"/>
    <mergeCell ref="M31:R31"/>
    <mergeCell ref="E32:F32"/>
    <mergeCell ref="G32:L32"/>
    <mergeCell ref="M32:R32"/>
    <mergeCell ref="E33:F33"/>
    <mergeCell ref="G33:H33"/>
    <mergeCell ref="I33:J33"/>
    <mergeCell ref="K33:L33"/>
    <mergeCell ref="M33:N33"/>
    <mergeCell ref="O33:P33"/>
    <mergeCell ref="Q33:R33"/>
    <mergeCell ref="E34:F35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9" activeCellId="0" sqref="AB9:AM11"/>
    </sheetView>
  </sheetViews>
  <sheetFormatPr defaultColWidth="8.796875" defaultRowHeight="18.75" zeroHeight="false" outlineLevelRow="0" outlineLevelCol="0"/>
  <cols>
    <col collapsed="false" customWidth="true" hidden="false" outlineLevel="0" max="1" min="1" style="152" width="20.71"/>
    <col collapsed="false" customWidth="true" hidden="false" outlineLevel="0" max="4" min="2" style="152" width="10.71"/>
    <col collapsed="false" customWidth="true" hidden="false" outlineLevel="0" max="6" min="5" style="152" width="9.71"/>
    <col collapsed="false" customWidth="true" hidden="false" outlineLevel="0" max="10" min="7" style="152" width="11.71"/>
    <col collapsed="false" customWidth="true" hidden="false" outlineLevel="0" max="11" min="11" style="152" width="5.7"/>
    <col collapsed="false" customWidth="true" hidden="false" outlineLevel="0" max="12" min="12" style="153" width="20.14"/>
    <col collapsed="false" customWidth="true" hidden="false" outlineLevel="0" max="13" min="13" style="153" width="9.14"/>
    <col collapsed="false" customWidth="true" hidden="false" outlineLevel="0" max="14" min="14" style="0" width="25.71"/>
    <col collapsed="false" customWidth="true" hidden="false" outlineLevel="0" max="16" min="15" style="152" width="18.71"/>
    <col collapsed="false" customWidth="true" hidden="false" outlineLevel="0" max="17" min="17" style="152" width="18.85"/>
    <col collapsed="false" customWidth="true" hidden="false" outlineLevel="0" max="18" min="18" style="152" width="23.28"/>
    <col collapsed="false" customWidth="true" hidden="false" outlineLevel="0" max="19" min="19" style="152" width="7.85"/>
    <col collapsed="false" customWidth="true" hidden="false" outlineLevel="0" max="20" min="20" style="153" width="25.71"/>
    <col collapsed="false" customWidth="true" hidden="false" outlineLevel="0" max="21" min="21" style="154" width="9.14"/>
    <col collapsed="false" customWidth="true" hidden="false" outlineLevel="0" max="22" min="22" style="54" width="2.42"/>
    <col collapsed="false" customWidth="true" hidden="false" outlineLevel="0" max="23" min="23" style="54" width="6"/>
    <col collapsed="false" customWidth="true" hidden="false" outlineLevel="0" max="24" min="24" style="54" width="5.28"/>
    <col collapsed="false" customWidth="true" hidden="false" outlineLevel="0" max="25" min="25" style="54" width="9.14"/>
    <col collapsed="false" customWidth="true" hidden="false" outlineLevel="0" max="26" min="26" style="54" width="10.28"/>
    <col collapsed="false" customWidth="true" hidden="false" outlineLevel="0" max="27" min="27" style="54" width="4.14"/>
    <col collapsed="false" customWidth="true" hidden="false" outlineLevel="0" max="28" min="28" style="54" width="8.42"/>
    <col collapsed="false" customWidth="true" hidden="false" outlineLevel="0" max="29" min="29" style="54" width="3.56"/>
    <col collapsed="false" customWidth="true" hidden="false" outlineLevel="0" max="30" min="30" style="54" width="9.42"/>
    <col collapsed="false" customWidth="true" hidden="false" outlineLevel="0" max="31" min="31" style="54" width="3.28"/>
    <col collapsed="false" customWidth="true" hidden="false" outlineLevel="0" max="32" min="32" style="54" width="8.99"/>
    <col collapsed="false" customWidth="true" hidden="false" outlineLevel="0" max="33" min="33" style="54" width="3.85"/>
    <col collapsed="false" customWidth="true" hidden="false" outlineLevel="0" max="34" min="34" style="54" width="7.85"/>
    <col collapsed="false" customWidth="true" hidden="false" outlineLevel="0" max="35" min="35" style="54" width="4.56"/>
    <col collapsed="false" customWidth="false" hidden="false" outlineLevel="0" max="36" min="36" style="54" width="8.85"/>
    <col collapsed="false" customWidth="true" hidden="false" outlineLevel="0" max="37" min="37" style="54" width="4.99"/>
    <col collapsed="false" customWidth="true" hidden="false" outlineLevel="0" max="38" min="38" style="54" width="8.28"/>
    <col collapsed="false" customWidth="true" hidden="false" outlineLevel="0" max="39" min="39" style="54" width="4.28"/>
    <col collapsed="false" customWidth="true" hidden="false" outlineLevel="0" max="40" min="40" style="54" width="2.71"/>
    <col collapsed="false" customWidth="true" hidden="false" outlineLevel="0" max="41" min="41" style="54" width="1.99"/>
    <col collapsed="false" customWidth="true" hidden="false" outlineLevel="0" max="42" min="42" style="54" width="24.56"/>
  </cols>
  <sheetData>
    <row r="1" customFormat="false" ht="18.75" hidden="false" customHeight="true" outlineLevel="0" collapsed="false">
      <c r="A1" s="155" t="s">
        <v>170</v>
      </c>
      <c r="B1" s="155"/>
      <c r="C1" s="155"/>
      <c r="D1" s="155"/>
      <c r="E1" s="155"/>
      <c r="F1" s="155"/>
      <c r="G1" s="155"/>
      <c r="H1" s="155"/>
      <c r="M1" s="0"/>
      <c r="N1" s="122" t="s">
        <v>171</v>
      </c>
    </row>
    <row r="2" s="159" customFormat="true" ht="18.75" hidden="false" customHeight="true" outlineLevel="0" collapsed="false">
      <c r="A2" s="156" t="s">
        <v>172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8"/>
      <c r="N2" s="160" t="s">
        <v>173</v>
      </c>
      <c r="O2" s="161"/>
      <c r="P2" s="161"/>
      <c r="Q2" s="0"/>
      <c r="R2" s="152"/>
      <c r="S2" s="161"/>
      <c r="T2" s="162"/>
      <c r="U2" s="163"/>
      <c r="V2" s="58"/>
      <c r="W2" s="58" t="s">
        <v>0</v>
      </c>
      <c r="X2" s="59" t="n">
        <v>14.3</v>
      </c>
      <c r="Y2" s="58" t="s">
        <v>174</v>
      </c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s="169" customFormat="true" ht="18.75" hidden="false" customHeight="true" outlineLevel="0" collapsed="false">
      <c r="A3" s="164"/>
      <c r="B3" s="165" t="s">
        <v>175</v>
      </c>
      <c r="C3" s="166" t="s">
        <v>176</v>
      </c>
      <c r="D3" s="166"/>
      <c r="E3" s="166"/>
      <c r="F3" s="166"/>
      <c r="G3" s="166"/>
      <c r="H3" s="166"/>
      <c r="I3" s="166"/>
      <c r="J3" s="166"/>
      <c r="K3" s="167"/>
      <c r="L3" s="168"/>
      <c r="N3" s="170" t="s">
        <v>177</v>
      </c>
      <c r="O3" s="165" t="s">
        <v>178</v>
      </c>
      <c r="P3" s="166" t="s">
        <v>179</v>
      </c>
      <c r="Q3" s="166"/>
      <c r="R3" s="166"/>
      <c r="S3" s="171"/>
      <c r="T3" s="172" t="s">
        <v>180</v>
      </c>
      <c r="U3" s="173"/>
      <c r="V3" s="62"/>
      <c r="W3" s="62" t="s">
        <v>49</v>
      </c>
      <c r="X3" s="59" t="n">
        <v>14.3</v>
      </c>
      <c r="Y3" s="62" t="s">
        <v>181</v>
      </c>
      <c r="Z3" s="62"/>
      <c r="AA3" s="62"/>
      <c r="AB3" s="62"/>
      <c r="AC3" s="62"/>
      <c r="AD3" s="62"/>
      <c r="AE3" s="62"/>
      <c r="AF3" s="100"/>
      <c r="AG3" s="100"/>
      <c r="AH3" s="62"/>
      <c r="AI3" s="62"/>
      <c r="AJ3" s="62"/>
      <c r="AK3" s="62"/>
      <c r="AL3" s="62"/>
      <c r="AM3" s="62"/>
      <c r="AN3" s="62"/>
      <c r="AO3" s="62"/>
      <c r="AP3" s="62"/>
    </row>
    <row r="4" s="169" customFormat="true" ht="18.75" hidden="false" customHeight="true" outlineLevel="0" collapsed="false">
      <c r="A4" s="174" t="s">
        <v>177</v>
      </c>
      <c r="B4" s="165" t="s">
        <v>182</v>
      </c>
      <c r="C4" s="174" t="s">
        <v>118</v>
      </c>
      <c r="D4" s="174"/>
      <c r="E4" s="174" t="s">
        <v>183</v>
      </c>
      <c r="F4" s="174"/>
      <c r="G4" s="175" t="s">
        <v>120</v>
      </c>
      <c r="H4" s="175"/>
      <c r="I4" s="174" t="s">
        <v>184</v>
      </c>
      <c r="J4" s="174"/>
      <c r="K4" s="174"/>
      <c r="L4" s="172" t="s">
        <v>180</v>
      </c>
      <c r="N4" s="170" t="s">
        <v>185</v>
      </c>
      <c r="O4" s="176" t="s">
        <v>186</v>
      </c>
      <c r="P4" s="165" t="s">
        <v>187</v>
      </c>
      <c r="Q4" s="165" t="s">
        <v>188</v>
      </c>
      <c r="R4" s="177" t="s">
        <v>189</v>
      </c>
      <c r="S4" s="174"/>
      <c r="T4" s="178" t="s">
        <v>190</v>
      </c>
      <c r="U4" s="173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s="180" customFormat="true" ht="18.75" hidden="false" customHeight="true" outlineLevel="0" collapsed="false">
      <c r="A5" s="174" t="s">
        <v>191</v>
      </c>
      <c r="B5" s="176" t="s">
        <v>72</v>
      </c>
      <c r="C5" s="179" t="s">
        <v>121</v>
      </c>
      <c r="D5" s="179"/>
      <c r="E5" s="179" t="s">
        <v>122</v>
      </c>
      <c r="F5" s="179"/>
      <c r="G5" s="179" t="s">
        <v>192</v>
      </c>
      <c r="H5" s="179"/>
      <c r="I5" s="179" t="s">
        <v>193</v>
      </c>
      <c r="J5" s="179"/>
      <c r="K5" s="174"/>
      <c r="L5" s="178" t="s">
        <v>190</v>
      </c>
      <c r="N5" s="181"/>
      <c r="O5" s="181"/>
      <c r="P5" s="182" t="s">
        <v>194</v>
      </c>
      <c r="Q5" s="182" t="s">
        <v>195</v>
      </c>
      <c r="R5" s="183" t="s">
        <v>196</v>
      </c>
      <c r="S5" s="179"/>
      <c r="T5" s="181"/>
      <c r="U5" s="184"/>
      <c r="V5" s="135" t="s">
        <v>106</v>
      </c>
      <c r="W5" s="135"/>
      <c r="X5" s="135"/>
      <c r="Y5" s="135"/>
      <c r="Z5" s="136"/>
      <c r="AA5" s="136"/>
      <c r="AB5" s="137" t="s">
        <v>107</v>
      </c>
      <c r="AC5" s="137"/>
      <c r="AD5" s="137"/>
      <c r="AE5" s="137"/>
      <c r="AF5" s="137"/>
      <c r="AG5" s="137"/>
      <c r="AH5" s="138" t="s">
        <v>107</v>
      </c>
      <c r="AI5" s="138"/>
      <c r="AJ5" s="138"/>
      <c r="AK5" s="138"/>
      <c r="AL5" s="138"/>
      <c r="AM5" s="138"/>
      <c r="AN5" s="139" t="s">
        <v>108</v>
      </c>
      <c r="AO5" s="139"/>
      <c r="AP5" s="139"/>
    </row>
    <row r="6" s="180" customFormat="true" ht="18.75" hidden="false" customHeight="true" outlineLevel="0" collapsed="false">
      <c r="A6" s="164"/>
      <c r="B6" s="176" t="s">
        <v>197</v>
      </c>
      <c r="C6" s="165" t="s">
        <v>198</v>
      </c>
      <c r="D6" s="165" t="s">
        <v>199</v>
      </c>
      <c r="E6" s="165" t="s">
        <v>198</v>
      </c>
      <c r="F6" s="165" t="s">
        <v>199</v>
      </c>
      <c r="G6" s="165" t="s">
        <v>198</v>
      </c>
      <c r="H6" s="165" t="s">
        <v>199</v>
      </c>
      <c r="I6" s="165" t="s">
        <v>200</v>
      </c>
      <c r="J6" s="165" t="s">
        <v>201</v>
      </c>
      <c r="K6" s="174"/>
      <c r="P6" s="165"/>
      <c r="Q6" s="165"/>
      <c r="R6" s="185"/>
      <c r="S6" s="174"/>
      <c r="U6" s="184"/>
      <c r="V6" s="135"/>
      <c r="W6" s="135"/>
      <c r="X6" s="135"/>
      <c r="Y6" s="135"/>
      <c r="Z6" s="140"/>
      <c r="AA6" s="140"/>
      <c r="AB6" s="141" t="s">
        <v>109</v>
      </c>
      <c r="AC6" s="141"/>
      <c r="AD6" s="141"/>
      <c r="AE6" s="141"/>
      <c r="AF6" s="141"/>
      <c r="AG6" s="141"/>
      <c r="AH6" s="142" t="s">
        <v>110</v>
      </c>
      <c r="AI6" s="142"/>
      <c r="AJ6" s="142"/>
      <c r="AK6" s="142"/>
      <c r="AL6" s="142"/>
      <c r="AM6" s="142"/>
      <c r="AN6" s="139"/>
      <c r="AO6" s="139"/>
      <c r="AP6" s="139"/>
    </row>
    <row r="7" s="180" customFormat="true" ht="18.75" hidden="false" customHeight="true" outlineLevel="0" collapsed="false">
      <c r="A7" s="179"/>
      <c r="B7" s="186"/>
      <c r="C7" s="182" t="s">
        <v>202</v>
      </c>
      <c r="D7" s="182" t="s">
        <v>203</v>
      </c>
      <c r="E7" s="182" t="s">
        <v>202</v>
      </c>
      <c r="F7" s="182" t="s">
        <v>203</v>
      </c>
      <c r="G7" s="182" t="s">
        <v>202</v>
      </c>
      <c r="H7" s="182" t="s">
        <v>203</v>
      </c>
      <c r="I7" s="182" t="s">
        <v>204</v>
      </c>
      <c r="J7" s="182" t="s">
        <v>203</v>
      </c>
      <c r="K7" s="179"/>
      <c r="L7" s="181"/>
      <c r="P7" s="165"/>
      <c r="Q7" s="165"/>
      <c r="R7" s="185"/>
      <c r="S7" s="174"/>
      <c r="U7" s="184"/>
      <c r="V7" s="135"/>
      <c r="W7" s="135"/>
      <c r="X7" s="135"/>
      <c r="Y7" s="135"/>
      <c r="Z7" s="143" t="s">
        <v>111</v>
      </c>
      <c r="AA7" s="143"/>
      <c r="AB7" s="140" t="s">
        <v>112</v>
      </c>
      <c r="AC7" s="140"/>
      <c r="AD7" s="140"/>
      <c r="AE7" s="140"/>
      <c r="AF7" s="140"/>
      <c r="AG7" s="140"/>
      <c r="AH7" s="144" t="s">
        <v>113</v>
      </c>
      <c r="AI7" s="144"/>
      <c r="AJ7" s="144"/>
      <c r="AK7" s="144"/>
      <c r="AL7" s="144"/>
      <c r="AM7" s="144"/>
      <c r="AN7" s="139"/>
      <c r="AO7" s="139"/>
      <c r="AP7" s="139"/>
    </row>
    <row r="8" s="169" customFormat="true" ht="19.5" hidden="false" customHeight="true" outlineLevel="0" collapsed="false">
      <c r="A8" s="174"/>
      <c r="B8" s="164"/>
      <c r="C8" s="165"/>
      <c r="D8" s="165"/>
      <c r="E8" s="165"/>
      <c r="F8" s="165"/>
      <c r="G8" s="165"/>
      <c r="H8" s="165"/>
      <c r="I8" s="165"/>
      <c r="J8" s="165"/>
      <c r="K8" s="174"/>
      <c r="L8" s="180"/>
      <c r="M8" s="180"/>
      <c r="N8" s="180"/>
      <c r="O8" s="180"/>
      <c r="P8" s="165"/>
      <c r="Q8" s="165"/>
      <c r="R8" s="185"/>
      <c r="S8" s="174"/>
      <c r="T8" s="180"/>
      <c r="U8" s="173"/>
      <c r="V8" s="135"/>
      <c r="W8" s="135"/>
      <c r="X8" s="135"/>
      <c r="Y8" s="135"/>
      <c r="Z8" s="145" t="s">
        <v>72</v>
      </c>
      <c r="AA8" s="145"/>
      <c r="AB8" s="146" t="s">
        <v>114</v>
      </c>
      <c r="AC8" s="146"/>
      <c r="AD8" s="146"/>
      <c r="AE8" s="146"/>
      <c r="AF8" s="146"/>
      <c r="AG8" s="146"/>
      <c r="AH8" s="147" t="s">
        <v>115</v>
      </c>
      <c r="AI8" s="147"/>
      <c r="AJ8" s="147"/>
      <c r="AK8" s="147"/>
      <c r="AL8" s="147"/>
      <c r="AM8" s="147"/>
      <c r="AN8" s="139"/>
      <c r="AO8" s="139"/>
      <c r="AP8" s="139"/>
    </row>
    <row r="9" s="188" customFormat="true" ht="19.5" hidden="false" customHeight="true" outlineLevel="0" collapsed="false">
      <c r="A9" s="174"/>
      <c r="B9" s="164"/>
      <c r="C9" s="165"/>
      <c r="D9" s="165"/>
      <c r="E9" s="165"/>
      <c r="F9" s="165"/>
      <c r="G9" s="165"/>
      <c r="H9" s="165"/>
      <c r="I9" s="165"/>
      <c r="J9" s="165"/>
      <c r="K9" s="174"/>
      <c r="L9" s="180"/>
      <c r="M9" s="180"/>
      <c r="N9" s="180"/>
      <c r="O9" s="180"/>
      <c r="P9" s="165"/>
      <c r="Q9" s="165"/>
      <c r="R9" s="185"/>
      <c r="S9" s="174"/>
      <c r="T9" s="180"/>
      <c r="U9" s="187"/>
      <c r="V9" s="135"/>
      <c r="W9" s="135"/>
      <c r="X9" s="135"/>
      <c r="Y9" s="135"/>
      <c r="Z9" s="145" t="s">
        <v>116</v>
      </c>
      <c r="AA9" s="145"/>
      <c r="AB9" s="141" t="s">
        <v>117</v>
      </c>
      <c r="AC9" s="141"/>
      <c r="AD9" s="141" t="s">
        <v>117</v>
      </c>
      <c r="AE9" s="141"/>
      <c r="AF9" s="148" t="s">
        <v>117</v>
      </c>
      <c r="AG9" s="148"/>
      <c r="AH9" s="141" t="s">
        <v>117</v>
      </c>
      <c r="AI9" s="141"/>
      <c r="AJ9" s="141" t="s">
        <v>117</v>
      </c>
      <c r="AK9" s="141"/>
      <c r="AL9" s="148" t="s">
        <v>117</v>
      </c>
      <c r="AM9" s="148"/>
      <c r="AN9" s="139"/>
      <c r="AO9" s="139"/>
      <c r="AP9" s="139"/>
    </row>
    <row r="10" s="188" customFormat="true" ht="19.5" hidden="false" customHeight="true" outlineLevel="0" collapsed="false">
      <c r="A10" s="174"/>
      <c r="B10" s="164"/>
      <c r="C10" s="165"/>
      <c r="D10" s="165"/>
      <c r="E10" s="165"/>
      <c r="F10" s="165"/>
      <c r="G10" s="165"/>
      <c r="H10" s="165"/>
      <c r="I10" s="165"/>
      <c r="J10" s="165"/>
      <c r="K10" s="174"/>
      <c r="L10" s="180"/>
      <c r="M10" s="180"/>
      <c r="N10" s="180"/>
      <c r="O10" s="180"/>
      <c r="P10" s="165"/>
      <c r="Q10" s="165"/>
      <c r="R10" s="185"/>
      <c r="S10" s="174"/>
      <c r="T10" s="180"/>
      <c r="U10" s="187"/>
      <c r="V10" s="135"/>
      <c r="W10" s="135"/>
      <c r="X10" s="135"/>
      <c r="Y10" s="135"/>
      <c r="Z10" s="149"/>
      <c r="AA10" s="149"/>
      <c r="AB10" s="141" t="s">
        <v>118</v>
      </c>
      <c r="AC10" s="141"/>
      <c r="AD10" s="143" t="s">
        <v>119</v>
      </c>
      <c r="AE10" s="143"/>
      <c r="AF10" s="143" t="s">
        <v>120</v>
      </c>
      <c r="AG10" s="143"/>
      <c r="AH10" s="141" t="s">
        <v>118</v>
      </c>
      <c r="AI10" s="141"/>
      <c r="AJ10" s="143" t="s">
        <v>119</v>
      </c>
      <c r="AK10" s="143"/>
      <c r="AL10" s="143" t="s">
        <v>120</v>
      </c>
      <c r="AM10" s="143"/>
      <c r="AN10" s="139"/>
      <c r="AO10" s="139"/>
      <c r="AP10" s="139"/>
    </row>
    <row r="11" s="169" customFormat="true" ht="19.5" hidden="false" customHeight="true" outlineLevel="0" collapsed="false">
      <c r="A11" s="174"/>
      <c r="B11" s="164"/>
      <c r="C11" s="165"/>
      <c r="D11" s="165"/>
      <c r="E11" s="165"/>
      <c r="F11" s="165"/>
      <c r="G11" s="165"/>
      <c r="H11" s="165"/>
      <c r="I11" s="165"/>
      <c r="J11" s="165"/>
      <c r="K11" s="174"/>
      <c r="L11" s="180"/>
      <c r="M11" s="180"/>
      <c r="N11" s="180"/>
      <c r="O11" s="180"/>
      <c r="P11" s="165"/>
      <c r="Q11" s="165"/>
      <c r="R11" s="185"/>
      <c r="S11" s="174"/>
      <c r="T11" s="180"/>
      <c r="U11" s="173"/>
      <c r="V11" s="135"/>
      <c r="W11" s="135"/>
      <c r="X11" s="135"/>
      <c r="Y11" s="135"/>
      <c r="Z11" s="149"/>
      <c r="AA11" s="149"/>
      <c r="AB11" s="146" t="s">
        <v>121</v>
      </c>
      <c r="AC11" s="146"/>
      <c r="AD11" s="150" t="s">
        <v>122</v>
      </c>
      <c r="AE11" s="150"/>
      <c r="AF11" s="146" t="s">
        <v>123</v>
      </c>
      <c r="AG11" s="146"/>
      <c r="AH11" s="146" t="s">
        <v>121</v>
      </c>
      <c r="AI11" s="146"/>
      <c r="AJ11" s="150" t="s">
        <v>122</v>
      </c>
      <c r="AK11" s="150"/>
      <c r="AL11" s="146" t="s">
        <v>123</v>
      </c>
      <c r="AM11" s="146"/>
      <c r="AN11" s="139"/>
      <c r="AO11" s="139"/>
      <c r="AP11" s="139"/>
    </row>
    <row r="12" s="173" customFormat="true" ht="19.5" hidden="false" customHeight="true" outlineLevel="0" collapsed="false">
      <c r="A12" s="189" t="s">
        <v>124</v>
      </c>
      <c r="B12" s="190" t="n">
        <v>3308771</v>
      </c>
      <c r="C12" s="190" t="n">
        <v>777840</v>
      </c>
      <c r="D12" s="190" t="n">
        <v>2530930</v>
      </c>
      <c r="E12" s="190" t="n">
        <v>31740</v>
      </c>
      <c r="F12" s="190" t="n">
        <v>746100</v>
      </c>
      <c r="G12" s="191" t="n">
        <v>403617</v>
      </c>
      <c r="H12" s="192" t="n">
        <v>2905153</v>
      </c>
      <c r="I12" s="191" t="n">
        <v>150089</v>
      </c>
      <c r="J12" s="191" t="n">
        <v>253529</v>
      </c>
      <c r="K12" s="190"/>
      <c r="L12" s="193" t="s">
        <v>205</v>
      </c>
      <c r="M12" s="184"/>
      <c r="N12" s="194" t="s">
        <v>124</v>
      </c>
      <c r="O12" s="192" t="n">
        <v>777840</v>
      </c>
      <c r="P12" s="192" t="n">
        <v>807425</v>
      </c>
      <c r="Q12" s="192" t="n">
        <v>32383</v>
      </c>
      <c r="R12" s="192" t="n">
        <v>314820</v>
      </c>
      <c r="S12" s="192"/>
      <c r="T12" s="193" t="s">
        <v>205</v>
      </c>
      <c r="V12" s="195" t="s">
        <v>124</v>
      </c>
      <c r="W12" s="195"/>
      <c r="X12" s="196"/>
      <c r="Y12" s="197"/>
      <c r="Z12" s="198" t="n">
        <f aca="false">B12</f>
        <v>3308771</v>
      </c>
      <c r="AA12" s="199"/>
      <c r="AB12" s="200" t="n">
        <f aca="false">P12/1000</f>
        <v>807.425</v>
      </c>
      <c r="AC12" s="199"/>
      <c r="AD12" s="201" t="n">
        <f aca="false">Q12/1000</f>
        <v>32.383</v>
      </c>
      <c r="AE12" s="199"/>
      <c r="AF12" s="200" t="n">
        <f aca="false">R12/1000</f>
        <v>314.82</v>
      </c>
      <c r="AG12" s="202"/>
      <c r="AH12" s="203" t="n">
        <f aca="false">P12*100/B12</f>
        <v>24.402565182057</v>
      </c>
      <c r="AI12" s="204"/>
      <c r="AJ12" s="203" t="n">
        <f aca="false">Q12*100/B12</f>
        <v>0.97870175965638</v>
      </c>
      <c r="AK12" s="204"/>
      <c r="AL12" s="203" t="n">
        <f aca="false">R12*100/B12</f>
        <v>9.51471105132389</v>
      </c>
      <c r="AM12" s="205"/>
      <c r="AN12" s="206"/>
      <c r="AO12" s="207" t="s">
        <v>125</v>
      </c>
      <c r="AP12" s="202"/>
    </row>
    <row r="13" s="169" customFormat="true" ht="19.5" hidden="false" customHeight="true" outlineLevel="0" collapsed="false">
      <c r="A13" s="208" t="s">
        <v>206</v>
      </c>
      <c r="B13" s="209" t="n">
        <v>684923</v>
      </c>
      <c r="C13" s="209" t="n">
        <v>316295</v>
      </c>
      <c r="D13" s="209" t="n">
        <v>368627</v>
      </c>
      <c r="E13" s="209" t="n">
        <v>17805</v>
      </c>
      <c r="F13" s="209" t="n">
        <v>298490</v>
      </c>
      <c r="G13" s="208" t="n">
        <v>168418</v>
      </c>
      <c r="H13" s="209" t="n">
        <v>516504</v>
      </c>
      <c r="I13" s="208" t="n">
        <v>76575</v>
      </c>
      <c r="J13" s="208" t="n">
        <v>91843</v>
      </c>
      <c r="K13" s="209"/>
      <c r="L13" s="188" t="s">
        <v>207</v>
      </c>
      <c r="M13" s="210"/>
      <c r="N13" s="211" t="s">
        <v>206</v>
      </c>
      <c r="O13" s="212" t="n">
        <v>316295</v>
      </c>
      <c r="P13" s="212" t="n">
        <v>330182</v>
      </c>
      <c r="Q13" s="212" t="n">
        <v>17835</v>
      </c>
      <c r="R13" s="165" t="n">
        <v>156133</v>
      </c>
      <c r="S13" s="212"/>
      <c r="T13" s="213" t="s">
        <v>207</v>
      </c>
      <c r="U13" s="173"/>
      <c r="V13" s="64"/>
      <c r="W13" s="122" t="s">
        <v>126</v>
      </c>
      <c r="X13" s="64"/>
      <c r="Y13" s="123"/>
      <c r="Z13" s="214" t="n">
        <f aca="false">B13</f>
        <v>684923</v>
      </c>
      <c r="AA13" s="215"/>
      <c r="AB13" s="216" t="n">
        <f aca="false">P13/1000</f>
        <v>330.182</v>
      </c>
      <c r="AC13" s="215"/>
      <c r="AD13" s="216" t="n">
        <f aca="false">Q13/1000</f>
        <v>17.835</v>
      </c>
      <c r="AE13" s="215"/>
      <c r="AF13" s="216" t="n">
        <f aca="false">R13/1000</f>
        <v>156.133</v>
      </c>
      <c r="AG13" s="64"/>
      <c r="AH13" s="217" t="n">
        <f aca="false">P13*100/B13</f>
        <v>48.2071707330605</v>
      </c>
      <c r="AI13" s="151"/>
      <c r="AJ13" s="217" t="n">
        <f aca="false">Q13*100/B13</f>
        <v>2.60394234096388</v>
      </c>
      <c r="AK13" s="151"/>
      <c r="AL13" s="217" t="n">
        <f aca="false">R13*100/B13</f>
        <v>22.7957011226079</v>
      </c>
      <c r="AM13" s="218"/>
      <c r="AN13" s="120"/>
      <c r="AO13" s="64"/>
      <c r="AP13" s="64" t="s">
        <v>127</v>
      </c>
    </row>
    <row r="14" s="169" customFormat="true" ht="19.5" hidden="false" customHeight="true" outlineLevel="0" collapsed="false">
      <c r="A14" s="208" t="s">
        <v>208</v>
      </c>
      <c r="B14" s="209" t="n">
        <v>2623848</v>
      </c>
      <c r="C14" s="209" t="n">
        <v>461545</v>
      </c>
      <c r="D14" s="209" t="n">
        <v>2162303</v>
      </c>
      <c r="E14" s="209" t="n">
        <v>13935</v>
      </c>
      <c r="F14" s="209" t="n">
        <v>447610</v>
      </c>
      <c r="G14" s="208" t="n">
        <v>235199</v>
      </c>
      <c r="H14" s="209" t="n">
        <v>2388649</v>
      </c>
      <c r="I14" s="208" t="n">
        <v>73514</v>
      </c>
      <c r="J14" s="208" t="n">
        <v>161686</v>
      </c>
      <c r="K14" s="209"/>
      <c r="L14" s="188" t="s">
        <v>209</v>
      </c>
      <c r="M14" s="210"/>
      <c r="N14" s="211" t="s">
        <v>208</v>
      </c>
      <c r="O14" s="212" t="n">
        <v>461545</v>
      </c>
      <c r="P14" s="212" t="n">
        <v>477243</v>
      </c>
      <c r="Q14" s="212" t="n">
        <v>14548</v>
      </c>
      <c r="R14" s="165" t="n">
        <v>158687</v>
      </c>
      <c r="S14" s="212"/>
      <c r="T14" s="213" t="s">
        <v>209</v>
      </c>
      <c r="U14" s="173"/>
      <c r="V14" s="64"/>
      <c r="W14" s="122" t="s">
        <v>128</v>
      </c>
      <c r="X14" s="64"/>
      <c r="Y14" s="123"/>
      <c r="Z14" s="214" t="n">
        <f aca="false">B14</f>
        <v>2623848</v>
      </c>
      <c r="AA14" s="215"/>
      <c r="AB14" s="216" t="n">
        <f aca="false">P14/1000</f>
        <v>477.243</v>
      </c>
      <c r="AC14" s="215"/>
      <c r="AD14" s="216" t="n">
        <f aca="false">Q14/1000</f>
        <v>14.548</v>
      </c>
      <c r="AE14" s="215"/>
      <c r="AF14" s="216" t="n">
        <f aca="false">R14/1000</f>
        <v>158.687</v>
      </c>
      <c r="AG14" s="64"/>
      <c r="AH14" s="217" t="n">
        <f aca="false">P14*100/B14</f>
        <v>18.1886679411307</v>
      </c>
      <c r="AI14" s="151"/>
      <c r="AJ14" s="217" t="n">
        <f aca="false">Q14*100/B14</f>
        <v>0.554452849402862</v>
      </c>
      <c r="AK14" s="151"/>
      <c r="AL14" s="217" t="n">
        <f aca="false">R14*100/B14</f>
        <v>6.04787319997195</v>
      </c>
      <c r="AM14" s="218"/>
      <c r="AN14" s="120"/>
      <c r="AO14" s="64"/>
      <c r="AP14" s="64" t="s">
        <v>129</v>
      </c>
    </row>
    <row r="15" s="49" customFormat="true" ht="19.5" hidden="false" customHeight="true" outlineLevel="0" collapsed="false">
      <c r="A15" s="219" t="s">
        <v>130</v>
      </c>
      <c r="B15" s="219" t="n">
        <v>451593</v>
      </c>
      <c r="C15" s="219" t="n">
        <v>145420</v>
      </c>
      <c r="D15" s="219" t="n">
        <v>306173</v>
      </c>
      <c r="E15" s="219" t="n">
        <v>6733</v>
      </c>
      <c r="F15" s="219" t="n">
        <v>138686</v>
      </c>
      <c r="G15" s="219" t="n">
        <v>89135</v>
      </c>
      <c r="H15" s="165" t="n">
        <v>362458</v>
      </c>
      <c r="I15" s="219" t="n">
        <v>39526</v>
      </c>
      <c r="J15" s="219" t="n">
        <v>49609</v>
      </c>
      <c r="K15" s="219"/>
      <c r="L15" s="180" t="s">
        <v>131</v>
      </c>
      <c r="M15" s="180"/>
      <c r="N15" s="49" t="s">
        <v>130</v>
      </c>
      <c r="O15" s="165" t="n">
        <v>145420</v>
      </c>
      <c r="P15" s="165" t="n">
        <v>147605</v>
      </c>
      <c r="Q15" s="165" t="n">
        <v>6733</v>
      </c>
      <c r="R15" s="165" t="n">
        <v>77037</v>
      </c>
      <c r="S15" s="165"/>
      <c r="T15" s="180" t="s">
        <v>131</v>
      </c>
      <c r="U15" s="173"/>
      <c r="V15" s="90" t="s">
        <v>130</v>
      </c>
      <c r="W15" s="70"/>
      <c r="X15" s="70"/>
      <c r="Y15" s="83"/>
      <c r="Z15" s="214" t="n">
        <f aca="false">B15</f>
        <v>451593</v>
      </c>
      <c r="AA15" s="220"/>
      <c r="AB15" s="216" t="n">
        <f aca="false">P15/1000</f>
        <v>147.605</v>
      </c>
      <c r="AC15" s="220"/>
      <c r="AD15" s="216" t="n">
        <f aca="false">Q15/1000</f>
        <v>6.733</v>
      </c>
      <c r="AE15" s="220"/>
      <c r="AF15" s="216" t="n">
        <f aca="false">R15/1000</f>
        <v>77.037</v>
      </c>
      <c r="AG15" s="70"/>
      <c r="AH15" s="217" t="n">
        <f aca="false">P15*100/B15</f>
        <v>32.6854047781963</v>
      </c>
      <c r="AI15" s="151"/>
      <c r="AJ15" s="217" t="n">
        <f aca="false">Q15*100/B15</f>
        <v>1.49094427947289</v>
      </c>
      <c r="AK15" s="151"/>
      <c r="AL15" s="217" t="n">
        <f aca="false">R15*100/B15</f>
        <v>17.0589446692044</v>
      </c>
      <c r="AM15" s="151"/>
      <c r="AN15" s="131"/>
      <c r="AO15" s="132" t="s">
        <v>131</v>
      </c>
      <c r="AP15" s="70"/>
    </row>
    <row r="16" s="49" customFormat="true" ht="19.5" hidden="false" customHeight="true" outlineLevel="0" collapsed="false">
      <c r="A16" s="219" t="s">
        <v>132</v>
      </c>
      <c r="B16" s="219" t="n">
        <v>124844</v>
      </c>
      <c r="C16" s="219" t="n">
        <v>37025</v>
      </c>
      <c r="D16" s="219" t="n">
        <v>87819</v>
      </c>
      <c r="E16" s="219" t="n">
        <v>854</v>
      </c>
      <c r="F16" s="219" t="n">
        <v>36170</v>
      </c>
      <c r="G16" s="219" t="n">
        <v>15619</v>
      </c>
      <c r="H16" s="165" t="n">
        <v>109224</v>
      </c>
      <c r="I16" s="219" t="n">
        <v>5706</v>
      </c>
      <c r="J16" s="219" t="n">
        <v>9914</v>
      </c>
      <c r="K16" s="219"/>
      <c r="L16" s="180" t="s">
        <v>133</v>
      </c>
      <c r="M16" s="180"/>
      <c r="N16" s="49" t="s">
        <v>132</v>
      </c>
      <c r="O16" s="165" t="n">
        <v>37025</v>
      </c>
      <c r="P16" s="165" t="n">
        <v>37099</v>
      </c>
      <c r="Q16" s="165" t="n">
        <v>854</v>
      </c>
      <c r="R16" s="165" t="n">
        <v>13002</v>
      </c>
      <c r="S16" s="165"/>
      <c r="T16" s="180" t="s">
        <v>133</v>
      </c>
      <c r="U16" s="173"/>
      <c r="V16" s="90" t="s">
        <v>132</v>
      </c>
      <c r="W16" s="70"/>
      <c r="X16" s="70"/>
      <c r="Y16" s="83"/>
      <c r="Z16" s="214" t="n">
        <f aca="false">B16</f>
        <v>124844</v>
      </c>
      <c r="AA16" s="220"/>
      <c r="AB16" s="216" t="n">
        <f aca="false">P16/1000</f>
        <v>37.099</v>
      </c>
      <c r="AC16" s="220"/>
      <c r="AD16" s="216" t="n">
        <f aca="false">Q16/1000</f>
        <v>0.854</v>
      </c>
      <c r="AE16" s="220"/>
      <c r="AF16" s="216" t="n">
        <f aca="false">R16/1000</f>
        <v>13.002</v>
      </c>
      <c r="AG16" s="70"/>
      <c r="AH16" s="217" t="n">
        <f aca="false">P16*100/B16</f>
        <v>29.7162859248342</v>
      </c>
      <c r="AI16" s="151"/>
      <c r="AJ16" s="217" t="n">
        <f aca="false">Q16*100/B16</f>
        <v>0.684053699016373</v>
      </c>
      <c r="AK16" s="151"/>
      <c r="AL16" s="217" t="n">
        <f aca="false">R16*100/B16</f>
        <v>10.4145974175771</v>
      </c>
      <c r="AM16" s="151"/>
      <c r="AN16" s="131"/>
      <c r="AO16" s="132" t="s">
        <v>133</v>
      </c>
      <c r="AP16" s="70"/>
    </row>
    <row r="17" s="49" customFormat="true" ht="19.5" hidden="false" customHeight="true" outlineLevel="0" collapsed="false">
      <c r="A17" s="219" t="s">
        <v>134</v>
      </c>
      <c r="B17" s="219" t="n">
        <v>228358</v>
      </c>
      <c r="C17" s="219" t="n">
        <v>61312</v>
      </c>
      <c r="D17" s="219" t="n">
        <v>167046</v>
      </c>
      <c r="E17" s="219" t="n">
        <v>1481</v>
      </c>
      <c r="F17" s="219" t="n">
        <v>59831</v>
      </c>
      <c r="G17" s="219" t="n">
        <v>33714</v>
      </c>
      <c r="H17" s="165" t="n">
        <v>194644</v>
      </c>
      <c r="I17" s="219" t="n">
        <v>11768</v>
      </c>
      <c r="J17" s="219" t="n">
        <v>21946</v>
      </c>
      <c r="K17" s="219"/>
      <c r="L17" s="180" t="s">
        <v>135</v>
      </c>
      <c r="M17" s="180"/>
      <c r="N17" s="49" t="s">
        <v>134</v>
      </c>
      <c r="O17" s="165" t="n">
        <v>61312</v>
      </c>
      <c r="P17" s="165" t="n">
        <v>62606</v>
      </c>
      <c r="Q17" s="165" t="n">
        <v>1481</v>
      </c>
      <c r="R17" s="165" t="n">
        <v>27913</v>
      </c>
      <c r="S17" s="165"/>
      <c r="T17" s="180" t="s">
        <v>135</v>
      </c>
      <c r="U17" s="173"/>
      <c r="V17" s="90" t="s">
        <v>134</v>
      </c>
      <c r="W17" s="70"/>
      <c r="X17" s="70"/>
      <c r="Y17" s="83"/>
      <c r="Z17" s="214" t="n">
        <f aca="false">B17</f>
        <v>228358</v>
      </c>
      <c r="AA17" s="220"/>
      <c r="AB17" s="216" t="n">
        <f aca="false">P17/1000</f>
        <v>62.606</v>
      </c>
      <c r="AC17" s="220"/>
      <c r="AD17" s="216" t="n">
        <f aca="false">Q17/1000</f>
        <v>1.481</v>
      </c>
      <c r="AE17" s="220"/>
      <c r="AF17" s="216" t="n">
        <f aca="false">R17/1000</f>
        <v>27.913</v>
      </c>
      <c r="AG17" s="70"/>
      <c r="AH17" s="217" t="n">
        <f aca="false">P17*100/B17</f>
        <v>27.415724432689</v>
      </c>
      <c r="AI17" s="151"/>
      <c r="AJ17" s="217" t="n">
        <f aca="false">Q17*100/B17</f>
        <v>0.64854307709824</v>
      </c>
      <c r="AK17" s="151"/>
      <c r="AL17" s="217" t="n">
        <f aca="false">R17*100/B17</f>
        <v>12.2233510540467</v>
      </c>
      <c r="AM17" s="151"/>
      <c r="AN17" s="131"/>
      <c r="AO17" s="132" t="s">
        <v>135</v>
      </c>
      <c r="AP17" s="70"/>
    </row>
    <row r="18" s="49" customFormat="true" ht="19.5" hidden="false" customHeight="true" outlineLevel="0" collapsed="false">
      <c r="A18" s="219" t="s">
        <v>136</v>
      </c>
      <c r="B18" s="219" t="n">
        <v>132362</v>
      </c>
      <c r="C18" s="219" t="n">
        <v>28193</v>
      </c>
      <c r="D18" s="219" t="n">
        <v>104169</v>
      </c>
      <c r="E18" s="219" t="n">
        <v>975</v>
      </c>
      <c r="F18" s="219" t="n">
        <v>27218</v>
      </c>
      <c r="G18" s="219" t="n">
        <v>17680</v>
      </c>
      <c r="H18" s="219" t="n">
        <v>114682</v>
      </c>
      <c r="I18" s="219" t="n">
        <v>8929</v>
      </c>
      <c r="J18" s="219" t="n">
        <v>8751</v>
      </c>
      <c r="K18" s="219"/>
      <c r="L18" s="180" t="s">
        <v>137</v>
      </c>
      <c r="M18" s="180"/>
      <c r="N18" s="49" t="s">
        <v>136</v>
      </c>
      <c r="O18" s="165" t="n">
        <v>28193</v>
      </c>
      <c r="P18" s="165" t="n">
        <v>29098</v>
      </c>
      <c r="Q18" s="165" t="n">
        <v>975</v>
      </c>
      <c r="R18" s="165" t="n">
        <v>13785</v>
      </c>
      <c r="S18" s="165"/>
      <c r="T18" s="180" t="s">
        <v>137</v>
      </c>
      <c r="U18" s="173"/>
      <c r="V18" s="90" t="s">
        <v>136</v>
      </c>
      <c r="W18" s="70"/>
      <c r="X18" s="70"/>
      <c r="Y18" s="83"/>
      <c r="Z18" s="214" t="n">
        <f aca="false">B18</f>
        <v>132362</v>
      </c>
      <c r="AA18" s="220"/>
      <c r="AB18" s="216" t="n">
        <f aca="false">P18/1000</f>
        <v>29.098</v>
      </c>
      <c r="AC18" s="220"/>
      <c r="AD18" s="216" t="n">
        <f aca="false">Q18/1000</f>
        <v>0.975</v>
      </c>
      <c r="AE18" s="220"/>
      <c r="AF18" s="216" t="n">
        <f aca="false">R18/1000</f>
        <v>13.785</v>
      </c>
      <c r="AG18" s="70"/>
      <c r="AH18" s="217" t="n">
        <f aca="false">P18*100/B18</f>
        <v>21.9836508967831</v>
      </c>
      <c r="AI18" s="151"/>
      <c r="AJ18" s="217" t="n">
        <f aca="false">Q18*100/B18</f>
        <v>0.736616249376709</v>
      </c>
      <c r="AK18" s="151"/>
      <c r="AL18" s="217" t="n">
        <f aca="false">R18*100/B18</f>
        <v>10.4146205104184</v>
      </c>
      <c r="AM18" s="151"/>
      <c r="AN18" s="131"/>
      <c r="AO18" s="132" t="s">
        <v>137</v>
      </c>
      <c r="AP18" s="70"/>
    </row>
    <row r="19" s="49" customFormat="true" ht="19.5" hidden="false" customHeight="true" outlineLevel="0" collapsed="false">
      <c r="A19" s="219" t="s">
        <v>138</v>
      </c>
      <c r="B19" s="219" t="n">
        <v>155320</v>
      </c>
      <c r="C19" s="219" t="n">
        <v>49679</v>
      </c>
      <c r="D19" s="219" t="n">
        <v>105641</v>
      </c>
      <c r="E19" s="219" t="n">
        <v>2366</v>
      </c>
      <c r="F19" s="219" t="n">
        <v>47313</v>
      </c>
      <c r="G19" s="219" t="n">
        <v>19916</v>
      </c>
      <c r="H19" s="165" t="n">
        <v>135404</v>
      </c>
      <c r="I19" s="219" t="n">
        <v>9182</v>
      </c>
      <c r="J19" s="219" t="n">
        <v>10734</v>
      </c>
      <c r="K19" s="219"/>
      <c r="L19" s="180" t="s">
        <v>139</v>
      </c>
      <c r="M19" s="180"/>
      <c r="N19" s="49" t="s">
        <v>138</v>
      </c>
      <c r="O19" s="165" t="n">
        <v>49679</v>
      </c>
      <c r="P19" s="165" t="n">
        <v>51267</v>
      </c>
      <c r="Q19" s="165" t="n">
        <v>2366</v>
      </c>
      <c r="R19" s="165" t="n">
        <v>17095</v>
      </c>
      <c r="S19" s="165"/>
      <c r="T19" s="180" t="s">
        <v>139</v>
      </c>
      <c r="U19" s="173"/>
      <c r="V19" s="90" t="s">
        <v>138</v>
      </c>
      <c r="W19" s="70"/>
      <c r="X19" s="70"/>
      <c r="Y19" s="83"/>
      <c r="Z19" s="214" t="n">
        <f aca="false">B19</f>
        <v>155320</v>
      </c>
      <c r="AA19" s="220"/>
      <c r="AB19" s="216" t="n">
        <f aca="false">P19/1000</f>
        <v>51.267</v>
      </c>
      <c r="AC19" s="220"/>
      <c r="AD19" s="216" t="n">
        <f aca="false">Q19/1000</f>
        <v>2.366</v>
      </c>
      <c r="AE19" s="220"/>
      <c r="AF19" s="216" t="n">
        <f aca="false">R19/1000</f>
        <v>17.095</v>
      </c>
      <c r="AG19" s="70"/>
      <c r="AH19" s="217" t="n">
        <f aca="false">P19*100/B19</f>
        <v>33.0073396858099</v>
      </c>
      <c r="AI19" s="151"/>
      <c r="AJ19" s="217" t="n">
        <f aca="false">Q19*100/B19</f>
        <v>1.523306721607</v>
      </c>
      <c r="AK19" s="151"/>
      <c r="AL19" s="217" t="n">
        <f aca="false">R19*100/B19</f>
        <v>11.0063095544682</v>
      </c>
      <c r="AM19" s="151"/>
      <c r="AN19" s="131"/>
      <c r="AO19" s="132" t="s">
        <v>139</v>
      </c>
      <c r="AP19" s="70"/>
    </row>
    <row r="20" s="49" customFormat="true" ht="19.5" hidden="false" customHeight="true" outlineLevel="0" collapsed="false">
      <c r="A20" s="219" t="s">
        <v>140</v>
      </c>
      <c r="B20" s="219" t="n">
        <v>131705</v>
      </c>
      <c r="C20" s="219" t="n">
        <v>33874</v>
      </c>
      <c r="D20" s="219" t="n">
        <v>97831</v>
      </c>
      <c r="E20" s="219" t="n">
        <v>154</v>
      </c>
      <c r="F20" s="219" t="n">
        <v>33720</v>
      </c>
      <c r="G20" s="219" t="n">
        <v>14668</v>
      </c>
      <c r="H20" s="165" t="n">
        <v>117037</v>
      </c>
      <c r="I20" s="219" t="n">
        <v>4760</v>
      </c>
      <c r="J20" s="219" t="n">
        <v>9908</v>
      </c>
      <c r="K20" s="219"/>
      <c r="L20" s="180" t="s">
        <v>141</v>
      </c>
      <c r="M20" s="180"/>
      <c r="N20" s="49" t="s">
        <v>140</v>
      </c>
      <c r="O20" s="165" t="n">
        <v>33874</v>
      </c>
      <c r="P20" s="165" t="n">
        <v>39236</v>
      </c>
      <c r="Q20" s="165" t="n">
        <v>154</v>
      </c>
      <c r="R20" s="165" t="n">
        <v>10156</v>
      </c>
      <c r="S20" s="165"/>
      <c r="T20" s="180" t="s">
        <v>141</v>
      </c>
      <c r="U20" s="173"/>
      <c r="V20" s="90" t="s">
        <v>140</v>
      </c>
      <c r="W20" s="70"/>
      <c r="X20" s="70"/>
      <c r="Y20" s="83"/>
      <c r="Z20" s="214" t="n">
        <f aca="false">B20</f>
        <v>131705</v>
      </c>
      <c r="AA20" s="220"/>
      <c r="AB20" s="216" t="n">
        <f aca="false">P20/1000</f>
        <v>39.236</v>
      </c>
      <c r="AC20" s="220"/>
      <c r="AD20" s="216" t="n">
        <f aca="false">Q20/1000</f>
        <v>0.154</v>
      </c>
      <c r="AE20" s="220"/>
      <c r="AF20" s="216" t="n">
        <f aca="false">R20/1000</f>
        <v>10.156</v>
      </c>
      <c r="AG20" s="70"/>
      <c r="AH20" s="217" t="n">
        <f aca="false">P20*100/B20</f>
        <v>29.7908203940625</v>
      </c>
      <c r="AI20" s="151"/>
      <c r="AJ20" s="217" t="n">
        <f aca="false">Q20*100/B20</f>
        <v>0.116927982992293</v>
      </c>
      <c r="AK20" s="151"/>
      <c r="AL20" s="217" t="n">
        <f aca="false">R20*100/B20</f>
        <v>7.7111726965567</v>
      </c>
      <c r="AM20" s="151"/>
      <c r="AN20" s="131"/>
      <c r="AO20" s="132" t="s">
        <v>141</v>
      </c>
      <c r="AP20" s="70"/>
    </row>
    <row r="21" s="49" customFormat="true" ht="19.5" hidden="false" customHeight="true" outlineLevel="0" collapsed="false">
      <c r="A21" s="219" t="s">
        <v>142</v>
      </c>
      <c r="B21" s="219" t="n">
        <v>147197</v>
      </c>
      <c r="C21" s="219" t="n">
        <v>35852</v>
      </c>
      <c r="D21" s="219" t="n">
        <v>111345</v>
      </c>
      <c r="E21" s="219" t="n">
        <v>925</v>
      </c>
      <c r="F21" s="219" t="n">
        <v>34927</v>
      </c>
      <c r="G21" s="219" t="n">
        <v>18135</v>
      </c>
      <c r="H21" s="165" t="n">
        <v>129062</v>
      </c>
      <c r="I21" s="219" t="n">
        <v>4671</v>
      </c>
      <c r="J21" s="219" t="n">
        <v>13465</v>
      </c>
      <c r="K21" s="219"/>
      <c r="L21" s="180" t="s">
        <v>143</v>
      </c>
      <c r="M21" s="180"/>
      <c r="N21" s="49" t="s">
        <v>142</v>
      </c>
      <c r="O21" s="165" t="n">
        <v>35852</v>
      </c>
      <c r="P21" s="165" t="n">
        <v>36761</v>
      </c>
      <c r="Q21" s="165" t="n">
        <v>925</v>
      </c>
      <c r="R21" s="165" t="n">
        <v>12890</v>
      </c>
      <c r="S21" s="165"/>
      <c r="T21" s="180" t="s">
        <v>143</v>
      </c>
      <c r="U21" s="173"/>
      <c r="V21" s="90" t="s">
        <v>142</v>
      </c>
      <c r="W21" s="70"/>
      <c r="X21" s="70"/>
      <c r="Y21" s="83"/>
      <c r="Z21" s="214" t="n">
        <f aca="false">B21</f>
        <v>147197</v>
      </c>
      <c r="AA21" s="220"/>
      <c r="AB21" s="216" t="n">
        <f aca="false">P21/1000</f>
        <v>36.761</v>
      </c>
      <c r="AC21" s="220"/>
      <c r="AD21" s="216" t="n">
        <f aca="false">Q21/1000</f>
        <v>0.925</v>
      </c>
      <c r="AE21" s="220"/>
      <c r="AF21" s="216" t="n">
        <f aca="false">R21/1000</f>
        <v>12.89</v>
      </c>
      <c r="AG21" s="70"/>
      <c r="AH21" s="217" t="n">
        <f aca="false">P21*100/B21</f>
        <v>24.9740144160547</v>
      </c>
      <c r="AI21" s="151"/>
      <c r="AJ21" s="217" t="n">
        <f aca="false">Q21*100/B21</f>
        <v>0.628409546390212</v>
      </c>
      <c r="AK21" s="151"/>
      <c r="AL21" s="217" t="n">
        <f aca="false">R21*100/B21</f>
        <v>8.75697194915657</v>
      </c>
      <c r="AM21" s="151"/>
      <c r="AN21" s="131"/>
      <c r="AO21" s="133" t="s">
        <v>143</v>
      </c>
      <c r="AP21" s="70"/>
    </row>
    <row r="22" s="49" customFormat="true" ht="19.5" hidden="false" customHeight="true" outlineLevel="0" collapsed="false">
      <c r="A22" s="219" t="s">
        <v>144</v>
      </c>
      <c r="B22" s="219" t="n">
        <v>337065</v>
      </c>
      <c r="C22" s="219" t="n">
        <v>85524</v>
      </c>
      <c r="D22" s="219" t="n">
        <v>251541</v>
      </c>
      <c r="E22" s="219" t="n">
        <v>3990</v>
      </c>
      <c r="F22" s="219" t="n">
        <v>81534</v>
      </c>
      <c r="G22" s="219" t="n">
        <v>47100</v>
      </c>
      <c r="H22" s="165" t="n">
        <v>289964</v>
      </c>
      <c r="I22" s="219" t="n">
        <v>16347</v>
      </c>
      <c r="J22" s="219" t="n">
        <v>30755</v>
      </c>
      <c r="K22" s="219"/>
      <c r="L22" s="180" t="s">
        <v>145</v>
      </c>
      <c r="M22" s="180"/>
      <c r="N22" s="49" t="s">
        <v>144</v>
      </c>
      <c r="O22" s="165" t="n">
        <v>85524</v>
      </c>
      <c r="P22" s="165" t="n">
        <v>93045</v>
      </c>
      <c r="Q22" s="165" t="n">
        <v>3990</v>
      </c>
      <c r="R22" s="165" t="n">
        <v>38397</v>
      </c>
      <c r="S22" s="165"/>
      <c r="T22" s="180" t="s">
        <v>145</v>
      </c>
      <c r="U22" s="173"/>
      <c r="V22" s="90" t="s">
        <v>144</v>
      </c>
      <c r="W22" s="70"/>
      <c r="X22" s="70"/>
      <c r="Y22" s="83"/>
      <c r="Z22" s="214" t="n">
        <f aca="false">B22</f>
        <v>337065</v>
      </c>
      <c r="AA22" s="220"/>
      <c r="AB22" s="216" t="n">
        <f aca="false">P22/1000</f>
        <v>93.045</v>
      </c>
      <c r="AC22" s="220"/>
      <c r="AD22" s="216" t="n">
        <f aca="false">Q22/1000</f>
        <v>3.99</v>
      </c>
      <c r="AE22" s="220"/>
      <c r="AF22" s="216" t="n">
        <f aca="false">R22/1000</f>
        <v>38.397</v>
      </c>
      <c r="AG22" s="70"/>
      <c r="AH22" s="217" t="n">
        <f aca="false">P22*100/B22</f>
        <v>27.6044679809532</v>
      </c>
      <c r="AI22" s="151"/>
      <c r="AJ22" s="217" t="n">
        <f aca="false">Q22*100/B22</f>
        <v>1.18374794179164</v>
      </c>
      <c r="AK22" s="151"/>
      <c r="AL22" s="217" t="n">
        <f aca="false">R22*100/B22</f>
        <v>11.39157135864</v>
      </c>
      <c r="AM22" s="151"/>
      <c r="AN22" s="131"/>
      <c r="AO22" s="133" t="s">
        <v>145</v>
      </c>
      <c r="AP22" s="70"/>
    </row>
    <row r="23" s="49" customFormat="true" ht="19.5" hidden="false" customHeight="true" outlineLevel="0" collapsed="false">
      <c r="A23" s="219" t="s">
        <v>146</v>
      </c>
      <c r="B23" s="219" t="n">
        <v>56183</v>
      </c>
      <c r="C23" s="219" t="n">
        <v>7632</v>
      </c>
      <c r="D23" s="219" t="n">
        <v>48550</v>
      </c>
      <c r="E23" s="219" t="n">
        <v>276</v>
      </c>
      <c r="F23" s="219" t="n">
        <v>7356</v>
      </c>
      <c r="G23" s="219" t="n">
        <v>3860</v>
      </c>
      <c r="H23" s="165" t="n">
        <v>52323</v>
      </c>
      <c r="I23" s="219" t="n">
        <v>1530</v>
      </c>
      <c r="J23" s="219" t="n">
        <v>2330</v>
      </c>
      <c r="K23" s="219"/>
      <c r="L23" s="180" t="s">
        <v>210</v>
      </c>
      <c r="M23" s="180"/>
      <c r="N23" s="49" t="s">
        <v>146</v>
      </c>
      <c r="O23" s="165" t="n">
        <v>7632</v>
      </c>
      <c r="P23" s="165" t="n">
        <v>9142</v>
      </c>
      <c r="Q23" s="165" t="n">
        <v>276</v>
      </c>
      <c r="R23" s="165" t="n">
        <v>3311</v>
      </c>
      <c r="S23" s="165"/>
      <c r="T23" s="180" t="s">
        <v>210</v>
      </c>
      <c r="U23" s="173"/>
      <c r="V23" s="90" t="s">
        <v>146</v>
      </c>
      <c r="W23" s="70"/>
      <c r="X23" s="70"/>
      <c r="Y23" s="83"/>
      <c r="Z23" s="214" t="n">
        <f aca="false">B23</f>
        <v>56183</v>
      </c>
      <c r="AA23" s="220"/>
      <c r="AB23" s="216" t="n">
        <f aca="false">P23/1000</f>
        <v>9.142</v>
      </c>
      <c r="AC23" s="220"/>
      <c r="AD23" s="216" t="n">
        <f aca="false">Q23/1000</f>
        <v>0.276</v>
      </c>
      <c r="AE23" s="220"/>
      <c r="AF23" s="216" t="n">
        <f aca="false">R23/1000</f>
        <v>3.311</v>
      </c>
      <c r="AG23" s="70"/>
      <c r="AH23" s="217" t="n">
        <f aca="false">P23*100/B23</f>
        <v>16.2718259971878</v>
      </c>
      <c r="AI23" s="151"/>
      <c r="AJ23" s="217" t="n">
        <f aca="false">Q23*100/B23</f>
        <v>0.491251802146557</v>
      </c>
      <c r="AK23" s="151"/>
      <c r="AL23" s="217" t="n">
        <f aca="false">R23*100/B23</f>
        <v>5.89324172792482</v>
      </c>
      <c r="AM23" s="151"/>
      <c r="AN23" s="131"/>
      <c r="AO23" s="132" t="s">
        <v>147</v>
      </c>
      <c r="AP23" s="70"/>
    </row>
    <row r="24" s="49" customFormat="true" ht="19.5" hidden="false" customHeight="true" outlineLevel="0" collapsed="false">
      <c r="A24" s="219" t="s">
        <v>148</v>
      </c>
      <c r="B24" s="219" t="n">
        <v>313759</v>
      </c>
      <c r="C24" s="219" t="n">
        <v>62248</v>
      </c>
      <c r="D24" s="219" t="n">
        <v>251511</v>
      </c>
      <c r="E24" s="219" t="n">
        <v>2743</v>
      </c>
      <c r="F24" s="219" t="n">
        <v>59506</v>
      </c>
      <c r="G24" s="219" t="n">
        <v>26391</v>
      </c>
      <c r="H24" s="165" t="n">
        <v>287368</v>
      </c>
      <c r="I24" s="219" t="n">
        <v>8629</v>
      </c>
      <c r="J24" s="219" t="n">
        <v>17762</v>
      </c>
      <c r="K24" s="219"/>
      <c r="L24" s="180" t="s">
        <v>211</v>
      </c>
      <c r="M24" s="180"/>
      <c r="N24" s="49" t="s">
        <v>148</v>
      </c>
      <c r="O24" s="165" t="n">
        <v>62248</v>
      </c>
      <c r="P24" s="165" t="n">
        <v>64514</v>
      </c>
      <c r="Q24" s="165" t="n">
        <v>2743</v>
      </c>
      <c r="R24" s="165" t="n">
        <v>20986</v>
      </c>
      <c r="S24" s="165"/>
      <c r="T24" s="180" t="s">
        <v>211</v>
      </c>
      <c r="U24" s="173"/>
      <c r="V24" s="90" t="s">
        <v>148</v>
      </c>
      <c r="W24" s="70"/>
      <c r="X24" s="70"/>
      <c r="Y24" s="83"/>
      <c r="Z24" s="214" t="n">
        <f aca="false">B24</f>
        <v>313759</v>
      </c>
      <c r="AA24" s="220"/>
      <c r="AB24" s="216" t="n">
        <f aca="false">P24/1000</f>
        <v>64.514</v>
      </c>
      <c r="AC24" s="220"/>
      <c r="AD24" s="216" t="n">
        <f aca="false">Q24/1000</f>
        <v>2.743</v>
      </c>
      <c r="AE24" s="220"/>
      <c r="AF24" s="216" t="n">
        <f aca="false">R24/1000</f>
        <v>20.986</v>
      </c>
      <c r="AG24" s="70"/>
      <c r="AH24" s="217" t="n">
        <f aca="false">P24*100/B24</f>
        <v>20.5616412596929</v>
      </c>
      <c r="AI24" s="151"/>
      <c r="AJ24" s="217" t="n">
        <f aca="false">Q24*100/B24</f>
        <v>0.874237870467461</v>
      </c>
      <c r="AK24" s="151"/>
      <c r="AL24" s="217" t="n">
        <f aca="false">R24*100/B24</f>
        <v>6.68857307678824</v>
      </c>
      <c r="AM24" s="151"/>
      <c r="AN24" s="131"/>
      <c r="AO24" s="132" t="s">
        <v>149</v>
      </c>
      <c r="AP24" s="70"/>
    </row>
    <row r="25" s="49" customFormat="true" ht="19.5" hidden="false" customHeight="true" outlineLevel="0" collapsed="false">
      <c r="A25" s="219" t="s">
        <v>150</v>
      </c>
      <c r="B25" s="219" t="n">
        <v>91538</v>
      </c>
      <c r="C25" s="219" t="n">
        <v>12960</v>
      </c>
      <c r="D25" s="219" t="n">
        <v>78578</v>
      </c>
      <c r="E25" s="219" t="n">
        <v>365</v>
      </c>
      <c r="F25" s="219" t="n">
        <v>12596</v>
      </c>
      <c r="G25" s="219" t="n">
        <v>7093</v>
      </c>
      <c r="H25" s="165" t="n">
        <v>84445</v>
      </c>
      <c r="I25" s="219" t="n">
        <v>2462</v>
      </c>
      <c r="J25" s="219" t="n">
        <v>4631</v>
      </c>
      <c r="K25" s="219"/>
      <c r="L25" s="180" t="s">
        <v>151</v>
      </c>
      <c r="M25" s="180"/>
      <c r="N25" s="49" t="s">
        <v>150</v>
      </c>
      <c r="O25" s="165" t="n">
        <v>12960</v>
      </c>
      <c r="P25" s="165" t="n">
        <v>12960</v>
      </c>
      <c r="Q25" s="165" t="n">
        <v>365</v>
      </c>
      <c r="R25" s="165" t="n">
        <v>4587</v>
      </c>
      <c r="S25" s="165"/>
      <c r="T25" s="180" t="s">
        <v>151</v>
      </c>
      <c r="U25" s="173"/>
      <c r="V25" s="90" t="s">
        <v>150</v>
      </c>
      <c r="W25" s="70"/>
      <c r="X25" s="70"/>
      <c r="Y25" s="83"/>
      <c r="Z25" s="214" t="n">
        <f aca="false">B25</f>
        <v>91538</v>
      </c>
      <c r="AA25" s="220"/>
      <c r="AB25" s="216" t="n">
        <f aca="false">P25/1000</f>
        <v>12.96</v>
      </c>
      <c r="AC25" s="220"/>
      <c r="AD25" s="216" t="n">
        <f aca="false">Q25/1000</f>
        <v>0.365</v>
      </c>
      <c r="AE25" s="220"/>
      <c r="AF25" s="216" t="n">
        <f aca="false">R25/1000</f>
        <v>4.587</v>
      </c>
      <c r="AG25" s="70"/>
      <c r="AH25" s="217" t="n">
        <f aca="false">P25*100/B25</f>
        <v>14.1580545784264</v>
      </c>
      <c r="AI25" s="151"/>
      <c r="AJ25" s="217" t="n">
        <f aca="false">Q25*100/B25</f>
        <v>0.398741506259695</v>
      </c>
      <c r="AK25" s="151"/>
      <c r="AL25" s="217" t="n">
        <f aca="false">R25*100/B25</f>
        <v>5.01103366907732</v>
      </c>
      <c r="AM25" s="151"/>
      <c r="AN25" s="131"/>
      <c r="AO25" s="132" t="s">
        <v>151</v>
      </c>
      <c r="AP25" s="70"/>
    </row>
    <row r="26" s="49" customFormat="true" ht="19.5" hidden="false" customHeight="true" outlineLevel="0" collapsed="false">
      <c r="A26" s="219" t="s">
        <v>154</v>
      </c>
      <c r="B26" s="219" t="n">
        <v>198423</v>
      </c>
      <c r="C26" s="219" t="n">
        <v>29135</v>
      </c>
      <c r="D26" s="219" t="n">
        <v>169288</v>
      </c>
      <c r="E26" s="219" t="n">
        <v>3869</v>
      </c>
      <c r="F26" s="219" t="n">
        <v>25267</v>
      </c>
      <c r="G26" s="221" t="n">
        <v>15113</v>
      </c>
      <c r="H26" s="165" t="n">
        <v>183310</v>
      </c>
      <c r="I26" s="221" t="n">
        <v>3643</v>
      </c>
      <c r="J26" s="221" t="n">
        <v>11471</v>
      </c>
      <c r="K26" s="219"/>
      <c r="L26" s="169" t="s">
        <v>155</v>
      </c>
      <c r="M26" s="180"/>
      <c r="N26" s="49" t="s">
        <v>154</v>
      </c>
      <c r="O26" s="165" t="n">
        <v>29135</v>
      </c>
      <c r="P26" s="165" t="n">
        <v>29426</v>
      </c>
      <c r="Q26" s="165" t="n">
        <v>3869</v>
      </c>
      <c r="R26" s="165" t="n">
        <v>8970</v>
      </c>
      <c r="S26" s="165"/>
      <c r="T26" s="169" t="s">
        <v>155</v>
      </c>
      <c r="U26" s="173"/>
      <c r="V26" s="58"/>
      <c r="W26" s="58" t="s">
        <v>0</v>
      </c>
      <c r="X26" s="59" t="n">
        <v>14.3</v>
      </c>
      <c r="Y26" s="58" t="s">
        <v>212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</row>
    <row r="27" s="49" customFormat="true" ht="19.5" hidden="false" customHeight="true" outlineLevel="0" collapsed="false">
      <c r="A27" s="219" t="s">
        <v>156</v>
      </c>
      <c r="B27" s="219" t="n">
        <v>124734</v>
      </c>
      <c r="C27" s="219" t="n">
        <v>23820</v>
      </c>
      <c r="D27" s="219" t="n">
        <v>100914</v>
      </c>
      <c r="E27" s="219" t="n">
        <v>835</v>
      </c>
      <c r="F27" s="219" t="n">
        <v>22985</v>
      </c>
      <c r="G27" s="219" t="n">
        <v>13295</v>
      </c>
      <c r="H27" s="165" t="n">
        <v>111439</v>
      </c>
      <c r="I27" s="219" t="n">
        <v>4688</v>
      </c>
      <c r="J27" s="219" t="n">
        <v>8607</v>
      </c>
      <c r="K27" s="219"/>
      <c r="L27" s="180" t="s">
        <v>157</v>
      </c>
      <c r="M27" s="180"/>
      <c r="N27" s="49" t="s">
        <v>156</v>
      </c>
      <c r="O27" s="165" t="n">
        <v>23820</v>
      </c>
      <c r="P27" s="165" t="n">
        <v>24263</v>
      </c>
      <c r="Q27" s="165" t="n">
        <v>835</v>
      </c>
      <c r="R27" s="165" t="n">
        <v>7029</v>
      </c>
      <c r="S27" s="165"/>
      <c r="T27" s="180" t="s">
        <v>157</v>
      </c>
      <c r="U27" s="173"/>
      <c r="V27" s="62"/>
      <c r="W27" s="62" t="s">
        <v>49</v>
      </c>
      <c r="X27" s="59" t="n">
        <v>14.3</v>
      </c>
      <c r="Y27" s="62" t="s">
        <v>213</v>
      </c>
      <c r="Z27" s="62"/>
      <c r="AA27" s="62"/>
      <c r="AB27" s="62"/>
      <c r="AC27" s="62"/>
      <c r="AD27" s="62"/>
      <c r="AE27" s="62"/>
      <c r="AF27" s="100"/>
      <c r="AG27" s="100"/>
      <c r="AH27" s="62"/>
      <c r="AI27" s="62"/>
      <c r="AJ27" s="62"/>
      <c r="AK27" s="62"/>
      <c r="AL27" s="62"/>
      <c r="AM27" s="62"/>
      <c r="AN27" s="62"/>
      <c r="AO27" s="62"/>
      <c r="AP27" s="62"/>
    </row>
    <row r="28" s="213" customFormat="true" ht="19.5" hidden="false" customHeight="true" outlineLevel="0" collapsed="false">
      <c r="A28" s="219" t="s">
        <v>158</v>
      </c>
      <c r="B28" s="219" t="n">
        <v>173031</v>
      </c>
      <c r="C28" s="219" t="n">
        <v>30249</v>
      </c>
      <c r="D28" s="219" t="n">
        <v>142782</v>
      </c>
      <c r="E28" s="219" t="n">
        <v>308</v>
      </c>
      <c r="F28" s="219" t="n">
        <v>29941</v>
      </c>
      <c r="G28" s="222" t="n">
        <v>15719</v>
      </c>
      <c r="H28" s="165" t="n">
        <v>157311</v>
      </c>
      <c r="I28" s="222" t="n">
        <v>4527</v>
      </c>
      <c r="J28" s="222" t="n">
        <v>11192</v>
      </c>
      <c r="K28" s="219"/>
      <c r="L28" s="180" t="s">
        <v>214</v>
      </c>
      <c r="M28" s="180"/>
      <c r="N28" s="49" t="s">
        <v>158</v>
      </c>
      <c r="O28" s="165" t="n">
        <v>30249</v>
      </c>
      <c r="P28" s="165" t="n">
        <v>30426</v>
      </c>
      <c r="Q28" s="165" t="n">
        <v>308</v>
      </c>
      <c r="R28" s="165" t="n">
        <v>9998</v>
      </c>
      <c r="S28" s="165"/>
      <c r="T28" s="180" t="s">
        <v>214</v>
      </c>
      <c r="U28" s="223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s="225" customFormat="true" ht="19.5" hidden="false" customHeight="true" outlineLevel="0" collapsed="false">
      <c r="A29" s="219" t="s">
        <v>160</v>
      </c>
      <c r="B29" s="219" t="n">
        <v>229555</v>
      </c>
      <c r="C29" s="219" t="n">
        <v>52295</v>
      </c>
      <c r="D29" s="219" t="n">
        <v>177260</v>
      </c>
      <c r="E29" s="219" t="n">
        <v>2595</v>
      </c>
      <c r="F29" s="219" t="n">
        <v>49701</v>
      </c>
      <c r="G29" s="222" t="n">
        <v>29822</v>
      </c>
      <c r="H29" s="165" t="n">
        <v>199733</v>
      </c>
      <c r="I29" s="222" t="n">
        <v>8235</v>
      </c>
      <c r="J29" s="222" t="n">
        <v>21588</v>
      </c>
      <c r="K29" s="219"/>
      <c r="L29" s="180" t="s">
        <v>161</v>
      </c>
      <c r="M29" s="180"/>
      <c r="N29" s="49" t="s">
        <v>160</v>
      </c>
      <c r="O29" s="165" t="n">
        <v>52295</v>
      </c>
      <c r="P29" s="165" t="n">
        <v>55828</v>
      </c>
      <c r="Q29" s="165" t="n">
        <v>3207</v>
      </c>
      <c r="R29" s="165" t="n">
        <v>21509</v>
      </c>
      <c r="S29" s="165"/>
      <c r="T29" s="180" t="s">
        <v>161</v>
      </c>
      <c r="U29" s="224"/>
      <c r="V29" s="135" t="s">
        <v>106</v>
      </c>
      <c r="W29" s="135"/>
      <c r="X29" s="135"/>
      <c r="Y29" s="135"/>
      <c r="Z29" s="136"/>
      <c r="AA29" s="136"/>
      <c r="AB29" s="137" t="s">
        <v>107</v>
      </c>
      <c r="AC29" s="137"/>
      <c r="AD29" s="137"/>
      <c r="AE29" s="137"/>
      <c r="AF29" s="137"/>
      <c r="AG29" s="137"/>
      <c r="AH29" s="138" t="s">
        <v>107</v>
      </c>
      <c r="AI29" s="138"/>
      <c r="AJ29" s="138"/>
      <c r="AK29" s="138"/>
      <c r="AL29" s="138"/>
      <c r="AM29" s="138"/>
      <c r="AN29" s="139" t="s">
        <v>108</v>
      </c>
      <c r="AO29" s="139"/>
      <c r="AP29" s="139"/>
    </row>
    <row r="30" customFormat="false" ht="18.75" hidden="false" customHeight="true" outlineLevel="0" collapsed="false">
      <c r="A30" s="219" t="s">
        <v>162</v>
      </c>
      <c r="B30" s="219" t="n">
        <v>156552</v>
      </c>
      <c r="C30" s="219" t="n">
        <v>30459</v>
      </c>
      <c r="D30" s="219" t="n">
        <v>126093</v>
      </c>
      <c r="E30" s="219" t="n">
        <v>1444</v>
      </c>
      <c r="F30" s="219" t="n">
        <v>29015</v>
      </c>
      <c r="G30" s="222" t="n">
        <v>14985</v>
      </c>
      <c r="H30" s="165" t="n">
        <v>141567</v>
      </c>
      <c r="I30" s="222" t="n">
        <v>6352</v>
      </c>
      <c r="J30" s="222" t="n">
        <v>8634</v>
      </c>
      <c r="K30" s="219"/>
      <c r="L30" s="180" t="s">
        <v>215</v>
      </c>
      <c r="M30" s="180"/>
      <c r="N30" s="49" t="s">
        <v>162</v>
      </c>
      <c r="O30" s="165" t="n">
        <v>30459</v>
      </c>
      <c r="P30" s="165" t="n">
        <v>31417</v>
      </c>
      <c r="Q30" s="165" t="n">
        <v>1473</v>
      </c>
      <c r="R30" s="165" t="n">
        <v>13118</v>
      </c>
      <c r="S30" s="165"/>
      <c r="T30" s="180" t="s">
        <v>215</v>
      </c>
      <c r="V30" s="135"/>
      <c r="W30" s="135"/>
      <c r="X30" s="135"/>
      <c r="Y30" s="135"/>
      <c r="Z30" s="140"/>
      <c r="AA30" s="140"/>
      <c r="AB30" s="141" t="s">
        <v>109</v>
      </c>
      <c r="AC30" s="141"/>
      <c r="AD30" s="141"/>
      <c r="AE30" s="141"/>
      <c r="AF30" s="141"/>
      <c r="AG30" s="141"/>
      <c r="AH30" s="142" t="s">
        <v>110</v>
      </c>
      <c r="AI30" s="142"/>
      <c r="AJ30" s="142"/>
      <c r="AK30" s="142"/>
      <c r="AL30" s="142"/>
      <c r="AM30" s="142"/>
      <c r="AN30" s="139"/>
      <c r="AO30" s="139"/>
      <c r="AP30" s="139"/>
    </row>
    <row r="31" customFormat="false" ht="18.75" hidden="false" customHeight="true" outlineLevel="0" collapsed="false">
      <c r="A31" s="226" t="s">
        <v>164</v>
      </c>
      <c r="B31" s="226" t="n">
        <v>256552</v>
      </c>
      <c r="C31" s="226" t="n">
        <v>52159</v>
      </c>
      <c r="D31" s="226" t="n">
        <v>204392</v>
      </c>
      <c r="E31" s="226" t="n">
        <v>1825</v>
      </c>
      <c r="F31" s="226" t="n">
        <v>50333</v>
      </c>
      <c r="G31" s="227" t="n">
        <v>21368</v>
      </c>
      <c r="H31" s="182" t="n">
        <v>235184</v>
      </c>
      <c r="I31" s="227" t="n">
        <v>9137</v>
      </c>
      <c r="J31" s="227" t="n">
        <v>12232</v>
      </c>
      <c r="K31" s="226"/>
      <c r="L31" s="181" t="s">
        <v>216</v>
      </c>
      <c r="M31" s="180"/>
      <c r="N31" s="228" t="s">
        <v>164</v>
      </c>
      <c r="O31" s="182" t="n">
        <v>52159</v>
      </c>
      <c r="P31" s="182" t="n">
        <v>52733</v>
      </c>
      <c r="Q31" s="182" t="n">
        <v>1825</v>
      </c>
      <c r="R31" s="182" t="n">
        <v>15038</v>
      </c>
      <c r="S31" s="182"/>
      <c r="T31" s="181" t="s">
        <v>216</v>
      </c>
      <c r="V31" s="135"/>
      <c r="W31" s="135"/>
      <c r="X31" s="135"/>
      <c r="Y31" s="135"/>
      <c r="Z31" s="143" t="s">
        <v>111</v>
      </c>
      <c r="AA31" s="143"/>
      <c r="AB31" s="140" t="s">
        <v>112</v>
      </c>
      <c r="AC31" s="140"/>
      <c r="AD31" s="140"/>
      <c r="AE31" s="140"/>
      <c r="AF31" s="140"/>
      <c r="AG31" s="140"/>
      <c r="AH31" s="144" t="s">
        <v>113</v>
      </c>
      <c r="AI31" s="144"/>
      <c r="AJ31" s="144"/>
      <c r="AK31" s="144"/>
      <c r="AL31" s="144"/>
      <c r="AM31" s="144"/>
      <c r="AN31" s="139"/>
      <c r="AO31" s="139"/>
      <c r="AP31" s="139"/>
    </row>
    <row r="32" customFormat="false" ht="18.75" hidden="false" customHeight="true" outlineLevel="0" collapsed="false">
      <c r="A32" s="188" t="s">
        <v>21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5"/>
      <c r="M32" s="225"/>
      <c r="N32" s="188" t="s">
        <v>217</v>
      </c>
      <c r="V32" s="135"/>
      <c r="W32" s="135"/>
      <c r="X32" s="135"/>
      <c r="Y32" s="135"/>
      <c r="Z32" s="145" t="s">
        <v>72</v>
      </c>
      <c r="AA32" s="145"/>
      <c r="AB32" s="146" t="s">
        <v>114</v>
      </c>
      <c r="AC32" s="146"/>
      <c r="AD32" s="146"/>
      <c r="AE32" s="146"/>
      <c r="AF32" s="146"/>
      <c r="AG32" s="146"/>
      <c r="AH32" s="147" t="s">
        <v>115</v>
      </c>
      <c r="AI32" s="147"/>
      <c r="AJ32" s="147"/>
      <c r="AK32" s="147"/>
      <c r="AL32" s="147"/>
      <c r="AM32" s="147"/>
      <c r="AN32" s="139"/>
      <c r="AO32" s="139"/>
      <c r="AP32" s="139"/>
    </row>
    <row r="33" customFormat="false" ht="18.75" hidden="false" customHeight="true" outlineLevel="0" collapsed="false">
      <c r="A33" s="211" t="s">
        <v>218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25"/>
      <c r="M33" s="225"/>
      <c r="N33" s="211" t="s">
        <v>218</v>
      </c>
      <c r="V33" s="135"/>
      <c r="W33" s="135"/>
      <c r="X33" s="135"/>
      <c r="Y33" s="135"/>
      <c r="Z33" s="145" t="s">
        <v>116</v>
      </c>
      <c r="AA33" s="145"/>
      <c r="AB33" s="141" t="s">
        <v>117</v>
      </c>
      <c r="AC33" s="141"/>
      <c r="AD33" s="141" t="s">
        <v>117</v>
      </c>
      <c r="AE33" s="141"/>
      <c r="AF33" s="229" t="s">
        <v>219</v>
      </c>
      <c r="AG33" s="229"/>
      <c r="AH33" s="137" t="s">
        <v>117</v>
      </c>
      <c r="AI33" s="137"/>
      <c r="AJ33" s="137" t="s">
        <v>117</v>
      </c>
      <c r="AK33" s="137"/>
      <c r="AL33" s="230" t="s">
        <v>219</v>
      </c>
      <c r="AM33" s="230"/>
      <c r="AN33" s="139"/>
      <c r="AO33" s="139"/>
      <c r="AP33" s="139"/>
    </row>
    <row r="34" customFormat="false" ht="18.75" hidden="false" customHeight="tru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V34" s="135"/>
      <c r="W34" s="135"/>
      <c r="X34" s="135"/>
      <c r="Y34" s="135"/>
      <c r="Z34" s="149"/>
      <c r="AA34" s="149"/>
      <c r="AB34" s="141" t="s">
        <v>119</v>
      </c>
      <c r="AC34" s="141"/>
      <c r="AD34" s="143" t="s">
        <v>120</v>
      </c>
      <c r="AE34" s="143"/>
      <c r="AF34" s="143" t="s">
        <v>220</v>
      </c>
      <c r="AG34" s="143"/>
      <c r="AH34" s="141" t="s">
        <v>119</v>
      </c>
      <c r="AI34" s="141"/>
      <c r="AJ34" s="143" t="s">
        <v>120</v>
      </c>
      <c r="AK34" s="143"/>
      <c r="AL34" s="231" t="s">
        <v>220</v>
      </c>
      <c r="AM34" s="231"/>
      <c r="AN34" s="139"/>
      <c r="AO34" s="139"/>
      <c r="AP34" s="139"/>
    </row>
    <row r="35" customFormat="false" ht="18.75" hidden="false" customHeight="tru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V35" s="135"/>
      <c r="W35" s="135"/>
      <c r="X35" s="135"/>
      <c r="Y35" s="135"/>
      <c r="Z35" s="149"/>
      <c r="AA35" s="149"/>
      <c r="AB35" s="146" t="s">
        <v>122</v>
      </c>
      <c r="AC35" s="146"/>
      <c r="AD35" s="150" t="s">
        <v>123</v>
      </c>
      <c r="AE35" s="150"/>
      <c r="AF35" s="146" t="s">
        <v>221</v>
      </c>
      <c r="AG35" s="146"/>
      <c r="AH35" s="146" t="s">
        <v>122</v>
      </c>
      <c r="AI35" s="146"/>
      <c r="AJ35" s="150" t="s">
        <v>123</v>
      </c>
      <c r="AK35" s="150"/>
      <c r="AL35" s="147" t="s">
        <v>221</v>
      </c>
      <c r="AM35" s="147"/>
      <c r="AN35" s="139"/>
      <c r="AO35" s="139"/>
      <c r="AP35" s="139"/>
    </row>
    <row r="36" customFormat="false" ht="18.75" hidden="false" customHeight="true" outlineLevel="0" collapsed="false">
      <c r="B36" s="219"/>
      <c r="C36" s="219"/>
      <c r="D36" s="219"/>
      <c r="E36" s="219"/>
      <c r="F36" s="219"/>
      <c r="G36" s="164" t="s">
        <v>222</v>
      </c>
      <c r="H36" s="219"/>
      <c r="I36" s="219"/>
      <c r="J36" s="219"/>
      <c r="K36" s="219"/>
      <c r="V36" s="90" t="s">
        <v>154</v>
      </c>
      <c r="W36" s="70"/>
      <c r="X36" s="70"/>
      <c r="Y36" s="83"/>
      <c r="Z36" s="232" t="n">
        <f aca="false">B26</f>
        <v>198423</v>
      </c>
      <c r="AA36" s="220"/>
      <c r="AB36" s="216" t="n">
        <f aca="false">P26/1000</f>
        <v>29.426</v>
      </c>
      <c r="AC36" s="220"/>
      <c r="AD36" s="216" t="n">
        <f aca="false">Q26/1000</f>
        <v>3.869</v>
      </c>
      <c r="AE36" s="220"/>
      <c r="AF36" s="216" t="n">
        <f aca="false">R26/1000</f>
        <v>8.97</v>
      </c>
      <c r="AG36" s="70"/>
      <c r="AH36" s="217" t="n">
        <f aca="false">P26*100/B26</f>
        <v>14.8299340298252</v>
      </c>
      <c r="AI36" s="151"/>
      <c r="AJ36" s="217" t="n">
        <f aca="false">Q26*100/B26</f>
        <v>1.94987476250233</v>
      </c>
      <c r="AK36" s="151"/>
      <c r="AL36" s="217" t="n">
        <f aca="false">R26*100/B26</f>
        <v>4.52064528809664</v>
      </c>
      <c r="AM36" s="151"/>
      <c r="AN36" s="131"/>
      <c r="AO36" s="132" t="s">
        <v>155</v>
      </c>
      <c r="AP36" s="70"/>
    </row>
    <row r="37" customFormat="false" ht="18.75" hidden="false" customHeight="tru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V37" s="90" t="s">
        <v>156</v>
      </c>
      <c r="W37" s="70"/>
      <c r="X37" s="70"/>
      <c r="Y37" s="83"/>
      <c r="Z37" s="232" t="n">
        <f aca="false">B27</f>
        <v>124734</v>
      </c>
      <c r="AA37" s="220"/>
      <c r="AB37" s="216" t="n">
        <f aca="false">P27/1000</f>
        <v>24.263</v>
      </c>
      <c r="AC37" s="220"/>
      <c r="AD37" s="216" t="n">
        <f aca="false">Q27/1000</f>
        <v>0.835</v>
      </c>
      <c r="AE37" s="220"/>
      <c r="AF37" s="216" t="n">
        <f aca="false">R27/1000</f>
        <v>7.029</v>
      </c>
      <c r="AG37" s="70"/>
      <c r="AH37" s="217" t="n">
        <f aca="false">P27*100/B27</f>
        <v>19.4517934163901</v>
      </c>
      <c r="AI37" s="151"/>
      <c r="AJ37" s="217" t="n">
        <f aca="false">Q27*100/B27</f>
        <v>0.669424535411355</v>
      </c>
      <c r="AK37" s="151"/>
      <c r="AL37" s="217" t="n">
        <f aca="false">R27*100/B27</f>
        <v>5.63519168791188</v>
      </c>
      <c r="AM37" s="151"/>
      <c r="AN37" s="131"/>
      <c r="AO37" s="132" t="s">
        <v>157</v>
      </c>
      <c r="AP37" s="70"/>
    </row>
    <row r="38" customFormat="false" ht="18.75" hidden="false" customHeight="tru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V38" s="90" t="s">
        <v>158</v>
      </c>
      <c r="W38" s="70"/>
      <c r="X38" s="70"/>
      <c r="Y38" s="83"/>
      <c r="Z38" s="232" t="n">
        <f aca="false">B28</f>
        <v>173031</v>
      </c>
      <c r="AA38" s="220"/>
      <c r="AB38" s="216" t="n">
        <f aca="false">P28/1000</f>
        <v>30.426</v>
      </c>
      <c r="AC38" s="220"/>
      <c r="AD38" s="216" t="n">
        <f aca="false">Q28/1000</f>
        <v>0.308</v>
      </c>
      <c r="AE38" s="220"/>
      <c r="AF38" s="216" t="n">
        <f aca="false">R28/1000</f>
        <v>9.998</v>
      </c>
      <c r="AG38" s="70"/>
      <c r="AH38" s="217" t="n">
        <f aca="false">P28*100/B28</f>
        <v>17.5841323231097</v>
      </c>
      <c r="AI38" s="151"/>
      <c r="AJ38" s="217" t="n">
        <f aca="false">Q28*100/B28</f>
        <v>0.178002785628009</v>
      </c>
      <c r="AK38" s="151"/>
      <c r="AL38" s="217" t="n">
        <f aca="false">R28*100/B28</f>
        <v>5.77815535944426</v>
      </c>
      <c r="AM38" s="151"/>
      <c r="AN38" s="131"/>
      <c r="AO38" s="132" t="s">
        <v>159</v>
      </c>
      <c r="AP38" s="70"/>
    </row>
    <row r="39" customFormat="false" ht="18.75" hidden="false" customHeight="true" outlineLevel="0" collapsed="false">
      <c r="B39" s="219"/>
      <c r="C39" s="219"/>
      <c r="D39" s="219"/>
      <c r="E39" s="219"/>
      <c r="F39" s="219"/>
      <c r="G39" s="164" t="s">
        <v>222</v>
      </c>
      <c r="H39" s="219"/>
      <c r="I39" s="219"/>
      <c r="J39" s="219"/>
      <c r="K39" s="219"/>
      <c r="V39" s="90" t="s">
        <v>160</v>
      </c>
      <c r="W39" s="70"/>
      <c r="X39" s="70"/>
      <c r="Y39" s="83"/>
      <c r="Z39" s="232" t="n">
        <f aca="false">B29</f>
        <v>229555</v>
      </c>
      <c r="AA39" s="220"/>
      <c r="AB39" s="216" t="n">
        <f aca="false">P29/1000</f>
        <v>55.828</v>
      </c>
      <c r="AC39" s="220"/>
      <c r="AD39" s="216" t="n">
        <f aca="false">Q29/1000</f>
        <v>3.207</v>
      </c>
      <c r="AE39" s="220"/>
      <c r="AF39" s="216" t="n">
        <f aca="false">R29/1000</f>
        <v>21.509</v>
      </c>
      <c r="AG39" s="70"/>
      <c r="AH39" s="217" t="n">
        <f aca="false">P29*100/B29</f>
        <v>24.3200975801006</v>
      </c>
      <c r="AI39" s="151"/>
      <c r="AJ39" s="217" t="n">
        <f aca="false">Q29*100/B29</f>
        <v>1.39705081570865</v>
      </c>
      <c r="AK39" s="151"/>
      <c r="AL39" s="217" t="n">
        <f aca="false">R29*100/B29</f>
        <v>9.36986778767616</v>
      </c>
      <c r="AM39" s="151"/>
      <c r="AN39" s="131"/>
      <c r="AO39" s="132" t="s">
        <v>161</v>
      </c>
      <c r="AP39" s="70"/>
    </row>
    <row r="40" customFormat="false" ht="18.75" hidden="false" customHeight="tru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V40" s="90" t="s">
        <v>162</v>
      </c>
      <c r="W40" s="70"/>
      <c r="X40" s="70"/>
      <c r="Y40" s="83"/>
      <c r="Z40" s="232" t="n">
        <f aca="false">B30</f>
        <v>156552</v>
      </c>
      <c r="AA40" s="220"/>
      <c r="AB40" s="216" t="n">
        <f aca="false">P30/1000</f>
        <v>31.417</v>
      </c>
      <c r="AC40" s="220"/>
      <c r="AD40" s="216" t="n">
        <f aca="false">Q30/1000</f>
        <v>1.473</v>
      </c>
      <c r="AE40" s="220"/>
      <c r="AF40" s="216" t="n">
        <f aca="false">R30/1000</f>
        <v>13.118</v>
      </c>
      <c r="AG40" s="70"/>
      <c r="AH40" s="217" t="n">
        <f aca="false">P30*100/B30</f>
        <v>20.0680923910266</v>
      </c>
      <c r="AI40" s="151"/>
      <c r="AJ40" s="217" t="n">
        <f aca="false">Q30*100/B30</f>
        <v>0.94090142572436</v>
      </c>
      <c r="AK40" s="151"/>
      <c r="AL40" s="217" t="n">
        <f aca="false">R30*100/B30</f>
        <v>8.37932444171905</v>
      </c>
      <c r="AM40" s="151"/>
      <c r="AN40" s="131"/>
      <c r="AO40" s="132" t="s">
        <v>163</v>
      </c>
      <c r="AP40" s="70"/>
    </row>
    <row r="41" customFormat="false" ht="18.75" hidden="false" customHeight="true" outlineLevel="0" collapsed="false"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V41" s="90" t="s">
        <v>164</v>
      </c>
      <c r="W41" s="70"/>
      <c r="X41" s="70"/>
      <c r="Y41" s="83"/>
      <c r="Z41" s="232" t="n">
        <f aca="false">B31</f>
        <v>256552</v>
      </c>
      <c r="AA41" s="220"/>
      <c r="AB41" s="216" t="n">
        <f aca="false">P31/1000</f>
        <v>52.733</v>
      </c>
      <c r="AC41" s="220"/>
      <c r="AD41" s="216" t="n">
        <f aca="false">Q31/1000</f>
        <v>1.825</v>
      </c>
      <c r="AE41" s="220"/>
      <c r="AF41" s="216" t="n">
        <f aca="false">R31/1000</f>
        <v>15.038</v>
      </c>
      <c r="AG41" s="70"/>
      <c r="AH41" s="217" t="n">
        <f aca="false">P31*100/B31</f>
        <v>20.5545074682715</v>
      </c>
      <c r="AI41" s="151"/>
      <c r="AJ41" s="217" t="n">
        <f aca="false">Q31*100/B31</f>
        <v>0.711356761981976</v>
      </c>
      <c r="AK41" s="151"/>
      <c r="AL41" s="217" t="n">
        <f aca="false">R31*100/B31</f>
        <v>5.86157971873149</v>
      </c>
      <c r="AM41" s="151"/>
      <c r="AN41" s="131"/>
      <c r="AO41" s="132" t="s">
        <v>165</v>
      </c>
      <c r="AP41" s="70"/>
    </row>
    <row r="42" customFormat="false" ht="18.75" hidden="false" customHeight="tru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V42" s="92"/>
      <c r="W42" s="92"/>
      <c r="X42" s="92"/>
      <c r="Y42" s="92"/>
      <c r="Z42" s="97"/>
      <c r="AA42" s="94"/>
      <c r="AB42" s="97"/>
      <c r="AC42" s="94"/>
      <c r="AD42" s="97"/>
      <c r="AE42" s="94"/>
      <c r="AF42" s="97"/>
      <c r="AG42" s="94"/>
      <c r="AH42" s="97"/>
      <c r="AI42" s="94"/>
      <c r="AJ42" s="97"/>
      <c r="AK42" s="94"/>
      <c r="AL42" s="97"/>
      <c r="AM42" s="94"/>
      <c r="AN42" s="97"/>
      <c r="AO42" s="92"/>
      <c r="AP42" s="92"/>
    </row>
    <row r="43" customFormat="false" ht="18.75" hidden="false" customHeight="true" outlineLevel="0" collapsed="false">
      <c r="V43" s="50"/>
      <c r="W43" s="49" t="s">
        <v>166</v>
      </c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customFormat="false" ht="18.75" hidden="false" customHeight="true" outlineLevel="0" collapsed="false">
      <c r="V44" s="50"/>
      <c r="W44" s="50" t="s">
        <v>167</v>
      </c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8.75" hidden="false" customHeight="true" outlineLevel="0" collapsed="false">
      <c r="V45" s="50"/>
      <c r="W45" s="49" t="s">
        <v>223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customFormat="false" ht="18.75" hidden="false" customHeight="true" outlineLevel="0" collapsed="false">
      <c r="V46" s="50"/>
      <c r="W46" s="99" t="s">
        <v>224</v>
      </c>
      <c r="X46" s="99"/>
      <c r="Y46" s="99"/>
      <c r="Z46" s="99"/>
      <c r="AA46" s="99"/>
      <c r="AB46" s="99"/>
      <c r="AC46" s="99"/>
      <c r="AD46" s="99"/>
      <c r="AE46" s="99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</sheetData>
  <mergeCells count="79">
    <mergeCell ref="C3:J3"/>
    <mergeCell ref="P3:R3"/>
    <mergeCell ref="C4:D4"/>
    <mergeCell ref="E4:F4"/>
    <mergeCell ref="G4:H4"/>
    <mergeCell ref="I4:J4"/>
    <mergeCell ref="C5:D5"/>
    <mergeCell ref="E5:F5"/>
    <mergeCell ref="G5:H5"/>
    <mergeCell ref="I5:J5"/>
    <mergeCell ref="V5:Y11"/>
    <mergeCell ref="Z5:AA5"/>
    <mergeCell ref="AB5:AG5"/>
    <mergeCell ref="AH5:AM5"/>
    <mergeCell ref="AN5:AP11"/>
    <mergeCell ref="Z6:AA6"/>
    <mergeCell ref="AB6:AG6"/>
    <mergeCell ref="AH6:AM6"/>
    <mergeCell ref="Z7:AA7"/>
    <mergeCell ref="AB7:AG7"/>
    <mergeCell ref="AH7:AM7"/>
    <mergeCell ref="Z8:AA8"/>
    <mergeCell ref="AB8:AG8"/>
    <mergeCell ref="AH8:AM8"/>
    <mergeCell ref="Z9:AA9"/>
    <mergeCell ref="AB9:AC9"/>
    <mergeCell ref="AD9:AE9"/>
    <mergeCell ref="AF9:AG9"/>
    <mergeCell ref="AH9:AI9"/>
    <mergeCell ref="AJ9:AK9"/>
    <mergeCell ref="AL9:AM9"/>
    <mergeCell ref="Z10:AA11"/>
    <mergeCell ref="AB10:AC10"/>
    <mergeCell ref="AD10:AE10"/>
    <mergeCell ref="AF10:AG10"/>
    <mergeCell ref="AH10:AI10"/>
    <mergeCell ref="AJ10:AK10"/>
    <mergeCell ref="AL10:AM10"/>
    <mergeCell ref="AB11:AC11"/>
    <mergeCell ref="AD11:AE11"/>
    <mergeCell ref="AF11:AG11"/>
    <mergeCell ref="AH11:AI11"/>
    <mergeCell ref="AJ11:AK11"/>
    <mergeCell ref="AL11:AM11"/>
    <mergeCell ref="V12:W12"/>
    <mergeCell ref="V29:Y35"/>
    <mergeCell ref="Z29:AA29"/>
    <mergeCell ref="AB29:AG29"/>
    <mergeCell ref="AH29:AM29"/>
    <mergeCell ref="AN29:AP35"/>
    <mergeCell ref="Z30:AA30"/>
    <mergeCell ref="AB30:AG30"/>
    <mergeCell ref="AH30:AM30"/>
    <mergeCell ref="Z31:AA31"/>
    <mergeCell ref="AB31:AG31"/>
    <mergeCell ref="AH31:AM31"/>
    <mergeCell ref="Z32:AA32"/>
    <mergeCell ref="AB32:AG32"/>
    <mergeCell ref="AH32:AM32"/>
    <mergeCell ref="Z33:AA33"/>
    <mergeCell ref="AB33:AC33"/>
    <mergeCell ref="AD33:AE33"/>
    <mergeCell ref="AF33:AG33"/>
    <mergeCell ref="AH33:AI33"/>
    <mergeCell ref="AJ33:AK33"/>
    <mergeCell ref="AL33:AM33"/>
    <mergeCell ref="Z34:AA35"/>
    <mergeCell ref="AB34:AC34"/>
    <mergeCell ref="AD34:AE34"/>
    <mergeCell ref="AF34:AG34"/>
    <mergeCell ref="AH34:AI34"/>
    <mergeCell ref="AJ34:AK34"/>
    <mergeCell ref="AL34:AM34"/>
    <mergeCell ref="AB35:AC35"/>
    <mergeCell ref="AD35:AE35"/>
    <mergeCell ref="AF35:AG35"/>
    <mergeCell ref="AH35:AI35"/>
    <mergeCell ref="AJ35:AK35"/>
    <mergeCell ref="AL35:A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4.71"/>
    <col collapsed="false" customWidth="true" hidden="false" outlineLevel="0" max="5" min="5" style="233" width="8.85"/>
    <col collapsed="false" customWidth="true" hidden="false" outlineLevel="0" max="6" min="6" style="233" width="2.99"/>
    <col collapsed="false" customWidth="true" hidden="false" outlineLevel="0" max="7" min="7" style="234" width="9.42"/>
    <col collapsed="false" customWidth="true" hidden="false" outlineLevel="0" max="8" min="8" style="233" width="1.71"/>
    <col collapsed="false" customWidth="true" hidden="false" outlineLevel="0" max="9" min="9" style="234" width="9.28"/>
    <col collapsed="false" customWidth="true" hidden="false" outlineLevel="0" max="10" min="10" style="233" width="1.28"/>
    <col collapsed="false" customWidth="true" hidden="false" outlineLevel="0" max="11" min="11" style="234" width="6.28"/>
    <col collapsed="false" customWidth="true" hidden="false" outlineLevel="0" max="12" min="12" style="233" width="3.14"/>
    <col collapsed="false" customWidth="true" hidden="false" outlineLevel="0" max="13" min="13" style="234" width="8.71"/>
    <col collapsed="false" customWidth="true" hidden="false" outlineLevel="0" max="14" min="14" style="233" width="1.42"/>
    <col collapsed="false" customWidth="true" hidden="false" outlineLevel="0" max="15" min="15" style="234" width="8.99"/>
    <col collapsed="false" customWidth="true" hidden="false" outlineLevel="0" max="16" min="16" style="233" width="1.42"/>
    <col collapsed="false" customWidth="true" hidden="false" outlineLevel="0" max="17" min="17" style="234" width="6.28"/>
    <col collapsed="false" customWidth="true" hidden="false" outlineLevel="0" max="18" min="18" style="233" width="3.85"/>
    <col collapsed="false" customWidth="true" hidden="false" outlineLevel="0" max="19" min="19" style="234" width="8.85"/>
    <col collapsed="false" customWidth="true" hidden="false" outlineLevel="0" max="20" min="20" style="233" width="2.14"/>
    <col collapsed="false" customWidth="true" hidden="false" outlineLevel="0" max="21" min="21" style="234" width="8.71"/>
    <col collapsed="false" customWidth="true" hidden="false" outlineLevel="0" max="22" min="22" style="233" width="1.42"/>
    <col collapsed="false" customWidth="true" hidden="false" outlineLevel="0" max="23" min="23" style="234" width="7.28"/>
    <col collapsed="false" customWidth="true" hidden="false" outlineLevel="0" max="24" min="24" style="234" width="3.28"/>
    <col collapsed="false" customWidth="true" hidden="false" outlineLevel="0" max="25" min="25" style="54" width="1.56"/>
    <col collapsed="false" customWidth="true" hidden="false" outlineLevel="0" max="26" min="26" style="54" width="2.14"/>
    <col collapsed="false" customWidth="true" hidden="false" outlineLevel="0" max="27" min="27" style="54" width="18.28"/>
    <col collapsed="false" customWidth="true" hidden="false" outlineLevel="0" max="28" min="28" style="54" width="8.14"/>
    <col collapsed="false" customWidth="false" hidden="false" outlineLevel="0" max="30" min="29" style="54" width="9.14"/>
    <col collapsed="false" customWidth="false" hidden="false" outlineLevel="0" max="257" min="31" style="56" width="9.14"/>
  </cols>
  <sheetData>
    <row r="2" s="61" customFormat="true" ht="22.5" hidden="false" customHeight="true" outlineLevel="0" collapsed="false">
      <c r="A2" s="58"/>
      <c r="B2" s="58" t="s">
        <v>0</v>
      </c>
      <c r="C2" s="59" t="n">
        <v>14.4</v>
      </c>
      <c r="D2" s="58" t="s">
        <v>225</v>
      </c>
      <c r="E2" s="235"/>
      <c r="F2" s="236"/>
      <c r="G2" s="235"/>
      <c r="H2" s="236"/>
      <c r="I2" s="235"/>
      <c r="J2" s="236"/>
      <c r="K2" s="235"/>
      <c r="L2" s="236"/>
      <c r="M2" s="235"/>
      <c r="N2" s="236"/>
      <c r="O2" s="235"/>
      <c r="P2" s="236"/>
      <c r="Q2" s="235"/>
      <c r="R2" s="236"/>
      <c r="S2" s="235"/>
      <c r="T2" s="236"/>
      <c r="U2" s="235"/>
      <c r="V2" s="236"/>
      <c r="W2" s="235"/>
      <c r="X2" s="235"/>
      <c r="Z2" s="58"/>
      <c r="AA2" s="58"/>
      <c r="AB2" s="54"/>
      <c r="AC2" s="54"/>
      <c r="AD2" s="54"/>
    </row>
    <row r="3" s="64" customFormat="true" ht="18" hidden="false" customHeight="true" outlineLevel="0" collapsed="false">
      <c r="A3" s="62"/>
      <c r="B3" s="62" t="s">
        <v>49</v>
      </c>
      <c r="C3" s="59" t="n">
        <v>14.4</v>
      </c>
      <c r="D3" s="62" t="s">
        <v>226</v>
      </c>
      <c r="E3" s="237"/>
      <c r="F3" s="238"/>
      <c r="G3" s="237"/>
      <c r="H3" s="238"/>
      <c r="I3" s="237"/>
      <c r="J3" s="238"/>
      <c r="K3" s="237"/>
      <c r="L3" s="238"/>
      <c r="M3" s="237"/>
      <c r="N3" s="238"/>
      <c r="O3" s="237"/>
      <c r="P3" s="238"/>
      <c r="Q3" s="237"/>
      <c r="R3" s="238"/>
      <c r="S3" s="237"/>
      <c r="T3" s="238"/>
      <c r="U3" s="237"/>
      <c r="V3" s="238"/>
      <c r="W3" s="237"/>
      <c r="X3" s="237"/>
      <c r="Z3" s="62"/>
      <c r="AA3" s="62"/>
      <c r="AB3" s="63"/>
      <c r="AC3" s="63"/>
      <c r="AD3" s="63"/>
    </row>
    <row r="4" customFormat="false" ht="3" hidden="false" customHeight="true" outlineLevel="0" collapsed="false">
      <c r="A4" s="56"/>
      <c r="B4" s="56"/>
      <c r="C4" s="56"/>
      <c r="D4" s="56"/>
      <c r="E4" s="234"/>
      <c r="F4" s="234"/>
      <c r="H4" s="234"/>
      <c r="J4" s="234"/>
      <c r="L4" s="234"/>
      <c r="N4" s="234"/>
      <c r="P4" s="234"/>
      <c r="R4" s="234"/>
      <c r="T4" s="234"/>
      <c r="V4" s="234"/>
      <c r="Y4" s="56"/>
      <c r="Z4" s="56"/>
    </row>
    <row r="5" s="70" customFormat="true" ht="19.5" hidden="false" customHeight="true" outlineLevel="0" collapsed="false">
      <c r="A5" s="135" t="s">
        <v>106</v>
      </c>
      <c r="B5" s="135"/>
      <c r="C5" s="135"/>
      <c r="D5" s="135"/>
      <c r="E5" s="102" t="s">
        <v>227</v>
      </c>
      <c r="F5" s="102"/>
      <c r="G5" s="102" t="s">
        <v>228</v>
      </c>
      <c r="H5" s="102"/>
      <c r="I5" s="102"/>
      <c r="J5" s="102"/>
      <c r="K5" s="102"/>
      <c r="L5" s="102"/>
      <c r="M5" s="102" t="s">
        <v>229</v>
      </c>
      <c r="N5" s="102"/>
      <c r="O5" s="102"/>
      <c r="P5" s="102"/>
      <c r="Q5" s="102"/>
      <c r="R5" s="102"/>
      <c r="S5" s="102" t="s">
        <v>230</v>
      </c>
      <c r="T5" s="102"/>
      <c r="U5" s="102"/>
      <c r="V5" s="102"/>
      <c r="W5" s="102"/>
      <c r="X5" s="102"/>
      <c r="Y5" s="239" t="s">
        <v>108</v>
      </c>
      <c r="Z5" s="239"/>
      <c r="AA5" s="239"/>
      <c r="AB5" s="63"/>
      <c r="AC5" s="63"/>
      <c r="AD5" s="63"/>
    </row>
    <row r="6" s="70" customFormat="true" ht="14.25" hidden="false" customHeight="true" outlineLevel="0" collapsed="false">
      <c r="A6" s="135"/>
      <c r="B6" s="135"/>
      <c r="C6" s="135"/>
      <c r="D6" s="135"/>
      <c r="E6" s="240" t="s">
        <v>231</v>
      </c>
      <c r="F6" s="240"/>
      <c r="G6" s="76" t="s">
        <v>232</v>
      </c>
      <c r="H6" s="76"/>
      <c r="I6" s="76"/>
      <c r="J6" s="76"/>
      <c r="K6" s="76"/>
      <c r="L6" s="76"/>
      <c r="M6" s="76" t="s">
        <v>233</v>
      </c>
      <c r="N6" s="76"/>
      <c r="O6" s="76"/>
      <c r="P6" s="76"/>
      <c r="Q6" s="76"/>
      <c r="R6" s="76"/>
      <c r="S6" s="76" t="s">
        <v>234</v>
      </c>
      <c r="T6" s="76"/>
      <c r="U6" s="76"/>
      <c r="V6" s="76"/>
      <c r="W6" s="76"/>
      <c r="X6" s="76"/>
      <c r="Y6" s="239"/>
      <c r="Z6" s="239"/>
      <c r="AA6" s="239"/>
      <c r="AB6" s="63"/>
      <c r="AC6" s="63"/>
      <c r="AD6" s="63"/>
    </row>
    <row r="7" s="70" customFormat="true" ht="18.75" hidden="false" customHeight="true" outlineLevel="0" collapsed="false">
      <c r="A7" s="135"/>
      <c r="B7" s="135"/>
      <c r="C7" s="135"/>
      <c r="D7" s="135"/>
      <c r="E7" s="74" t="s">
        <v>235</v>
      </c>
      <c r="F7" s="74"/>
      <c r="G7" s="102" t="s">
        <v>236</v>
      </c>
      <c r="H7" s="102"/>
      <c r="I7" s="102" t="s">
        <v>237</v>
      </c>
      <c r="J7" s="102"/>
      <c r="K7" s="102" t="s">
        <v>238</v>
      </c>
      <c r="L7" s="102"/>
      <c r="M7" s="102" t="s">
        <v>236</v>
      </c>
      <c r="N7" s="102"/>
      <c r="O7" s="102" t="s">
        <v>237</v>
      </c>
      <c r="P7" s="102"/>
      <c r="Q7" s="102" t="s">
        <v>238</v>
      </c>
      <c r="R7" s="102"/>
      <c r="S7" s="102" t="s">
        <v>239</v>
      </c>
      <c r="T7" s="102"/>
      <c r="U7" s="102" t="s">
        <v>240</v>
      </c>
      <c r="V7" s="102"/>
      <c r="W7" s="102" t="s">
        <v>238</v>
      </c>
      <c r="X7" s="102"/>
      <c r="Y7" s="239"/>
      <c r="Z7" s="239"/>
      <c r="AA7" s="239"/>
      <c r="AB7" s="63"/>
      <c r="AC7" s="63"/>
      <c r="AD7" s="63"/>
    </row>
    <row r="8" s="70" customFormat="true" ht="15" hidden="false" customHeight="true" outlineLevel="0" collapsed="false">
      <c r="A8" s="135"/>
      <c r="B8" s="135"/>
      <c r="C8" s="135"/>
      <c r="D8" s="135"/>
      <c r="E8" s="108" t="s">
        <v>241</v>
      </c>
      <c r="F8" s="108"/>
      <c r="G8" s="108" t="s">
        <v>242</v>
      </c>
      <c r="H8" s="108"/>
      <c r="I8" s="108" t="s">
        <v>243</v>
      </c>
      <c r="J8" s="108"/>
      <c r="K8" s="108" t="s">
        <v>244</v>
      </c>
      <c r="L8" s="108"/>
      <c r="M8" s="108" t="s">
        <v>242</v>
      </c>
      <c r="N8" s="108"/>
      <c r="O8" s="108" t="s">
        <v>243</v>
      </c>
      <c r="P8" s="108"/>
      <c r="Q8" s="108" t="s">
        <v>244</v>
      </c>
      <c r="R8" s="108"/>
      <c r="S8" s="108" t="s">
        <v>202</v>
      </c>
      <c r="T8" s="108"/>
      <c r="U8" s="108" t="s">
        <v>203</v>
      </c>
      <c r="V8" s="108"/>
      <c r="W8" s="108" t="s">
        <v>244</v>
      </c>
      <c r="X8" s="108"/>
      <c r="Y8" s="239"/>
      <c r="Z8" s="239"/>
      <c r="AA8" s="239"/>
      <c r="AB8" s="63"/>
      <c r="AC8" s="63"/>
      <c r="AD8" s="63"/>
    </row>
    <row r="9" s="99" customFormat="true" ht="19.5" hidden="false" customHeight="true" outlineLevel="0" collapsed="false">
      <c r="A9" s="241" t="s">
        <v>124</v>
      </c>
      <c r="B9" s="241"/>
      <c r="C9" s="242"/>
      <c r="D9" s="243"/>
      <c r="E9" s="244" t="n">
        <v>10800537</v>
      </c>
      <c r="F9" s="245"/>
      <c r="G9" s="244" t="n">
        <v>2605374</v>
      </c>
      <c r="H9" s="245"/>
      <c r="I9" s="244" t="n">
        <v>8195163</v>
      </c>
      <c r="J9" s="245"/>
      <c r="K9" s="246" t="s">
        <v>71</v>
      </c>
      <c r="L9" s="245"/>
      <c r="M9" s="244" t="n">
        <v>1285576</v>
      </c>
      <c r="N9" s="245"/>
      <c r="O9" s="244" t="n">
        <v>9514960</v>
      </c>
      <c r="P9" s="245"/>
      <c r="Q9" s="246" t="s">
        <v>71</v>
      </c>
      <c r="R9" s="245"/>
      <c r="S9" s="244" t="n">
        <v>3545040</v>
      </c>
      <c r="T9" s="245"/>
      <c r="U9" s="244" t="n">
        <v>7255497</v>
      </c>
      <c r="V9" s="245"/>
      <c r="W9" s="246" t="s">
        <v>71</v>
      </c>
      <c r="X9" s="247"/>
      <c r="Y9" s="248"/>
      <c r="Z9" s="249" t="s">
        <v>125</v>
      </c>
      <c r="AB9" s="50"/>
      <c r="AC9" s="50"/>
      <c r="AD9" s="50"/>
    </row>
    <row r="10" s="99" customFormat="true" ht="17.25" hidden="false" customHeight="true" outlineLevel="0" collapsed="false">
      <c r="B10" s="250" t="s">
        <v>126</v>
      </c>
      <c r="D10" s="251"/>
      <c r="E10" s="244" t="n">
        <v>2093328</v>
      </c>
      <c r="F10" s="245"/>
      <c r="G10" s="244" t="n">
        <v>758167</v>
      </c>
      <c r="H10" s="245"/>
      <c r="I10" s="244" t="n">
        <v>1335161</v>
      </c>
      <c r="J10" s="245"/>
      <c r="K10" s="246" t="s">
        <v>71</v>
      </c>
      <c r="L10" s="245"/>
      <c r="M10" s="244" t="n">
        <v>447746</v>
      </c>
      <c r="N10" s="245"/>
      <c r="O10" s="244" t="n">
        <v>1645582</v>
      </c>
      <c r="P10" s="245"/>
      <c r="Q10" s="246" t="s">
        <v>71</v>
      </c>
      <c r="R10" s="245"/>
      <c r="S10" s="244" t="n">
        <v>945673</v>
      </c>
      <c r="T10" s="245"/>
      <c r="U10" s="244" t="n">
        <v>1147655</v>
      </c>
      <c r="V10" s="245"/>
      <c r="W10" s="246" t="s">
        <v>71</v>
      </c>
      <c r="X10" s="247"/>
      <c r="Y10" s="252"/>
      <c r="AA10" s="99" t="s">
        <v>127</v>
      </c>
      <c r="AB10" s="50"/>
      <c r="AC10" s="50"/>
      <c r="AD10" s="50"/>
    </row>
    <row r="11" s="99" customFormat="true" ht="17.25" hidden="false" customHeight="true" outlineLevel="0" collapsed="false">
      <c r="B11" s="250" t="s">
        <v>128</v>
      </c>
      <c r="D11" s="251"/>
      <c r="E11" s="244" t="n">
        <v>8707209</v>
      </c>
      <c r="F11" s="245"/>
      <c r="G11" s="244" t="n">
        <v>1847207</v>
      </c>
      <c r="H11" s="245"/>
      <c r="I11" s="244" t="n">
        <v>6860002</v>
      </c>
      <c r="J11" s="245"/>
      <c r="K11" s="246" t="s">
        <v>71</v>
      </c>
      <c r="L11" s="245"/>
      <c r="M11" s="244" t="n">
        <v>837830</v>
      </c>
      <c r="N11" s="245"/>
      <c r="O11" s="244" t="n">
        <v>7869378</v>
      </c>
      <c r="P11" s="245"/>
      <c r="Q11" s="246" t="s">
        <v>71</v>
      </c>
      <c r="R11" s="245"/>
      <c r="S11" s="244" t="n">
        <v>2599367</v>
      </c>
      <c r="T11" s="245"/>
      <c r="U11" s="244" t="n">
        <v>6107842</v>
      </c>
      <c r="V11" s="245"/>
      <c r="W11" s="246" t="s">
        <v>71</v>
      </c>
      <c r="X11" s="247"/>
      <c r="Y11" s="252"/>
      <c r="AA11" s="99" t="s">
        <v>129</v>
      </c>
      <c r="AB11" s="50"/>
      <c r="AC11" s="50"/>
      <c r="AD11" s="50"/>
    </row>
    <row r="12" s="253" customFormat="true" ht="17.25" hidden="false" customHeight="true" outlineLevel="0" collapsed="false">
      <c r="A12" s="253" t="s">
        <v>130</v>
      </c>
      <c r="D12" s="254"/>
      <c r="E12" s="255" t="n">
        <v>1490122</v>
      </c>
      <c r="F12" s="256"/>
      <c r="G12" s="255" t="n">
        <v>378955</v>
      </c>
      <c r="H12" s="256"/>
      <c r="I12" s="255" t="n">
        <v>1111167</v>
      </c>
      <c r="J12" s="256"/>
      <c r="K12" s="246" t="s">
        <v>71</v>
      </c>
      <c r="L12" s="256"/>
      <c r="M12" s="255" t="n">
        <v>222561</v>
      </c>
      <c r="N12" s="256"/>
      <c r="O12" s="255" t="n">
        <v>1267561</v>
      </c>
      <c r="P12" s="256"/>
      <c r="Q12" s="246" t="s">
        <v>71</v>
      </c>
      <c r="R12" s="256"/>
      <c r="S12" s="255" t="n">
        <v>491964</v>
      </c>
      <c r="T12" s="256"/>
      <c r="U12" s="255" t="n">
        <v>998158</v>
      </c>
      <c r="V12" s="256"/>
      <c r="W12" s="246" t="s">
        <v>71</v>
      </c>
      <c r="X12" s="257"/>
      <c r="Y12" s="258"/>
      <c r="Z12" s="132" t="s">
        <v>131</v>
      </c>
      <c r="AB12" s="259"/>
      <c r="AC12" s="259"/>
      <c r="AD12" s="259"/>
    </row>
    <row r="13" s="253" customFormat="true" ht="17.25" hidden="false" customHeight="true" outlineLevel="0" collapsed="false">
      <c r="A13" s="253" t="s">
        <v>132</v>
      </c>
      <c r="D13" s="254"/>
      <c r="E13" s="255" t="n">
        <v>347963</v>
      </c>
      <c r="F13" s="256"/>
      <c r="G13" s="255" t="n">
        <v>80674</v>
      </c>
      <c r="H13" s="256"/>
      <c r="I13" s="255" t="n">
        <v>267288</v>
      </c>
      <c r="J13" s="256"/>
      <c r="K13" s="246" t="s">
        <v>71</v>
      </c>
      <c r="L13" s="256"/>
      <c r="M13" s="255" t="n">
        <v>40176</v>
      </c>
      <c r="N13" s="256"/>
      <c r="O13" s="255" t="n">
        <v>307787</v>
      </c>
      <c r="P13" s="256"/>
      <c r="Q13" s="246" t="s">
        <v>71</v>
      </c>
      <c r="R13" s="256"/>
      <c r="S13" s="255" t="n">
        <v>120152</v>
      </c>
      <c r="T13" s="256"/>
      <c r="U13" s="255" t="n">
        <v>227811</v>
      </c>
      <c r="V13" s="256"/>
      <c r="W13" s="246" t="s">
        <v>71</v>
      </c>
      <c r="X13" s="257"/>
      <c r="Y13" s="258"/>
      <c r="Z13" s="132" t="s">
        <v>133</v>
      </c>
      <c r="AB13" s="259"/>
      <c r="AC13" s="259"/>
      <c r="AD13" s="259"/>
    </row>
    <row r="14" s="253" customFormat="true" ht="17.25" hidden="false" customHeight="true" outlineLevel="0" collapsed="false">
      <c r="A14" s="253" t="s">
        <v>134</v>
      </c>
      <c r="D14" s="254"/>
      <c r="E14" s="255" t="n">
        <v>732825</v>
      </c>
      <c r="F14" s="256"/>
      <c r="G14" s="255" t="n">
        <v>192809</v>
      </c>
      <c r="H14" s="256"/>
      <c r="I14" s="255" t="n">
        <v>540016</v>
      </c>
      <c r="J14" s="256"/>
      <c r="K14" s="246" t="s">
        <v>71</v>
      </c>
      <c r="L14" s="256"/>
      <c r="M14" s="255" t="n">
        <v>105964</v>
      </c>
      <c r="N14" s="256"/>
      <c r="O14" s="255" t="n">
        <v>626860</v>
      </c>
      <c r="P14" s="256"/>
      <c r="Q14" s="246" t="s">
        <v>71</v>
      </c>
      <c r="R14" s="256"/>
      <c r="S14" s="255" t="n">
        <v>232339</v>
      </c>
      <c r="T14" s="256"/>
      <c r="U14" s="255" t="n">
        <v>500486</v>
      </c>
      <c r="V14" s="256"/>
      <c r="W14" s="246" t="s">
        <v>71</v>
      </c>
      <c r="X14" s="257"/>
      <c r="Y14" s="258"/>
      <c r="Z14" s="132" t="s">
        <v>135</v>
      </c>
      <c r="AB14" s="259"/>
      <c r="AC14" s="259"/>
      <c r="AD14" s="259"/>
    </row>
    <row r="15" s="253" customFormat="true" ht="17.25" hidden="false" customHeight="true" outlineLevel="0" collapsed="false">
      <c r="A15" s="253" t="s">
        <v>136</v>
      </c>
      <c r="D15" s="254"/>
      <c r="E15" s="255" t="n">
        <v>423534</v>
      </c>
      <c r="F15" s="256"/>
      <c r="G15" s="255" t="n">
        <v>107903</v>
      </c>
      <c r="H15" s="256"/>
      <c r="I15" s="255" t="n">
        <v>315631</v>
      </c>
      <c r="J15" s="256"/>
      <c r="K15" s="246" t="s">
        <v>71</v>
      </c>
      <c r="L15" s="256"/>
      <c r="M15" s="255" t="n">
        <v>52853</v>
      </c>
      <c r="N15" s="256"/>
      <c r="O15" s="255" t="n">
        <v>370681</v>
      </c>
      <c r="P15" s="256"/>
      <c r="Q15" s="246" t="s">
        <v>71</v>
      </c>
      <c r="R15" s="256"/>
      <c r="S15" s="255" t="n">
        <v>139435</v>
      </c>
      <c r="T15" s="256"/>
      <c r="U15" s="255" t="n">
        <v>284099</v>
      </c>
      <c r="V15" s="256"/>
      <c r="W15" s="246" t="s">
        <v>71</v>
      </c>
      <c r="X15" s="257"/>
      <c r="Y15" s="258"/>
      <c r="Z15" s="132" t="s">
        <v>137</v>
      </c>
      <c r="AB15" s="259"/>
      <c r="AC15" s="259"/>
      <c r="AD15" s="259"/>
    </row>
    <row r="16" s="253" customFormat="true" ht="17.25" hidden="false" customHeight="true" outlineLevel="0" collapsed="false">
      <c r="A16" s="253" t="s">
        <v>138</v>
      </c>
      <c r="D16" s="254"/>
      <c r="E16" s="255" t="n">
        <v>415258</v>
      </c>
      <c r="F16" s="256"/>
      <c r="G16" s="255" t="n">
        <v>120419</v>
      </c>
      <c r="H16" s="256"/>
      <c r="I16" s="255" t="n">
        <v>294838</v>
      </c>
      <c r="J16" s="256"/>
      <c r="K16" s="246" t="s">
        <v>71</v>
      </c>
      <c r="L16" s="256"/>
      <c r="M16" s="255" t="n">
        <v>75780</v>
      </c>
      <c r="N16" s="256"/>
      <c r="O16" s="255" t="n">
        <v>339478</v>
      </c>
      <c r="P16" s="256"/>
      <c r="Q16" s="246" t="s">
        <v>71</v>
      </c>
      <c r="R16" s="256"/>
      <c r="S16" s="255" t="n">
        <v>141680</v>
      </c>
      <c r="T16" s="256"/>
      <c r="U16" s="255" t="n">
        <v>273578</v>
      </c>
      <c r="V16" s="256"/>
      <c r="W16" s="246" t="s">
        <v>71</v>
      </c>
      <c r="X16" s="257"/>
      <c r="Y16" s="258"/>
      <c r="Z16" s="132" t="s">
        <v>139</v>
      </c>
      <c r="AB16" s="259"/>
      <c r="AC16" s="259"/>
      <c r="AD16" s="259"/>
    </row>
    <row r="17" s="253" customFormat="true" ht="17.25" hidden="false" customHeight="true" outlineLevel="0" collapsed="false">
      <c r="A17" s="253" t="s">
        <v>140</v>
      </c>
      <c r="D17" s="254"/>
      <c r="E17" s="255" t="n">
        <v>430311</v>
      </c>
      <c r="F17" s="256"/>
      <c r="G17" s="255" t="n">
        <v>118814</v>
      </c>
      <c r="H17" s="256"/>
      <c r="I17" s="255" t="n">
        <v>311497</v>
      </c>
      <c r="J17" s="256"/>
      <c r="K17" s="246" t="s">
        <v>71</v>
      </c>
      <c r="L17" s="256"/>
      <c r="M17" s="255" t="n">
        <v>49975</v>
      </c>
      <c r="N17" s="256"/>
      <c r="O17" s="255" t="n">
        <v>380336</v>
      </c>
      <c r="P17" s="256"/>
      <c r="Q17" s="246" t="s">
        <v>71</v>
      </c>
      <c r="R17" s="256"/>
      <c r="S17" s="255" t="n">
        <v>137760</v>
      </c>
      <c r="T17" s="256"/>
      <c r="U17" s="255" t="n">
        <v>292551</v>
      </c>
      <c r="V17" s="256"/>
      <c r="W17" s="246" t="s">
        <v>71</v>
      </c>
      <c r="X17" s="257"/>
      <c r="Y17" s="258"/>
      <c r="Z17" s="132" t="s">
        <v>141</v>
      </c>
      <c r="AB17" s="259"/>
      <c r="AC17" s="259"/>
      <c r="AD17" s="259"/>
    </row>
    <row r="18" s="253" customFormat="true" ht="17.25" hidden="false" customHeight="true" outlineLevel="0" collapsed="false">
      <c r="A18" s="253" t="s">
        <v>142</v>
      </c>
      <c r="D18" s="254"/>
      <c r="E18" s="255" t="n">
        <v>468096</v>
      </c>
      <c r="F18" s="256"/>
      <c r="G18" s="255" t="n">
        <v>107615</v>
      </c>
      <c r="H18" s="256"/>
      <c r="I18" s="255" t="n">
        <v>360481</v>
      </c>
      <c r="J18" s="256"/>
      <c r="K18" s="246" t="s">
        <v>71</v>
      </c>
      <c r="L18" s="256"/>
      <c r="M18" s="255" t="n">
        <v>54643</v>
      </c>
      <c r="N18" s="256"/>
      <c r="O18" s="255" t="n">
        <v>413453</v>
      </c>
      <c r="P18" s="256"/>
      <c r="Q18" s="246" t="s">
        <v>71</v>
      </c>
      <c r="R18" s="256"/>
      <c r="S18" s="255" t="n">
        <v>135921</v>
      </c>
      <c r="T18" s="256"/>
      <c r="U18" s="255" t="n">
        <v>332175</v>
      </c>
      <c r="V18" s="256"/>
      <c r="W18" s="246" t="s">
        <v>71</v>
      </c>
      <c r="X18" s="257"/>
      <c r="Y18" s="258"/>
      <c r="Z18" s="133" t="s">
        <v>143</v>
      </c>
      <c r="AB18" s="259"/>
      <c r="AC18" s="259"/>
      <c r="AD18" s="259"/>
    </row>
    <row r="19" s="253" customFormat="true" ht="17.25" hidden="false" customHeight="true" outlineLevel="0" collapsed="false">
      <c r="A19" s="253" t="s">
        <v>144</v>
      </c>
      <c r="D19" s="254"/>
      <c r="E19" s="255" t="n">
        <v>1199079</v>
      </c>
      <c r="F19" s="256"/>
      <c r="G19" s="255" t="n">
        <v>319681</v>
      </c>
      <c r="H19" s="256"/>
      <c r="I19" s="255" t="n">
        <v>879398</v>
      </c>
      <c r="J19" s="256"/>
      <c r="K19" s="246" t="s">
        <v>71</v>
      </c>
      <c r="L19" s="256"/>
      <c r="M19" s="255" t="n">
        <v>179723</v>
      </c>
      <c r="N19" s="256"/>
      <c r="O19" s="255" t="n">
        <v>1019356</v>
      </c>
      <c r="P19" s="256"/>
      <c r="Q19" s="246" t="s">
        <v>71</v>
      </c>
      <c r="R19" s="256"/>
      <c r="S19" s="255" t="n">
        <v>416260</v>
      </c>
      <c r="T19" s="256"/>
      <c r="U19" s="255" t="n">
        <v>782819</v>
      </c>
      <c r="V19" s="256"/>
      <c r="W19" s="246" t="s">
        <v>71</v>
      </c>
      <c r="X19" s="257"/>
      <c r="Y19" s="258"/>
      <c r="Z19" s="133" t="s">
        <v>145</v>
      </c>
      <c r="AB19" s="259"/>
      <c r="AC19" s="259"/>
      <c r="AD19" s="259"/>
    </row>
    <row r="20" s="253" customFormat="true" ht="17.25" hidden="false" customHeight="true" outlineLevel="0" collapsed="false">
      <c r="A20" s="253" t="s">
        <v>146</v>
      </c>
      <c r="D20" s="254"/>
      <c r="E20" s="255" t="n">
        <v>219104</v>
      </c>
      <c r="F20" s="256"/>
      <c r="G20" s="255" t="n">
        <v>30812</v>
      </c>
      <c r="H20" s="256"/>
      <c r="I20" s="255" t="n">
        <v>188292</v>
      </c>
      <c r="J20" s="256"/>
      <c r="K20" s="246" t="s">
        <v>71</v>
      </c>
      <c r="L20" s="256"/>
      <c r="M20" s="255" t="n">
        <v>13506</v>
      </c>
      <c r="N20" s="256"/>
      <c r="O20" s="255" t="n">
        <v>205598</v>
      </c>
      <c r="P20" s="256"/>
      <c r="Q20" s="246" t="s">
        <v>71</v>
      </c>
      <c r="R20" s="256"/>
      <c r="S20" s="255" t="n">
        <v>24033</v>
      </c>
      <c r="T20" s="256"/>
      <c r="U20" s="255" t="n">
        <v>195071</v>
      </c>
      <c r="V20" s="256"/>
      <c r="W20" s="246" t="s">
        <v>71</v>
      </c>
      <c r="X20" s="257"/>
      <c r="Y20" s="258"/>
      <c r="Z20" s="132" t="s">
        <v>147</v>
      </c>
      <c r="AB20" s="259"/>
      <c r="AC20" s="259"/>
      <c r="AD20" s="259"/>
    </row>
    <row r="21" s="253" customFormat="true" ht="17.25" hidden="false" customHeight="true" outlineLevel="0" collapsed="false">
      <c r="A21" s="253" t="s">
        <v>148</v>
      </c>
      <c r="D21" s="254"/>
      <c r="E21" s="255" t="n">
        <v>908337</v>
      </c>
      <c r="F21" s="256"/>
      <c r="G21" s="255" t="n">
        <v>181713</v>
      </c>
      <c r="H21" s="256"/>
      <c r="I21" s="255" t="n">
        <v>726623</v>
      </c>
      <c r="J21" s="256"/>
      <c r="K21" s="246" t="s">
        <v>71</v>
      </c>
      <c r="L21" s="256"/>
      <c r="M21" s="255" t="n">
        <v>82841</v>
      </c>
      <c r="N21" s="256"/>
      <c r="O21" s="255" t="n">
        <v>825496</v>
      </c>
      <c r="P21" s="256"/>
      <c r="Q21" s="246" t="s">
        <v>71</v>
      </c>
      <c r="R21" s="256"/>
      <c r="S21" s="255" t="n">
        <v>319141</v>
      </c>
      <c r="T21" s="256"/>
      <c r="U21" s="255" t="n">
        <v>589196</v>
      </c>
      <c r="V21" s="256"/>
      <c r="W21" s="246" t="s">
        <v>71</v>
      </c>
      <c r="X21" s="257"/>
      <c r="Y21" s="258"/>
      <c r="Z21" s="132" t="s">
        <v>149</v>
      </c>
      <c r="AB21" s="259"/>
      <c r="AC21" s="259"/>
      <c r="AD21" s="259"/>
    </row>
    <row r="22" s="253" customFormat="true" ht="17.25" hidden="false" customHeight="true" outlineLevel="0" collapsed="false">
      <c r="A22" s="253" t="s">
        <v>150</v>
      </c>
      <c r="D22" s="254"/>
      <c r="E22" s="255" t="n">
        <v>277641</v>
      </c>
      <c r="F22" s="256"/>
      <c r="G22" s="255" t="n">
        <v>57908</v>
      </c>
      <c r="H22" s="256"/>
      <c r="I22" s="255" t="n">
        <v>219733</v>
      </c>
      <c r="J22" s="256"/>
      <c r="K22" s="246" t="s">
        <v>71</v>
      </c>
      <c r="L22" s="256"/>
      <c r="M22" s="255" t="n">
        <v>21326</v>
      </c>
      <c r="N22" s="256"/>
      <c r="O22" s="255" t="n">
        <v>256314</v>
      </c>
      <c r="P22" s="256"/>
      <c r="Q22" s="246" t="s">
        <v>71</v>
      </c>
      <c r="R22" s="256"/>
      <c r="S22" s="255" t="n">
        <v>92627</v>
      </c>
      <c r="T22" s="256"/>
      <c r="U22" s="255" t="n">
        <v>185014</v>
      </c>
      <c r="V22" s="256"/>
      <c r="W22" s="246" t="s">
        <v>71</v>
      </c>
      <c r="X22" s="257"/>
      <c r="Y22" s="258"/>
      <c r="Z22" s="132" t="s">
        <v>151</v>
      </c>
      <c r="AB22" s="259"/>
      <c r="AC22" s="259"/>
      <c r="AD22" s="259"/>
    </row>
    <row r="23" s="253" customFormat="true" ht="17.25" hidden="false" customHeight="true" outlineLevel="0" collapsed="false">
      <c r="A23" s="253" t="s">
        <v>154</v>
      </c>
      <c r="D23" s="254"/>
      <c r="E23" s="255" t="n">
        <v>741643</v>
      </c>
      <c r="F23" s="256"/>
      <c r="G23" s="255" t="n">
        <v>164729</v>
      </c>
      <c r="H23" s="256"/>
      <c r="I23" s="255" t="n">
        <v>576914</v>
      </c>
      <c r="J23" s="256"/>
      <c r="K23" s="246" t="s">
        <v>71</v>
      </c>
      <c r="L23" s="256"/>
      <c r="M23" s="255" t="n">
        <v>69721</v>
      </c>
      <c r="N23" s="256"/>
      <c r="O23" s="255" t="n">
        <v>671922</v>
      </c>
      <c r="P23" s="256"/>
      <c r="Q23" s="246" t="s">
        <v>71</v>
      </c>
      <c r="R23" s="256"/>
      <c r="S23" s="255" t="n">
        <v>244751</v>
      </c>
      <c r="T23" s="256"/>
      <c r="U23" s="255" t="n">
        <v>496892</v>
      </c>
      <c r="V23" s="256"/>
      <c r="W23" s="246" t="s">
        <v>71</v>
      </c>
      <c r="X23" s="257"/>
      <c r="Y23" s="258"/>
      <c r="Z23" s="132" t="s">
        <v>155</v>
      </c>
      <c r="AB23" s="259"/>
      <c r="AC23" s="259"/>
      <c r="AD23" s="259"/>
    </row>
    <row r="24" s="253" customFormat="true" ht="17.25" hidden="false" customHeight="true" outlineLevel="0" collapsed="false">
      <c r="A24" s="253" t="s">
        <v>156</v>
      </c>
      <c r="E24" s="255" t="n">
        <v>430107</v>
      </c>
      <c r="F24" s="260"/>
      <c r="G24" s="255" t="n">
        <v>119074</v>
      </c>
      <c r="H24" s="260"/>
      <c r="I24" s="255" t="n">
        <v>311033</v>
      </c>
      <c r="J24" s="260"/>
      <c r="K24" s="246" t="s">
        <v>71</v>
      </c>
      <c r="L24" s="260"/>
      <c r="M24" s="255" t="n">
        <v>52405</v>
      </c>
      <c r="N24" s="260"/>
      <c r="O24" s="255" t="n">
        <v>377702</v>
      </c>
      <c r="P24" s="260"/>
      <c r="Q24" s="246" t="s">
        <v>71</v>
      </c>
      <c r="R24" s="260"/>
      <c r="S24" s="255" t="n">
        <v>123207</v>
      </c>
      <c r="T24" s="260"/>
      <c r="U24" s="255" t="n">
        <v>306900</v>
      </c>
      <c r="V24" s="256"/>
      <c r="W24" s="246" t="s">
        <v>71</v>
      </c>
      <c r="X24" s="261"/>
      <c r="Z24" s="132" t="s">
        <v>157</v>
      </c>
      <c r="AB24" s="259"/>
      <c r="AC24" s="259"/>
      <c r="AD24" s="259"/>
    </row>
    <row r="25" s="253" customFormat="true" ht="17.25" hidden="false" customHeight="true" outlineLevel="0" collapsed="false">
      <c r="A25" s="253" t="s">
        <v>158</v>
      </c>
      <c r="E25" s="255" t="n">
        <v>549246</v>
      </c>
      <c r="F25" s="260"/>
      <c r="G25" s="255" t="n">
        <v>100792</v>
      </c>
      <c r="H25" s="260"/>
      <c r="I25" s="255" t="n">
        <v>448454</v>
      </c>
      <c r="J25" s="260"/>
      <c r="K25" s="246" t="s">
        <v>71</v>
      </c>
      <c r="L25" s="260"/>
      <c r="M25" s="255" t="n">
        <v>34542</v>
      </c>
      <c r="N25" s="260"/>
      <c r="O25" s="255" t="n">
        <v>514704</v>
      </c>
      <c r="P25" s="260"/>
      <c r="Q25" s="246" t="s">
        <v>71</v>
      </c>
      <c r="R25" s="260"/>
      <c r="S25" s="255" t="n">
        <v>169634</v>
      </c>
      <c r="T25" s="260"/>
      <c r="U25" s="255" t="n">
        <v>379612</v>
      </c>
      <c r="V25" s="256"/>
      <c r="W25" s="246" t="s">
        <v>71</v>
      </c>
      <c r="X25" s="261"/>
      <c r="Z25" s="132" t="s">
        <v>159</v>
      </c>
      <c r="AB25" s="259"/>
      <c r="AC25" s="259"/>
      <c r="AD25" s="259"/>
    </row>
    <row r="26" s="253" customFormat="true" ht="17.25" hidden="false" customHeight="true" outlineLevel="0" collapsed="false">
      <c r="A26" s="253" t="s">
        <v>160</v>
      </c>
      <c r="E26" s="255" t="n">
        <v>723181</v>
      </c>
      <c r="F26" s="260"/>
      <c r="G26" s="255" t="n">
        <v>196549</v>
      </c>
      <c r="H26" s="260"/>
      <c r="I26" s="255" t="n">
        <v>526632</v>
      </c>
      <c r="J26" s="260"/>
      <c r="K26" s="246" t="s">
        <v>71</v>
      </c>
      <c r="L26" s="260"/>
      <c r="M26" s="255" t="n">
        <v>87562</v>
      </c>
      <c r="N26" s="260"/>
      <c r="O26" s="255" t="n">
        <v>635619</v>
      </c>
      <c r="P26" s="260"/>
      <c r="Q26" s="246" t="s">
        <v>71</v>
      </c>
      <c r="R26" s="260"/>
      <c r="S26" s="255" t="n">
        <v>284172</v>
      </c>
      <c r="T26" s="260"/>
      <c r="U26" s="255" t="n">
        <v>439009</v>
      </c>
      <c r="V26" s="256"/>
      <c r="W26" s="246" t="s">
        <v>71</v>
      </c>
      <c r="X26" s="261"/>
      <c r="Z26" s="132" t="s">
        <v>161</v>
      </c>
      <c r="AB26" s="259"/>
      <c r="AC26" s="259"/>
      <c r="AD26" s="259"/>
    </row>
    <row r="27" s="253" customFormat="true" ht="17.25" hidden="false" customHeight="true" outlineLevel="0" collapsed="false">
      <c r="A27" s="253" t="s">
        <v>162</v>
      </c>
      <c r="E27" s="255" t="n">
        <v>487302</v>
      </c>
      <c r="F27" s="260"/>
      <c r="G27" s="255" t="n">
        <v>98364</v>
      </c>
      <c r="H27" s="260"/>
      <c r="I27" s="255" t="n">
        <v>388938</v>
      </c>
      <c r="J27" s="260"/>
      <c r="K27" s="246" t="s">
        <v>71</v>
      </c>
      <c r="L27" s="260"/>
      <c r="M27" s="255" t="n">
        <v>37122</v>
      </c>
      <c r="N27" s="260"/>
      <c r="O27" s="255" t="n">
        <v>450180</v>
      </c>
      <c r="P27" s="260"/>
      <c r="Q27" s="246" t="s">
        <v>71</v>
      </c>
      <c r="R27" s="260"/>
      <c r="S27" s="255" t="n">
        <v>170852</v>
      </c>
      <c r="T27" s="260"/>
      <c r="U27" s="255" t="n">
        <v>316450</v>
      </c>
      <c r="V27" s="256"/>
      <c r="W27" s="246" t="s">
        <v>71</v>
      </c>
      <c r="X27" s="261"/>
      <c r="Z27" s="132" t="s">
        <v>163</v>
      </c>
      <c r="AB27" s="259"/>
      <c r="AC27" s="259"/>
      <c r="AD27" s="259"/>
    </row>
    <row r="28" s="253" customFormat="true" ht="17.25" hidden="false" customHeight="true" outlineLevel="0" collapsed="false">
      <c r="A28" s="253" t="s">
        <v>164</v>
      </c>
      <c r="E28" s="255" t="n">
        <v>956790</v>
      </c>
      <c r="F28" s="260"/>
      <c r="G28" s="255" t="n">
        <v>228563</v>
      </c>
      <c r="H28" s="260"/>
      <c r="I28" s="255" t="n">
        <v>728227</v>
      </c>
      <c r="J28" s="260"/>
      <c r="K28" s="246" t="s">
        <v>71</v>
      </c>
      <c r="L28" s="260"/>
      <c r="M28" s="255" t="n">
        <v>104877</v>
      </c>
      <c r="N28" s="260"/>
      <c r="O28" s="255" t="n">
        <v>851913</v>
      </c>
      <c r="P28" s="260"/>
      <c r="Q28" s="246" t="s">
        <v>71</v>
      </c>
      <c r="R28" s="260"/>
      <c r="S28" s="255" t="n">
        <v>301115</v>
      </c>
      <c r="T28" s="260"/>
      <c r="U28" s="255" t="n">
        <v>655675</v>
      </c>
      <c r="V28" s="256"/>
      <c r="W28" s="246" t="s">
        <v>71</v>
      </c>
      <c r="X28" s="261"/>
      <c r="Z28" s="132" t="s">
        <v>165</v>
      </c>
      <c r="AB28" s="259"/>
      <c r="AC28" s="259"/>
      <c r="AD28" s="259"/>
    </row>
    <row r="29" s="253" customFormat="true" ht="5.25" hidden="false" customHeight="true" outlineLevel="0" collapsed="false">
      <c r="A29" s="262"/>
      <c r="B29" s="262"/>
      <c r="C29" s="262"/>
      <c r="D29" s="262"/>
      <c r="E29" s="263"/>
      <c r="F29" s="264"/>
      <c r="G29" s="263"/>
      <c r="H29" s="264"/>
      <c r="I29" s="263"/>
      <c r="J29" s="264"/>
      <c r="K29" s="263"/>
      <c r="L29" s="264"/>
      <c r="M29" s="263"/>
      <c r="N29" s="264"/>
      <c r="O29" s="263"/>
      <c r="P29" s="264"/>
      <c r="Q29" s="263"/>
      <c r="R29" s="264"/>
      <c r="S29" s="263"/>
      <c r="T29" s="264"/>
      <c r="U29" s="263"/>
      <c r="V29" s="264"/>
      <c r="W29" s="263"/>
      <c r="X29" s="265"/>
      <c r="Y29" s="262"/>
      <c r="Z29" s="262"/>
      <c r="AA29" s="262"/>
      <c r="AB29" s="259"/>
      <c r="AC29" s="259"/>
      <c r="AD29" s="259"/>
    </row>
    <row r="30" s="99" customFormat="true" ht="22.5" hidden="false" customHeight="true" outlineLevel="0" collapsed="false">
      <c r="A30" s="50"/>
      <c r="B30" s="49" t="s">
        <v>24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X30" s="50"/>
      <c r="Y30" s="50"/>
      <c r="Z30" s="50"/>
    </row>
    <row r="31" s="99" customFormat="true" ht="16.5" hidden="false" customHeight="true" outlineLevel="0" collapsed="false">
      <c r="A31" s="50"/>
      <c r="B31" s="99" t="s">
        <v>246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21" hidden="false" customHeight="false" outlineLevel="0" collapsed="false">
      <c r="AA32" s="60"/>
    </row>
  </sheetData>
  <mergeCells count="31">
    <mergeCell ref="A5:D8"/>
    <mergeCell ref="E5:F5"/>
    <mergeCell ref="G5:L5"/>
    <mergeCell ref="M5:R5"/>
    <mergeCell ref="S5:X5"/>
    <mergeCell ref="Y5:AA8"/>
    <mergeCell ref="E6:F6"/>
    <mergeCell ref="G6:L6"/>
    <mergeCell ref="M6:R6"/>
    <mergeCell ref="S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2:26Z</cp:lastPrinted>
  <dcterms:modified xsi:type="dcterms:W3CDTF">2006-11-26T18:12:33Z</dcterms:modified>
  <cp:revision>0</cp:revision>
  <dc:subject/>
  <dc:title/>
</cp:coreProperties>
</file>