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1"/>
        <rFont val="Noto Sans Devanagari"/>
        <family val="2"/>
      </rPr>
      <t xml:space="preserve">จำนวนผู้โดยสาร </t>
    </r>
    <r>
      <rPr>
        <sz val="11"/>
        <rFont val="AngsanaUPC"/>
        <family val="1"/>
        <charset val="222"/>
      </rPr>
      <t xml:space="preserve">Number of passengers</t>
    </r>
  </si>
  <si>
    <r>
      <rPr>
        <sz val="11"/>
        <rFont val="Noto Sans Devanagari"/>
        <family val="2"/>
      </rPr>
      <t xml:space="preserve">รายได้จากการโดย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District and station</t>
  </si>
  <si>
    <r>
      <rPr>
        <sz val="11"/>
        <rFont val="Noto Sans Devanagari"/>
        <family val="2"/>
      </rPr>
      <t xml:space="preserve">ชั้นหนึ่ง </t>
    </r>
    <r>
      <rPr>
        <sz val="11"/>
        <rFont val="AngsanaUPC"/>
        <family val="1"/>
        <charset val="222"/>
      </rPr>
      <t xml:space="preserve">First class</t>
    </r>
  </si>
  <si>
    <r>
      <rPr>
        <sz val="11"/>
        <rFont val="Noto Sans Devanagari"/>
        <family val="2"/>
      </rPr>
      <t xml:space="preserve">ชั้นสอง </t>
    </r>
    <r>
      <rPr>
        <sz val="11"/>
        <rFont val="AngsanaUPC"/>
        <family val="1"/>
        <charset val="222"/>
      </rPr>
      <t xml:space="preserve">Second class</t>
    </r>
  </si>
  <si>
    <r>
      <rPr>
        <sz val="11"/>
        <rFont val="Noto Sans Devanagari"/>
        <family val="2"/>
      </rPr>
      <t xml:space="preserve">ชั้นสาม </t>
    </r>
    <r>
      <rPr>
        <sz val="11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-</t>
  </si>
  <si>
    <t xml:space="preserve">จังหวัดอุตรดิตถ์</t>
  </si>
  <si>
    <t xml:space="preserve">Uttaradit</t>
  </si>
  <si>
    <t xml:space="preserve">อำเภอเมืองอุตรดิตถ์</t>
  </si>
  <si>
    <t xml:space="preserve">    Muang Uttaradit</t>
  </si>
  <si>
    <t xml:space="preserve">วังกะพี้</t>
  </si>
  <si>
    <t xml:space="preserve">          Wang Kaphi</t>
  </si>
  <si>
    <t xml:space="preserve">อุตรดิตถ์</t>
  </si>
  <si>
    <t xml:space="preserve">          Uttaradit</t>
  </si>
  <si>
    <t xml:space="preserve">ศิลาอาสน์</t>
  </si>
  <si>
    <t xml:space="preserve">          Sila At</t>
  </si>
  <si>
    <t xml:space="preserve">ท่าเสา</t>
  </si>
  <si>
    <t xml:space="preserve">          Tha Sao</t>
  </si>
  <si>
    <t xml:space="preserve">บ้านด่าน</t>
  </si>
  <si>
    <t xml:space="preserve">           Ban Dan</t>
  </si>
  <si>
    <t xml:space="preserve">ปางต้นผึ้ง</t>
  </si>
  <si>
    <t xml:space="preserve">           Pang Ton Phung</t>
  </si>
  <si>
    <t xml:space="preserve">อำเภอตรอน</t>
  </si>
  <si>
    <t xml:space="preserve">    Tron District</t>
  </si>
  <si>
    <t xml:space="preserve">ตรอน</t>
  </si>
  <si>
    <t xml:space="preserve">          Tron District</t>
  </si>
  <si>
    <t xml:space="preserve">อำเภอพิชัย</t>
  </si>
  <si>
    <t xml:space="preserve">           Phichai District</t>
  </si>
  <si>
    <t xml:space="preserve">บ้านโคน</t>
  </si>
  <si>
    <t xml:space="preserve">           Ban Khlon</t>
  </si>
  <si>
    <t xml:space="preserve">พิชัย</t>
  </si>
  <si>
    <t xml:space="preserve">    Phichai District</t>
  </si>
  <si>
    <t xml:space="preserve">ไร่อ้อย</t>
  </si>
  <si>
    <t xml:space="preserve">           Rai Oi</t>
  </si>
  <si>
    <t xml:space="preserve">ชุมทางบ้านดารา</t>
  </si>
  <si>
    <t xml:space="preserve">           Ban Dara Junction</t>
  </si>
  <si>
    <t xml:space="preserve">ท่าสัก</t>
  </si>
  <si>
    <t xml:space="preserve">           Tha Sak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26</xdr:row>
      <xdr:rowOff>0</xdr:rowOff>
    </xdr:from>
    <xdr:to>
      <xdr:col>20</xdr:col>
      <xdr:colOff>276120</xdr:colOff>
      <xdr:row>28</xdr:row>
      <xdr:rowOff>9360</xdr:rowOff>
    </xdr:to>
    <xdr:sp>
      <xdr:nvSpPr>
        <xdr:cNvPr id="0" name="Text 1"/>
        <xdr:cNvSpPr/>
      </xdr:nvSpPr>
      <xdr:spPr>
        <a:xfrm>
          <a:off x="13135320" y="5999400"/>
          <a:ext cx="494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5.42"/>
    <col collapsed="false" customWidth="true" hidden="false" outlineLevel="0" max="8" min="8" style="1" width="4.56"/>
    <col collapsed="false" customWidth="true" hidden="false" outlineLevel="0" max="9" min="9" style="1" width="6"/>
    <col collapsed="false" customWidth="true" hidden="false" outlineLevel="0" max="10" min="10" style="1" width="6.14"/>
    <col collapsed="false" customWidth="true" hidden="false" outlineLevel="0" max="11" min="11" style="1" width="4.56"/>
    <col collapsed="false" customWidth="true" hidden="false" outlineLevel="0" max="13" min="12" style="1" width="6.99"/>
    <col collapsed="false" customWidth="true" hidden="false" outlineLevel="0" max="15" min="14" style="1" width="5.85"/>
    <col collapsed="false" customWidth="true" hidden="false" outlineLevel="0" max="16" min="16" style="1" width="8.71"/>
    <col collapsed="false" customWidth="true" hidden="false" outlineLevel="0" max="17" min="17" style="1" width="7.85"/>
    <col collapsed="false" customWidth="true" hidden="false" outlineLevel="0" max="18" min="18" style="1" width="8.14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.9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21.95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17.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17.1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17.1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  <c r="V6" s="16"/>
      <c r="W6" s="16"/>
    </row>
    <row r="7" s="15" customFormat="true" ht="17.1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  <c r="V7" s="16"/>
      <c r="W7" s="16"/>
    </row>
    <row r="8" s="15" customFormat="true" ht="17.1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  <c r="V8" s="16"/>
      <c r="W8" s="16"/>
    </row>
    <row r="9" s="15" customFormat="true" ht="17.1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9"/>
      <c r="R9" s="19"/>
      <c r="S9" s="14"/>
      <c r="T9" s="14"/>
      <c r="V9" s="16"/>
      <c r="W9" s="16"/>
    </row>
    <row r="10" s="36" customFormat="true" ht="18.95" hidden="false" customHeight="true" outlineLevel="0" collapsed="false">
      <c r="A10" s="27" t="s">
        <v>13</v>
      </c>
      <c r="B10" s="27"/>
      <c r="C10" s="27"/>
      <c r="D10" s="27"/>
      <c r="E10" s="28" t="n">
        <f aca="false">SUM(E11:E26)</f>
        <v>1904202</v>
      </c>
      <c r="F10" s="29" t="n">
        <f aca="false">SUM(F11:F26)</f>
        <v>1557</v>
      </c>
      <c r="G10" s="28" t="n">
        <f aca="false">SUM(G11:G26)</f>
        <v>1557</v>
      </c>
      <c r="H10" s="29" t="s">
        <v>29</v>
      </c>
      <c r="I10" s="29" t="n">
        <f aca="false">SUM(I11:I26)</f>
        <v>221832</v>
      </c>
      <c r="J10" s="29" t="n">
        <f aca="false">SUM(J11:J26)</f>
        <v>221772</v>
      </c>
      <c r="K10" s="30" t="n">
        <f aca="false">SUM(K11:K26)</f>
        <v>60</v>
      </c>
      <c r="L10" s="31" t="n">
        <f aca="false">SUM(L11:L26)</f>
        <v>1680813</v>
      </c>
      <c r="M10" s="32" t="n">
        <f aca="false">SUM(M11:M26)</f>
        <v>1459059</v>
      </c>
      <c r="N10" s="30" t="n">
        <f aca="false">SUM(N11:N26)</f>
        <v>39183</v>
      </c>
      <c r="O10" s="30" t="n">
        <f aca="false">SUM(O11:O26)</f>
        <v>182571</v>
      </c>
      <c r="P10" s="29" t="n">
        <f aca="false">SUM(P11:P26)</f>
        <v>182449689</v>
      </c>
      <c r="Q10" s="32" t="n">
        <f aca="false">SUM(Q11:Q26)</f>
        <v>92775876</v>
      </c>
      <c r="R10" s="33" t="n">
        <f aca="false">SUM(R11:R26)</f>
        <v>89673813</v>
      </c>
      <c r="S10" s="34" t="s">
        <v>20</v>
      </c>
      <c r="T10" s="34"/>
      <c r="U10" s="35"/>
      <c r="V10" s="35"/>
      <c r="W10" s="35"/>
    </row>
    <row r="11" s="37" customFormat="true" ht="18.95" hidden="false" customHeight="true" outlineLevel="0" collapsed="false">
      <c r="A11" s="37" t="s">
        <v>30</v>
      </c>
      <c r="D11" s="38"/>
      <c r="E11" s="39" t="n">
        <v>634734</v>
      </c>
      <c r="F11" s="40" t="n">
        <v>519</v>
      </c>
      <c r="G11" s="41" t="n">
        <v>519</v>
      </c>
      <c r="H11" s="40" t="s">
        <v>29</v>
      </c>
      <c r="I11" s="41" t="n">
        <v>73944</v>
      </c>
      <c r="J11" s="40" t="n">
        <v>73924</v>
      </c>
      <c r="K11" s="41" t="n">
        <v>20</v>
      </c>
      <c r="L11" s="40" t="n">
        <v>560271</v>
      </c>
      <c r="M11" s="40" t="n">
        <v>486353</v>
      </c>
      <c r="N11" s="39" t="n">
        <v>13061</v>
      </c>
      <c r="O11" s="39" t="n">
        <v>60857</v>
      </c>
      <c r="P11" s="40" t="n">
        <v>60816563</v>
      </c>
      <c r="Q11" s="42" t="n">
        <v>30925292</v>
      </c>
      <c r="R11" s="43" t="n">
        <v>29891271</v>
      </c>
      <c r="S11" s="44"/>
      <c r="T11" s="45" t="s">
        <v>31</v>
      </c>
      <c r="U11" s="45"/>
      <c r="V11" s="45"/>
      <c r="W11" s="45"/>
    </row>
    <row r="12" s="37" customFormat="true" ht="18.95" hidden="false" customHeight="true" outlineLevel="0" collapsed="false">
      <c r="B12" s="37" t="s">
        <v>32</v>
      </c>
      <c r="D12" s="38"/>
      <c r="E12" s="39" t="n">
        <v>357113</v>
      </c>
      <c r="F12" s="40" t="n">
        <v>510</v>
      </c>
      <c r="G12" s="41" t="n">
        <v>510</v>
      </c>
      <c r="H12" s="40" t="s">
        <v>29</v>
      </c>
      <c r="I12" s="41" t="n">
        <v>55738</v>
      </c>
      <c r="J12" s="40" t="n">
        <v>55725</v>
      </c>
      <c r="K12" s="41" t="n">
        <v>13</v>
      </c>
      <c r="L12" s="40" t="n">
        <v>300865</v>
      </c>
      <c r="M12" s="40" t="n">
        <v>276682</v>
      </c>
      <c r="N12" s="39" t="n">
        <v>4342</v>
      </c>
      <c r="O12" s="39" t="n">
        <v>19841</v>
      </c>
      <c r="P12" s="40" t="n">
        <v>43480359</v>
      </c>
      <c r="Q12" s="42" t="n">
        <v>21539005</v>
      </c>
      <c r="R12" s="43" t="n">
        <v>21941354</v>
      </c>
      <c r="S12" s="44"/>
      <c r="T12" s="45" t="s">
        <v>33</v>
      </c>
      <c r="U12" s="45"/>
      <c r="V12" s="45"/>
      <c r="W12" s="45"/>
    </row>
    <row r="13" s="37" customFormat="true" ht="18.95" hidden="false" customHeight="true" outlineLevel="0" collapsed="false">
      <c r="C13" s="37" t="s">
        <v>34</v>
      </c>
      <c r="D13" s="38"/>
      <c r="E13" s="39" t="n">
        <v>5040</v>
      </c>
      <c r="F13" s="40" t="s">
        <v>29</v>
      </c>
      <c r="G13" s="40" t="s">
        <v>29</v>
      </c>
      <c r="H13" s="40" t="s">
        <v>29</v>
      </c>
      <c r="I13" s="40" t="s">
        <v>29</v>
      </c>
      <c r="J13" s="40" t="s">
        <v>29</v>
      </c>
      <c r="K13" s="40" t="s">
        <v>29</v>
      </c>
      <c r="L13" s="40" t="n">
        <v>5040</v>
      </c>
      <c r="M13" s="40" t="n">
        <v>4825</v>
      </c>
      <c r="N13" s="39" t="n">
        <v>10</v>
      </c>
      <c r="O13" s="39" t="n">
        <v>205</v>
      </c>
      <c r="P13" s="40" t="n">
        <v>46335</v>
      </c>
      <c r="Q13" s="42" t="n">
        <v>45705</v>
      </c>
      <c r="R13" s="43" t="n">
        <v>630</v>
      </c>
      <c r="S13" s="44"/>
      <c r="T13" s="45" t="s">
        <v>35</v>
      </c>
      <c r="U13" s="45"/>
      <c r="V13" s="45"/>
      <c r="W13" s="45"/>
    </row>
    <row r="14" s="37" customFormat="true" ht="18.95" hidden="false" customHeight="true" outlineLevel="0" collapsed="false">
      <c r="C14" s="37" t="s">
        <v>36</v>
      </c>
      <c r="D14" s="38"/>
      <c r="E14" s="39" t="n">
        <v>249523</v>
      </c>
      <c r="F14" s="40" t="n">
        <v>378</v>
      </c>
      <c r="G14" s="41" t="n">
        <v>378</v>
      </c>
      <c r="H14" s="40" t="s">
        <v>29</v>
      </c>
      <c r="I14" s="41" t="n">
        <v>47256</v>
      </c>
      <c r="J14" s="40" t="n">
        <v>47244</v>
      </c>
      <c r="K14" s="41" t="n">
        <v>12</v>
      </c>
      <c r="L14" s="40" t="n">
        <v>201889</v>
      </c>
      <c r="M14" s="40" t="n">
        <v>181544</v>
      </c>
      <c r="N14" s="39" t="n">
        <v>3428</v>
      </c>
      <c r="O14" s="39" t="n">
        <v>16917</v>
      </c>
      <c r="P14" s="40" t="n">
        <v>30950069</v>
      </c>
      <c r="Q14" s="42" t="n">
        <v>15089351</v>
      </c>
      <c r="R14" s="43" t="n">
        <v>15860718</v>
      </c>
      <c r="S14" s="44"/>
      <c r="T14" s="45" t="s">
        <v>37</v>
      </c>
      <c r="U14" s="45"/>
      <c r="V14" s="45"/>
      <c r="W14" s="45"/>
    </row>
    <row r="15" s="37" customFormat="true" ht="18.95" hidden="false" customHeight="true" outlineLevel="0" collapsed="false">
      <c r="C15" s="37" t="s">
        <v>38</v>
      </c>
      <c r="D15" s="38"/>
      <c r="E15" s="39" t="n">
        <v>97231</v>
      </c>
      <c r="F15" s="40" t="n">
        <v>132</v>
      </c>
      <c r="G15" s="41" t="n">
        <v>132</v>
      </c>
      <c r="H15" s="40" t="s">
        <v>29</v>
      </c>
      <c r="I15" s="41" t="n">
        <v>8482</v>
      </c>
      <c r="J15" s="40" t="n">
        <v>8481</v>
      </c>
      <c r="K15" s="41" t="n">
        <v>1</v>
      </c>
      <c r="L15" s="40" t="n">
        <v>88617</v>
      </c>
      <c r="M15" s="40" t="n">
        <v>85598</v>
      </c>
      <c r="N15" s="39" t="n">
        <v>624</v>
      </c>
      <c r="O15" s="39" t="n">
        <v>2395</v>
      </c>
      <c r="P15" s="40" t="n">
        <v>12348645</v>
      </c>
      <c r="Q15" s="42" t="n">
        <v>6299707</v>
      </c>
      <c r="R15" s="43" t="n">
        <v>6048938</v>
      </c>
      <c r="S15" s="44"/>
      <c r="T15" s="45" t="s">
        <v>39</v>
      </c>
      <c r="U15" s="45"/>
      <c r="V15" s="45"/>
      <c r="W15" s="45"/>
    </row>
    <row r="16" s="37" customFormat="true" ht="18.95" hidden="false" customHeight="true" outlineLevel="0" collapsed="false">
      <c r="C16" s="37" t="s">
        <v>40</v>
      </c>
      <c r="D16" s="38"/>
      <c r="E16" s="39" t="n">
        <v>5</v>
      </c>
      <c r="F16" s="40" t="s">
        <v>29</v>
      </c>
      <c r="G16" s="40" t="s">
        <v>29</v>
      </c>
      <c r="H16" s="40" t="s">
        <v>29</v>
      </c>
      <c r="I16" s="40" t="s">
        <v>29</v>
      </c>
      <c r="J16" s="40" t="s">
        <v>29</v>
      </c>
      <c r="K16" s="40" t="s">
        <v>29</v>
      </c>
      <c r="L16" s="40" t="n">
        <v>5</v>
      </c>
      <c r="M16" s="40" t="n">
        <v>4</v>
      </c>
      <c r="N16" s="39" t="n">
        <v>1</v>
      </c>
      <c r="O16" s="40" t="s">
        <v>29</v>
      </c>
      <c r="P16" s="40" t="n">
        <v>177</v>
      </c>
      <c r="Q16" s="42" t="n">
        <v>177</v>
      </c>
      <c r="R16" s="40" t="s">
        <v>29</v>
      </c>
      <c r="S16" s="44"/>
      <c r="T16" s="45" t="s">
        <v>41</v>
      </c>
      <c r="U16" s="45"/>
      <c r="V16" s="45"/>
      <c r="W16" s="45"/>
    </row>
    <row r="17" s="37" customFormat="true" ht="18.95" hidden="false" customHeight="true" outlineLevel="0" collapsed="false">
      <c r="C17" s="37" t="s">
        <v>42</v>
      </c>
      <c r="D17" s="38"/>
      <c r="E17" s="39" t="n">
        <v>1791</v>
      </c>
      <c r="F17" s="40" t="s">
        <v>29</v>
      </c>
      <c r="G17" s="40" t="s">
        <v>29</v>
      </c>
      <c r="H17" s="40" t="s">
        <v>29</v>
      </c>
      <c r="I17" s="40" t="s">
        <v>29</v>
      </c>
      <c r="J17" s="40" t="s">
        <v>29</v>
      </c>
      <c r="K17" s="40" t="s">
        <v>29</v>
      </c>
      <c r="L17" s="40" t="n">
        <v>1791</v>
      </c>
      <c r="M17" s="40" t="n">
        <v>1783</v>
      </c>
      <c r="N17" s="39" t="n">
        <v>8</v>
      </c>
      <c r="O17" s="40" t="s">
        <v>29</v>
      </c>
      <c r="P17" s="40" t="n">
        <v>45301</v>
      </c>
      <c r="Q17" s="42" t="n">
        <v>44811</v>
      </c>
      <c r="R17" s="43" t="n">
        <v>490</v>
      </c>
      <c r="S17" s="44"/>
      <c r="T17" s="45" t="s">
        <v>43</v>
      </c>
      <c r="U17" s="45"/>
      <c r="V17" s="45"/>
      <c r="W17" s="45"/>
    </row>
    <row r="18" s="37" customFormat="true" ht="18.95" hidden="false" customHeight="true" outlineLevel="0" collapsed="false">
      <c r="C18" s="37" t="s">
        <v>44</v>
      </c>
      <c r="D18" s="38"/>
      <c r="E18" s="39" t="n">
        <v>3523</v>
      </c>
      <c r="F18" s="40" t="s">
        <v>29</v>
      </c>
      <c r="G18" s="40" t="s">
        <v>29</v>
      </c>
      <c r="H18" s="40" t="s">
        <v>29</v>
      </c>
      <c r="I18" s="40" t="s">
        <v>29</v>
      </c>
      <c r="J18" s="40" t="s">
        <v>29</v>
      </c>
      <c r="K18" s="40" t="s">
        <v>29</v>
      </c>
      <c r="L18" s="40" t="n">
        <v>3523</v>
      </c>
      <c r="M18" s="40" t="n">
        <v>2928</v>
      </c>
      <c r="N18" s="39" t="n">
        <v>271</v>
      </c>
      <c r="O18" s="39" t="n">
        <v>324</v>
      </c>
      <c r="P18" s="40" t="n">
        <v>89832</v>
      </c>
      <c r="Q18" s="42" t="n">
        <v>59254</v>
      </c>
      <c r="R18" s="43" t="n">
        <v>30578</v>
      </c>
      <c r="S18" s="44"/>
      <c r="T18" s="45" t="s">
        <v>45</v>
      </c>
      <c r="U18" s="45"/>
      <c r="V18" s="45"/>
      <c r="W18" s="45"/>
    </row>
    <row r="19" s="37" customFormat="true" ht="18.95" hidden="false" customHeight="true" outlineLevel="0" collapsed="false">
      <c r="B19" s="37" t="s">
        <v>46</v>
      </c>
      <c r="D19" s="38"/>
      <c r="E19" s="39" t="n">
        <v>23687</v>
      </c>
      <c r="F19" s="40" t="s">
        <v>29</v>
      </c>
      <c r="G19" s="40" t="s">
        <v>29</v>
      </c>
      <c r="H19" s="40" t="s">
        <v>29</v>
      </c>
      <c r="I19" s="41" t="n">
        <v>1079</v>
      </c>
      <c r="J19" s="40" t="n">
        <v>1079</v>
      </c>
      <c r="K19" s="40" t="s">
        <v>29</v>
      </c>
      <c r="L19" s="40" t="n">
        <v>22608</v>
      </c>
      <c r="M19" s="40" t="n">
        <v>20680</v>
      </c>
      <c r="N19" s="39" t="n">
        <v>641</v>
      </c>
      <c r="O19" s="39" t="n">
        <v>1287</v>
      </c>
      <c r="P19" s="40" t="n">
        <v>1666153</v>
      </c>
      <c r="Q19" s="42" t="n">
        <v>926571</v>
      </c>
      <c r="R19" s="43" t="n">
        <v>739582</v>
      </c>
      <c r="S19" s="44"/>
      <c r="T19" s="45" t="s">
        <v>47</v>
      </c>
      <c r="U19" s="45"/>
      <c r="V19" s="45"/>
      <c r="W19" s="45"/>
    </row>
    <row r="20" s="37" customFormat="true" ht="18.95" hidden="false" customHeight="true" outlineLevel="0" collapsed="false">
      <c r="C20" s="37" t="s">
        <v>48</v>
      </c>
      <c r="D20" s="38"/>
      <c r="E20" s="39" t="n">
        <v>23687</v>
      </c>
      <c r="F20" s="40" t="s">
        <v>29</v>
      </c>
      <c r="G20" s="40" t="s">
        <v>29</v>
      </c>
      <c r="H20" s="40" t="s">
        <v>29</v>
      </c>
      <c r="I20" s="41" t="n">
        <v>1079</v>
      </c>
      <c r="J20" s="40" t="n">
        <v>1079</v>
      </c>
      <c r="K20" s="40" t="s">
        <v>29</v>
      </c>
      <c r="L20" s="40" t="n">
        <v>22608</v>
      </c>
      <c r="M20" s="40" t="n">
        <v>20680</v>
      </c>
      <c r="N20" s="39" t="n">
        <v>641</v>
      </c>
      <c r="O20" s="39" t="n">
        <v>1287</v>
      </c>
      <c r="P20" s="40" t="n">
        <v>1666153</v>
      </c>
      <c r="Q20" s="42" t="n">
        <v>926571</v>
      </c>
      <c r="R20" s="43" t="n">
        <v>739582</v>
      </c>
      <c r="S20" s="44"/>
      <c r="T20" s="45" t="s">
        <v>49</v>
      </c>
      <c r="U20" s="45"/>
      <c r="V20" s="45"/>
      <c r="W20" s="45"/>
    </row>
    <row r="21" s="37" customFormat="true" ht="18.95" hidden="false" customHeight="true" outlineLevel="0" collapsed="false">
      <c r="B21" s="37" t="s">
        <v>50</v>
      </c>
      <c r="D21" s="38"/>
      <c r="E21" s="39" t="n">
        <v>253934</v>
      </c>
      <c r="F21" s="40" t="n">
        <v>9</v>
      </c>
      <c r="G21" s="41" t="n">
        <v>9</v>
      </c>
      <c r="H21" s="40" t="s">
        <v>29</v>
      </c>
      <c r="I21" s="41" t="n">
        <v>17127</v>
      </c>
      <c r="J21" s="40" t="n">
        <v>17120</v>
      </c>
      <c r="K21" s="41" t="n">
        <v>7</v>
      </c>
      <c r="L21" s="40" t="n">
        <v>236798</v>
      </c>
      <c r="M21" s="40" t="n">
        <v>188991</v>
      </c>
      <c r="N21" s="39" t="n">
        <v>8078</v>
      </c>
      <c r="O21" s="39" t="n">
        <v>39729</v>
      </c>
      <c r="P21" s="40" t="n">
        <v>15670051</v>
      </c>
      <c r="Q21" s="42" t="n">
        <v>8459716</v>
      </c>
      <c r="R21" s="43" t="n">
        <v>7210335</v>
      </c>
      <c r="S21" s="44"/>
      <c r="T21" s="45" t="s">
        <v>51</v>
      </c>
      <c r="U21" s="45"/>
      <c r="V21" s="45"/>
      <c r="W21" s="45"/>
    </row>
    <row r="22" s="37" customFormat="true" ht="18.95" hidden="false" customHeight="true" outlineLevel="0" collapsed="false">
      <c r="C22" s="37" t="s">
        <v>52</v>
      </c>
      <c r="D22" s="38"/>
      <c r="E22" s="39" t="n">
        <v>33109</v>
      </c>
      <c r="F22" s="40" t="s">
        <v>29</v>
      </c>
      <c r="G22" s="40" t="s">
        <v>29</v>
      </c>
      <c r="H22" s="40" t="s">
        <v>29</v>
      </c>
      <c r="I22" s="41" t="n">
        <v>128</v>
      </c>
      <c r="J22" s="40" t="n">
        <v>128</v>
      </c>
      <c r="K22" s="40" t="s">
        <v>29</v>
      </c>
      <c r="L22" s="40" t="n">
        <v>32981</v>
      </c>
      <c r="M22" s="40" t="n">
        <v>16938</v>
      </c>
      <c r="N22" s="39" t="n">
        <v>3971</v>
      </c>
      <c r="O22" s="39" t="n">
        <v>12072</v>
      </c>
      <c r="P22" s="40" t="n">
        <v>492481</v>
      </c>
      <c r="Q22" s="42" t="n">
        <v>333834</v>
      </c>
      <c r="R22" s="43" t="n">
        <v>158647</v>
      </c>
      <c r="S22" s="44"/>
      <c r="T22" s="45" t="s">
        <v>53</v>
      </c>
      <c r="U22" s="45"/>
      <c r="V22" s="45"/>
      <c r="W22" s="45"/>
    </row>
    <row r="23" s="37" customFormat="true" ht="18.95" hidden="false" customHeight="true" outlineLevel="0" collapsed="false">
      <c r="C23" s="37" t="s">
        <v>54</v>
      </c>
      <c r="D23" s="38"/>
      <c r="E23" s="39" t="n">
        <v>157743</v>
      </c>
      <c r="F23" s="40" t="n">
        <v>9</v>
      </c>
      <c r="G23" s="41" t="n">
        <v>9</v>
      </c>
      <c r="H23" s="40" t="s">
        <v>29</v>
      </c>
      <c r="I23" s="41" t="n">
        <v>12904</v>
      </c>
      <c r="J23" s="40" t="n">
        <v>12899</v>
      </c>
      <c r="K23" s="41" t="n">
        <v>5</v>
      </c>
      <c r="L23" s="40" t="n">
        <v>144830</v>
      </c>
      <c r="M23" s="40" t="n">
        <v>119735</v>
      </c>
      <c r="N23" s="39" t="n">
        <v>3889</v>
      </c>
      <c r="O23" s="39" t="n">
        <v>21206</v>
      </c>
      <c r="P23" s="40" t="n">
        <v>11239962</v>
      </c>
      <c r="Q23" s="42" t="n">
        <v>5966752</v>
      </c>
      <c r="R23" s="43" t="n">
        <v>5273210</v>
      </c>
      <c r="S23" s="44"/>
      <c r="T23" s="45" t="s">
        <v>55</v>
      </c>
      <c r="U23" s="45"/>
      <c r="V23" s="45"/>
      <c r="W23" s="45"/>
    </row>
    <row r="24" s="37" customFormat="true" ht="18.95" hidden="false" customHeight="true" outlineLevel="0" collapsed="false">
      <c r="C24" s="37" t="s">
        <v>56</v>
      </c>
      <c r="D24" s="38"/>
      <c r="E24" s="39" t="n">
        <v>8387</v>
      </c>
      <c r="F24" s="40" t="s">
        <v>29</v>
      </c>
      <c r="G24" s="40" t="s">
        <v>29</v>
      </c>
      <c r="H24" s="40" t="s">
        <v>29</v>
      </c>
      <c r="I24" s="40" t="s">
        <v>29</v>
      </c>
      <c r="J24" s="40" t="s">
        <v>29</v>
      </c>
      <c r="K24" s="40" t="s">
        <v>29</v>
      </c>
      <c r="L24" s="40" t="n">
        <v>8387</v>
      </c>
      <c r="M24" s="40" t="n">
        <v>5727</v>
      </c>
      <c r="N24" s="39" t="n">
        <v>5</v>
      </c>
      <c r="O24" s="39" t="n">
        <v>2655</v>
      </c>
      <c r="P24" s="40" t="n">
        <v>56009</v>
      </c>
      <c r="Q24" s="42" t="n">
        <v>55332</v>
      </c>
      <c r="R24" s="43" t="n">
        <v>677</v>
      </c>
      <c r="S24" s="44"/>
      <c r="T24" s="45" t="s">
        <v>57</v>
      </c>
      <c r="U24" s="45"/>
      <c r="V24" s="45"/>
      <c r="W24" s="45"/>
    </row>
    <row r="25" s="37" customFormat="true" ht="18.95" hidden="false" customHeight="true" outlineLevel="0" collapsed="false">
      <c r="C25" s="37" t="s">
        <v>58</v>
      </c>
      <c r="D25" s="38"/>
      <c r="E25" s="39" t="n">
        <v>13492</v>
      </c>
      <c r="F25" s="40" t="s">
        <v>29</v>
      </c>
      <c r="G25" s="40" t="s">
        <v>29</v>
      </c>
      <c r="H25" s="40" t="s">
        <v>29</v>
      </c>
      <c r="I25" s="41" t="n">
        <v>1813</v>
      </c>
      <c r="J25" s="40" t="n">
        <v>1813</v>
      </c>
      <c r="K25" s="40" t="s">
        <v>29</v>
      </c>
      <c r="L25" s="40" t="n">
        <v>11679</v>
      </c>
      <c r="M25" s="40" t="n">
        <v>10245</v>
      </c>
      <c r="N25" s="39" t="n">
        <v>22</v>
      </c>
      <c r="O25" s="39" t="n">
        <v>1412</v>
      </c>
      <c r="P25" s="40" t="n">
        <v>958012</v>
      </c>
      <c r="Q25" s="42" t="n">
        <v>494332</v>
      </c>
      <c r="R25" s="43" t="n">
        <v>463680</v>
      </c>
      <c r="S25" s="44"/>
      <c r="T25" s="45" t="s">
        <v>59</v>
      </c>
      <c r="U25" s="45"/>
      <c r="V25" s="45"/>
      <c r="W25" s="45"/>
    </row>
    <row r="26" s="37" customFormat="true" ht="18.95" hidden="false" customHeight="true" outlineLevel="0" collapsed="false">
      <c r="A26" s="46"/>
      <c r="B26" s="46"/>
      <c r="C26" s="47" t="s">
        <v>60</v>
      </c>
      <c r="D26" s="48"/>
      <c r="E26" s="49" t="n">
        <v>41203</v>
      </c>
      <c r="F26" s="50" t="s">
        <v>29</v>
      </c>
      <c r="G26" s="50" t="s">
        <v>29</v>
      </c>
      <c r="H26" s="50" t="s">
        <v>29</v>
      </c>
      <c r="I26" s="51" t="n">
        <v>2282</v>
      </c>
      <c r="J26" s="50" t="n">
        <v>2280</v>
      </c>
      <c r="K26" s="51" t="n">
        <v>2</v>
      </c>
      <c r="L26" s="50" t="n">
        <v>38921</v>
      </c>
      <c r="M26" s="50" t="n">
        <v>36346</v>
      </c>
      <c r="N26" s="49" t="n">
        <v>191</v>
      </c>
      <c r="O26" s="49" t="n">
        <v>2384</v>
      </c>
      <c r="P26" s="50" t="n">
        <v>2923587</v>
      </c>
      <c r="Q26" s="52" t="n">
        <v>1609466</v>
      </c>
      <c r="R26" s="51" t="n">
        <v>1314121</v>
      </c>
      <c r="S26" s="53"/>
      <c r="T26" s="46" t="s">
        <v>61</v>
      </c>
      <c r="U26" s="45"/>
      <c r="V26" s="45"/>
      <c r="W26" s="45"/>
    </row>
    <row r="27" s="15" customFormat="true" ht="18" hidden="false" customHeight="true" outlineLevel="0" collapsed="false">
      <c r="A27" s="54" t="s">
        <v>6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16"/>
      <c r="V27" s="16"/>
      <c r="W27" s="16"/>
    </row>
    <row r="28" s="15" customFormat="true" ht="18" hidden="false" customHeight="true" outlineLevel="0" collapsed="false">
      <c r="A28" s="55" t="s">
        <v>6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16"/>
      <c r="V28" s="16"/>
      <c r="W28" s="16"/>
    </row>
    <row r="29" s="57" customFormat="true" ht="18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s="57" customFormat="true" ht="18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s="57" customFormat="true" ht="18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57" customFormat="true" ht="18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</row>
    <row r="33" s="57" customFormat="true" ht="18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57" customFormat="true" ht="18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s="57" customFormat="true" ht="18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</row>
    <row r="36" s="57" customFormat="true" ht="18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</row>
    <row r="37" s="57" customFormat="true" ht="18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</row>
    <row r="38" s="57" customFormat="true" ht="18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</row>
    <row r="39" s="57" customFormat="true" ht="18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</row>
    <row r="40" s="57" customFormat="true" ht="18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</row>
    <row r="41" s="57" customFormat="true" ht="18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</row>
    <row r="42" s="57" customFormat="true" ht="18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</row>
    <row r="43" s="57" customFormat="true" ht="18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57" customFormat="true" ht="18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</row>
    <row r="45" s="57" customFormat="true" ht="18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</row>
    <row r="46" s="57" customFormat="true" ht="18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  <row r="47" s="57" customFormat="true" ht="18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</row>
    <row r="48" s="57" customFormat="true" ht="18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</row>
    <row r="49" s="57" customFormat="true" ht="18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</row>
  </sheetData>
  <mergeCells count="12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  <mergeCell ref="A27:T27"/>
    <mergeCell ref="A28:T28"/>
  </mergeCells>
  <printOptions headings="false" gridLines="false" gridLinesSet="true" horizontalCentered="false" verticalCentered="false"/>
  <pageMargins left="0.905555555555556" right="0.354166666666667" top="0.8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22:31Z</dcterms:created>
  <dc:creator>nso</dc:creator>
  <dc:description/>
  <dc:language>en-US</dc:language>
  <cp:lastModifiedBy>NSO</cp:lastModifiedBy>
  <dcterms:modified xsi:type="dcterms:W3CDTF">2006-08-23T08:24:06Z</dcterms:modified>
  <cp:revision>0</cp:revision>
  <dc:subject/>
  <dc:title/>
</cp:coreProperties>
</file>