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" sheetId="1" state="visible" r:id="rId2"/>
    <sheet name="T-19.2" sheetId="2" state="visible" r:id="rId3"/>
    <sheet name="T-19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8</t>
    </r>
  </si>
  <si>
    <t xml:space="preserve">TABLE</t>
  </si>
  <si>
    <t xml:space="preserve">NUMBER OF REGISTERED COMMERCIALS BY TYPE OF REGISTRATION: 1996 - 2005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 Provincial  Business Development Office, Lampang Provincial Administrative Organization.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48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 :   Lampang  Provincial  Business Development  Office 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74680</xdr:colOff>
      <xdr:row>20</xdr:row>
      <xdr:rowOff>199440</xdr:rowOff>
    </xdr:from>
    <xdr:to>
      <xdr:col>17</xdr:col>
      <xdr:colOff>290520</xdr:colOff>
      <xdr:row>24</xdr:row>
      <xdr:rowOff>28440</xdr:rowOff>
    </xdr:to>
    <xdr:sp>
      <xdr:nvSpPr>
        <xdr:cNvPr id="0" name="Text 1"/>
        <xdr:cNvSpPr/>
      </xdr:nvSpPr>
      <xdr:spPr>
        <a:xfrm>
          <a:off x="14196960" y="5685840"/>
          <a:ext cx="812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74680</xdr:colOff>
      <xdr:row>20</xdr:row>
      <xdr:rowOff>199440</xdr:rowOff>
    </xdr:from>
    <xdr:to>
      <xdr:col>17</xdr:col>
      <xdr:colOff>290520</xdr:colOff>
      <xdr:row>24</xdr:row>
      <xdr:rowOff>28440</xdr:rowOff>
    </xdr:to>
    <xdr:sp>
      <xdr:nvSpPr>
        <xdr:cNvPr id="1" name="Text 3"/>
        <xdr:cNvSpPr/>
      </xdr:nvSpPr>
      <xdr:spPr>
        <a:xfrm>
          <a:off x="14196960" y="5685840"/>
          <a:ext cx="812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5.28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0" min="10" style="1" width="4.42"/>
    <col collapsed="false" customWidth="true" hidden="false" outlineLevel="0" max="11" min="11" style="1" width="9.85"/>
    <col collapsed="false" customWidth="true" hidden="false" outlineLevel="0" max="12" min="12" style="1" width="4.42"/>
    <col collapsed="false" customWidth="true" hidden="false" outlineLevel="0" max="13" min="13" style="1" width="11.99"/>
    <col collapsed="false" customWidth="true" hidden="false" outlineLevel="0" max="14" min="14" style="1" width="4.71"/>
    <col collapsed="false" customWidth="true" hidden="false" outlineLevel="0" max="15" min="15" style="1" width="9.85"/>
    <col collapsed="false" customWidth="true" hidden="false" outlineLevel="0" max="16" min="16" style="1" width="5.14"/>
    <col collapsed="false" customWidth="true" hidden="false" outlineLevel="0" max="17" min="17" style="1" width="25.99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9.1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2"/>
      <c r="T2" s="2"/>
      <c r="U2" s="2"/>
    </row>
    <row r="3" s="8" customFormat="true" ht="21" hidden="false" customHeight="true" outlineLevel="0" collapsed="false">
      <c r="A3" s="7"/>
      <c r="B3" s="7" t="s">
        <v>2</v>
      </c>
      <c r="C3" s="5" t="n">
        <v>19.1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9"/>
      <c r="T3" s="9"/>
      <c r="U3" s="9"/>
    </row>
    <row r="4" customFormat="false" ht="4.5" hidden="false" customHeight="true" outlineLevel="0" collapsed="false">
      <c r="A4" s="10"/>
      <c r="B4" s="2"/>
      <c r="C4" s="2"/>
      <c r="D4" s="2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</row>
    <row r="5" s="9" customFormat="true" ht="25.5" hidden="false" customHeight="true" outlineLevel="0" collapsed="false">
      <c r="A5" s="11" t="s">
        <v>4</v>
      </c>
      <c r="B5" s="11"/>
      <c r="C5" s="11"/>
      <c r="D5" s="11"/>
      <c r="E5" s="12"/>
      <c r="F5" s="13"/>
      <c r="G5" s="12"/>
      <c r="H5" s="13"/>
      <c r="I5" s="14" t="s">
        <v>5</v>
      </c>
      <c r="J5" s="14"/>
      <c r="K5" s="14"/>
      <c r="L5" s="14"/>
      <c r="M5" s="14"/>
      <c r="N5" s="14"/>
      <c r="O5" s="14"/>
      <c r="P5" s="15"/>
      <c r="Q5" s="16" t="s">
        <v>6</v>
      </c>
      <c r="R5" s="17"/>
    </row>
    <row r="6" s="9" customFormat="true" ht="22.5" hidden="false" customHeight="true" outlineLevel="0" collapsed="false">
      <c r="A6" s="11"/>
      <c r="B6" s="11"/>
      <c r="C6" s="11"/>
      <c r="D6" s="11"/>
      <c r="E6" s="18" t="s">
        <v>7</v>
      </c>
      <c r="F6" s="18"/>
      <c r="G6" s="18" t="s">
        <v>8</v>
      </c>
      <c r="H6" s="18"/>
      <c r="I6" s="12"/>
      <c r="J6" s="19"/>
      <c r="K6" s="20" t="s">
        <v>9</v>
      </c>
      <c r="L6" s="20"/>
      <c r="M6" s="20" t="s">
        <v>10</v>
      </c>
      <c r="N6" s="20"/>
      <c r="O6" s="20" t="s">
        <v>10</v>
      </c>
      <c r="P6" s="20"/>
      <c r="Q6" s="16"/>
      <c r="R6" s="21"/>
    </row>
    <row r="7" s="9" customFormat="true" ht="21" hidden="false" customHeight="true" outlineLevel="0" collapsed="false">
      <c r="A7" s="11"/>
      <c r="B7" s="11"/>
      <c r="C7" s="11"/>
      <c r="D7" s="11"/>
      <c r="E7" s="22" t="s">
        <v>11</v>
      </c>
      <c r="F7" s="22"/>
      <c r="G7" s="22" t="s">
        <v>12</v>
      </c>
      <c r="H7" s="22"/>
      <c r="I7" s="18" t="s">
        <v>7</v>
      </c>
      <c r="J7" s="18"/>
      <c r="K7" s="18" t="s">
        <v>13</v>
      </c>
      <c r="L7" s="18"/>
      <c r="M7" s="18" t="s">
        <v>13</v>
      </c>
      <c r="N7" s="18"/>
      <c r="O7" s="18" t="s">
        <v>14</v>
      </c>
      <c r="P7" s="18"/>
      <c r="Q7" s="16"/>
    </row>
    <row r="8" s="9" customFormat="true" ht="21" hidden="false" customHeight="true" outlineLevel="0" collapsed="false">
      <c r="A8" s="11"/>
      <c r="B8" s="11"/>
      <c r="C8" s="11"/>
      <c r="D8" s="11"/>
      <c r="E8" s="23"/>
      <c r="F8" s="24"/>
      <c r="G8" s="22" t="s">
        <v>15</v>
      </c>
      <c r="H8" s="22"/>
      <c r="I8" s="22" t="s">
        <v>11</v>
      </c>
      <c r="J8" s="22"/>
      <c r="K8" s="22" t="s">
        <v>16</v>
      </c>
      <c r="L8" s="22"/>
      <c r="M8" s="22" t="s">
        <v>17</v>
      </c>
      <c r="N8" s="22"/>
      <c r="O8" s="22" t="s">
        <v>18</v>
      </c>
      <c r="P8" s="22"/>
      <c r="Q8" s="16"/>
    </row>
    <row r="9" s="9" customFormat="true" ht="21" hidden="false" customHeight="true" outlineLevel="0" collapsed="false">
      <c r="A9" s="11"/>
      <c r="B9" s="11"/>
      <c r="C9" s="11"/>
      <c r="D9" s="11"/>
      <c r="E9" s="25"/>
      <c r="F9" s="26"/>
      <c r="G9" s="25"/>
      <c r="H9" s="26"/>
      <c r="I9" s="27"/>
      <c r="J9" s="28"/>
      <c r="K9" s="29" t="s">
        <v>19</v>
      </c>
      <c r="L9" s="29"/>
      <c r="M9" s="29" t="s">
        <v>20</v>
      </c>
      <c r="N9" s="29"/>
      <c r="O9" s="29" t="s">
        <v>21</v>
      </c>
      <c r="P9" s="29"/>
      <c r="Q9" s="16"/>
    </row>
    <row r="10" customFormat="false" ht="4.5" hidden="false" customHeight="true" outlineLevel="0" collapsed="false">
      <c r="A10" s="2"/>
      <c r="C10" s="2"/>
      <c r="D10" s="30"/>
      <c r="E10" s="31"/>
      <c r="F10" s="2"/>
      <c r="G10" s="31"/>
      <c r="H10" s="2"/>
      <c r="I10" s="31"/>
      <c r="J10" s="30"/>
      <c r="K10" s="2"/>
      <c r="L10" s="32"/>
      <c r="M10" s="33"/>
      <c r="O10" s="31"/>
      <c r="P10" s="2"/>
      <c r="Q10" s="31"/>
    </row>
    <row r="11" customFormat="false" ht="27" hidden="false" customHeight="true" outlineLevel="0" collapsed="false">
      <c r="A11" s="2"/>
      <c r="B11" s="2"/>
      <c r="C11" s="2" t="n">
        <v>2539</v>
      </c>
      <c r="D11" s="30"/>
      <c r="E11" s="34" t="n">
        <f aca="false">SUM(G11:I11)</f>
        <v>8738</v>
      </c>
      <c r="F11" s="35"/>
      <c r="G11" s="36" t="n">
        <v>6772</v>
      </c>
      <c r="H11" s="37"/>
      <c r="I11" s="36" t="n">
        <f aca="false">SUM(K11:O11)</f>
        <v>1966</v>
      </c>
      <c r="J11" s="38"/>
      <c r="K11" s="37" t="n">
        <v>586</v>
      </c>
      <c r="L11" s="37"/>
      <c r="M11" s="36" t="n">
        <v>1342</v>
      </c>
      <c r="N11" s="37"/>
      <c r="O11" s="36" t="n">
        <v>38</v>
      </c>
      <c r="P11" s="37"/>
      <c r="Q11" s="39" t="n">
        <v>1996</v>
      </c>
    </row>
    <row r="12" customFormat="false" ht="27" hidden="false" customHeight="true" outlineLevel="0" collapsed="false">
      <c r="A12" s="2"/>
      <c r="B12" s="2"/>
      <c r="C12" s="2" t="n">
        <v>2540</v>
      </c>
      <c r="D12" s="30"/>
      <c r="E12" s="34" t="n">
        <f aca="false">SUM(G12:I12)</f>
        <v>6982</v>
      </c>
      <c r="F12" s="35"/>
      <c r="G12" s="36" t="n">
        <v>4927</v>
      </c>
      <c r="H12" s="37"/>
      <c r="I12" s="36" t="n">
        <f aca="false">SUM(K12:O12)</f>
        <v>2055</v>
      </c>
      <c r="J12" s="38"/>
      <c r="K12" s="37" t="n">
        <v>595</v>
      </c>
      <c r="L12" s="37"/>
      <c r="M12" s="36" t="n">
        <v>1423</v>
      </c>
      <c r="N12" s="37"/>
      <c r="O12" s="36" t="n">
        <v>37</v>
      </c>
      <c r="P12" s="37"/>
      <c r="Q12" s="39" t="n">
        <v>1997</v>
      </c>
    </row>
    <row r="13" customFormat="false" ht="27" hidden="false" customHeight="true" outlineLevel="0" collapsed="false">
      <c r="A13" s="2"/>
      <c r="B13" s="2"/>
      <c r="C13" s="2" t="n">
        <v>2541</v>
      </c>
      <c r="D13" s="30"/>
      <c r="E13" s="34" t="n">
        <f aca="false">SUM(G13:I13)</f>
        <v>7138</v>
      </c>
      <c r="F13" s="35"/>
      <c r="G13" s="36" t="n">
        <v>5033</v>
      </c>
      <c r="H13" s="37"/>
      <c r="I13" s="36" t="n">
        <f aca="false">SUM(K13:O13)</f>
        <v>2105</v>
      </c>
      <c r="J13" s="38"/>
      <c r="K13" s="37" t="n">
        <v>600</v>
      </c>
      <c r="L13" s="37"/>
      <c r="M13" s="36" t="n">
        <v>1469</v>
      </c>
      <c r="N13" s="37"/>
      <c r="O13" s="36" t="n">
        <v>36</v>
      </c>
      <c r="P13" s="37"/>
      <c r="Q13" s="39" t="n">
        <v>1998</v>
      </c>
    </row>
    <row r="14" customFormat="false" ht="27" hidden="false" customHeight="true" outlineLevel="0" collapsed="false">
      <c r="A14" s="2"/>
      <c r="B14" s="2"/>
      <c r="C14" s="2" t="n">
        <v>2542</v>
      </c>
      <c r="D14" s="30"/>
      <c r="E14" s="34" t="n">
        <f aca="false">SUM(G14:I14)</f>
        <v>7441</v>
      </c>
      <c r="F14" s="35"/>
      <c r="G14" s="36" t="n">
        <v>5278</v>
      </c>
      <c r="H14" s="37"/>
      <c r="I14" s="36" t="n">
        <f aca="false">SUM(K14:O14)</f>
        <v>2163</v>
      </c>
      <c r="J14" s="38"/>
      <c r="K14" s="37" t="n">
        <v>602</v>
      </c>
      <c r="L14" s="37"/>
      <c r="M14" s="36" t="n">
        <v>1525</v>
      </c>
      <c r="N14" s="37"/>
      <c r="O14" s="36" t="n">
        <v>36</v>
      </c>
      <c r="P14" s="37"/>
      <c r="Q14" s="39" t="n">
        <v>1999</v>
      </c>
    </row>
    <row r="15" customFormat="false" ht="27" hidden="false" customHeight="true" outlineLevel="0" collapsed="false">
      <c r="A15" s="2"/>
      <c r="B15" s="2"/>
      <c r="C15" s="2" t="n">
        <v>2543</v>
      </c>
      <c r="D15" s="30"/>
      <c r="E15" s="34" t="n">
        <f aca="false">SUM(G15:I15)</f>
        <v>7790</v>
      </c>
      <c r="F15" s="35"/>
      <c r="G15" s="36" t="n">
        <v>5541</v>
      </c>
      <c r="H15" s="37"/>
      <c r="I15" s="36" t="n">
        <f aca="false">SUM(K15:O15)</f>
        <v>2249</v>
      </c>
      <c r="J15" s="38"/>
      <c r="K15" s="37" t="n">
        <v>613</v>
      </c>
      <c r="L15" s="37"/>
      <c r="M15" s="36" t="n">
        <v>1601</v>
      </c>
      <c r="N15" s="37"/>
      <c r="O15" s="36" t="n">
        <v>35</v>
      </c>
      <c r="P15" s="37"/>
      <c r="Q15" s="39" t="n">
        <v>2000</v>
      </c>
    </row>
    <row r="16" customFormat="false" ht="27" hidden="false" customHeight="true" outlineLevel="0" collapsed="false">
      <c r="A16" s="2"/>
      <c r="B16" s="2"/>
      <c r="C16" s="2" t="n">
        <v>2544</v>
      </c>
      <c r="D16" s="30"/>
      <c r="E16" s="34" t="n">
        <f aca="false">SUM(G16:I16)</f>
        <v>7756</v>
      </c>
      <c r="F16" s="35"/>
      <c r="G16" s="36" t="n">
        <v>5852</v>
      </c>
      <c r="H16" s="37"/>
      <c r="I16" s="36" t="n">
        <f aca="false">SUM(K16:O16)</f>
        <v>1904</v>
      </c>
      <c r="J16" s="38"/>
      <c r="K16" s="37" t="n">
        <v>492</v>
      </c>
      <c r="L16" s="37"/>
      <c r="M16" s="36" t="n">
        <v>1399</v>
      </c>
      <c r="N16" s="37"/>
      <c r="O16" s="36" t="n">
        <v>13</v>
      </c>
      <c r="P16" s="37"/>
      <c r="Q16" s="39" t="n">
        <v>2001</v>
      </c>
    </row>
    <row r="17" customFormat="false" ht="27" hidden="false" customHeight="true" outlineLevel="0" collapsed="false">
      <c r="A17" s="2"/>
      <c r="B17" s="2"/>
      <c r="C17" s="2" t="n">
        <v>2545</v>
      </c>
      <c r="D17" s="30"/>
      <c r="E17" s="34" t="n">
        <f aca="false">SUM(G17:I17)</f>
        <v>7948</v>
      </c>
      <c r="F17" s="35"/>
      <c r="G17" s="36" t="n">
        <v>6571</v>
      </c>
      <c r="H17" s="37"/>
      <c r="I17" s="36" t="n">
        <f aca="false">SUM(K17:O17)</f>
        <v>1377</v>
      </c>
      <c r="J17" s="38"/>
      <c r="K17" s="37" t="n">
        <v>508</v>
      </c>
      <c r="L17" s="37"/>
      <c r="M17" s="36" t="n">
        <v>857</v>
      </c>
      <c r="N17" s="37"/>
      <c r="O17" s="36" t="n">
        <v>12</v>
      </c>
      <c r="P17" s="37"/>
      <c r="Q17" s="39" t="n">
        <v>2002</v>
      </c>
    </row>
    <row r="18" customFormat="false" ht="27" hidden="false" customHeight="true" outlineLevel="0" collapsed="false">
      <c r="A18" s="2"/>
      <c r="B18" s="2"/>
      <c r="C18" s="2" t="n">
        <v>2546</v>
      </c>
      <c r="D18" s="30"/>
      <c r="E18" s="34" t="n">
        <f aca="false">SUM(G18:I18)</f>
        <v>9560</v>
      </c>
      <c r="F18" s="35"/>
      <c r="G18" s="36" t="n">
        <v>7473</v>
      </c>
      <c r="H18" s="37"/>
      <c r="I18" s="36" t="n">
        <f aca="false">SUM(K18:O18)</f>
        <v>2087</v>
      </c>
      <c r="J18" s="38"/>
      <c r="K18" s="37" t="n">
        <v>527</v>
      </c>
      <c r="L18" s="37"/>
      <c r="M18" s="36" t="n">
        <v>1542</v>
      </c>
      <c r="N18" s="37"/>
      <c r="O18" s="36" t="n">
        <v>18</v>
      </c>
      <c r="P18" s="37"/>
      <c r="Q18" s="39" t="n">
        <v>2003</v>
      </c>
    </row>
    <row r="19" customFormat="false" ht="29.25" hidden="false" customHeight="true" outlineLevel="0" collapsed="false">
      <c r="A19" s="2"/>
      <c r="B19" s="2"/>
      <c r="C19" s="2" t="n">
        <v>2547</v>
      </c>
      <c r="D19" s="30"/>
      <c r="E19" s="34" t="n">
        <f aca="false">SUM(G19:I19)</f>
        <v>9867</v>
      </c>
      <c r="F19" s="35"/>
      <c r="G19" s="36" t="n">
        <v>7743</v>
      </c>
      <c r="H19" s="37"/>
      <c r="I19" s="36" t="n">
        <f aca="false">SUM(K19:O19)</f>
        <v>2124</v>
      </c>
      <c r="J19" s="38"/>
      <c r="K19" s="37" t="n">
        <v>507</v>
      </c>
      <c r="L19" s="37"/>
      <c r="M19" s="36" t="n">
        <v>1600</v>
      </c>
      <c r="N19" s="37"/>
      <c r="O19" s="36" t="n">
        <v>17</v>
      </c>
      <c r="P19" s="37"/>
      <c r="Q19" s="39" t="n">
        <v>2004</v>
      </c>
    </row>
    <row r="20" customFormat="false" ht="29.25" hidden="false" customHeight="true" outlineLevel="0" collapsed="false">
      <c r="A20" s="2"/>
      <c r="B20" s="2"/>
      <c r="C20" s="2" t="n">
        <v>2548</v>
      </c>
      <c r="D20" s="30"/>
      <c r="E20" s="34" t="n">
        <f aca="false">SUM(G20:I20)</f>
        <v>11157</v>
      </c>
      <c r="F20" s="35"/>
      <c r="G20" s="36" t="n">
        <v>8995</v>
      </c>
      <c r="H20" s="37"/>
      <c r="I20" s="36" t="n">
        <f aca="false">SUM(K20:O20)</f>
        <v>2162</v>
      </c>
      <c r="J20" s="38"/>
      <c r="K20" s="37" t="n">
        <v>559</v>
      </c>
      <c r="L20" s="37"/>
      <c r="M20" s="36" t="n">
        <v>1588</v>
      </c>
      <c r="N20" s="37"/>
      <c r="O20" s="36" t="n">
        <v>15</v>
      </c>
      <c r="P20" s="38"/>
      <c r="Q20" s="39" t="n">
        <v>2005</v>
      </c>
    </row>
    <row r="21" customFormat="false" ht="6.75" hidden="false" customHeight="true" outlineLevel="0" collapsed="false">
      <c r="A21" s="10"/>
      <c r="B21" s="10"/>
      <c r="C21" s="10"/>
      <c r="D21" s="40"/>
      <c r="E21" s="41"/>
      <c r="F21" s="10"/>
      <c r="G21" s="41"/>
      <c r="H21" s="10"/>
      <c r="I21" s="41"/>
      <c r="J21" s="40"/>
      <c r="K21" s="10"/>
      <c r="L21" s="10"/>
      <c r="M21" s="41"/>
      <c r="N21" s="10"/>
      <c r="O21" s="41"/>
      <c r="P21" s="10"/>
      <c r="Q21" s="41"/>
    </row>
    <row r="22" customFormat="false" ht="3" hidden="false" customHeight="true" outlineLevel="0" collapsed="false"/>
    <row r="23" s="44" customFormat="true" ht="23.25" hidden="false" customHeight="true" outlineLevel="0" collapsed="false">
      <c r="A23" s="42"/>
      <c r="B23" s="43" t="s">
        <v>22</v>
      </c>
      <c r="C23" s="42"/>
      <c r="D23" s="42"/>
      <c r="E23" s="42"/>
      <c r="F23" s="42"/>
      <c r="G23" s="42"/>
      <c r="H23" s="42"/>
      <c r="I23" s="42"/>
      <c r="J23" s="42"/>
      <c r="L23" s="42"/>
      <c r="M23" s="42"/>
      <c r="N23" s="42"/>
      <c r="O23" s="42"/>
      <c r="P23" s="42"/>
      <c r="Q23" s="42"/>
    </row>
    <row r="24" s="44" customFormat="true" ht="18" hidden="false" customHeight="false" outlineLevel="0" collapsed="false">
      <c r="A24" s="42"/>
      <c r="B24" s="42" t="s">
        <v>2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6" customFormat="false" ht="21" hidden="false" customHeight="false" outlineLevel="0" collapsed="false">
      <c r="Q26" s="45"/>
    </row>
  </sheetData>
  <mergeCells count="22">
    <mergeCell ref="A5:D9"/>
    <mergeCell ref="I5:O5"/>
    <mergeCell ref="Q5:Q9"/>
    <mergeCell ref="E6:F6"/>
    <mergeCell ref="G6:H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K9:L9"/>
    <mergeCell ref="M9:N9"/>
    <mergeCell ref="O9:P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7.71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4.71"/>
    <col collapsed="false" customWidth="true" hidden="false" outlineLevel="0" max="9" min="9" style="1" width="9.99"/>
    <col collapsed="false" customWidth="true" hidden="false" outlineLevel="0" max="10" min="10" style="1" width="4.85"/>
    <col collapsed="false" customWidth="true" hidden="false" outlineLevel="0" max="11" min="11" style="1" width="9.71"/>
    <col collapsed="false" customWidth="true" hidden="false" outlineLevel="0" max="12" min="12" style="1" width="5.85"/>
    <col collapsed="false" customWidth="true" hidden="false" outlineLevel="0" max="13" min="13" style="1" width="8.85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2.42"/>
    <col collapsed="false" customWidth="true" hidden="false" outlineLevel="0" max="17" min="17" style="1" width="34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5"/>
      <c r="R1" s="1"/>
      <c r="S1" s="1"/>
      <c r="T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T2" s="46"/>
    </row>
    <row r="3" s="9" customFormat="true" ht="19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/>
      <c r="O3" s="49" t="s">
        <v>26</v>
      </c>
      <c r="P3" s="49"/>
      <c r="Q3" s="49"/>
      <c r="R3" s="46"/>
      <c r="S3" s="46"/>
      <c r="T3" s="46"/>
    </row>
    <row r="4" s="9" customFormat="true" ht="23.25" hidden="false" customHeight="true" outlineLevel="0" collapsed="false">
      <c r="A4" s="11" t="s">
        <v>27</v>
      </c>
      <c r="B4" s="11"/>
      <c r="C4" s="11"/>
      <c r="D4" s="11"/>
      <c r="E4" s="50"/>
      <c r="F4" s="51"/>
      <c r="G4" s="52" t="s">
        <v>28</v>
      </c>
      <c r="H4" s="52"/>
      <c r="I4" s="52"/>
      <c r="J4" s="52"/>
      <c r="K4" s="52"/>
      <c r="L4" s="52"/>
      <c r="M4" s="52"/>
      <c r="N4" s="52"/>
      <c r="O4" s="16" t="s">
        <v>29</v>
      </c>
      <c r="P4" s="16"/>
      <c r="Q4" s="16"/>
      <c r="R4" s="46"/>
      <c r="S4" s="46"/>
      <c r="T4" s="46"/>
    </row>
    <row r="5" s="9" customFormat="true" ht="21" hidden="false" customHeight="true" outlineLevel="0" collapsed="false">
      <c r="A5" s="11"/>
      <c r="B5" s="11"/>
      <c r="C5" s="11"/>
      <c r="D5" s="11"/>
      <c r="E5" s="18" t="s">
        <v>7</v>
      </c>
      <c r="F5" s="18"/>
      <c r="G5" s="50"/>
      <c r="H5" s="53"/>
      <c r="I5" s="54"/>
      <c r="J5" s="55"/>
      <c r="K5" s="20" t="s">
        <v>30</v>
      </c>
      <c r="L5" s="20"/>
      <c r="M5" s="20" t="s">
        <v>31</v>
      </c>
      <c r="N5" s="20"/>
      <c r="O5" s="16"/>
      <c r="P5" s="16"/>
      <c r="Q5" s="16"/>
      <c r="R5" s="46"/>
      <c r="S5" s="46"/>
      <c r="T5" s="46"/>
    </row>
    <row r="6" s="9" customFormat="true" ht="19.5" hidden="false" customHeight="true" outlineLevel="0" collapsed="false">
      <c r="A6" s="11"/>
      <c r="B6" s="11"/>
      <c r="C6" s="11"/>
      <c r="D6" s="11"/>
      <c r="E6" s="56" t="s">
        <v>11</v>
      </c>
      <c r="F6" s="56"/>
      <c r="G6" s="18" t="s">
        <v>32</v>
      </c>
      <c r="H6" s="18"/>
      <c r="I6" s="18" t="s">
        <v>33</v>
      </c>
      <c r="J6" s="18"/>
      <c r="K6" s="18" t="s">
        <v>34</v>
      </c>
      <c r="L6" s="18"/>
      <c r="M6" s="22" t="s">
        <v>35</v>
      </c>
      <c r="N6" s="22"/>
      <c r="O6" s="16"/>
      <c r="P6" s="16"/>
      <c r="Q6" s="16"/>
      <c r="R6" s="46"/>
      <c r="S6" s="46"/>
      <c r="T6" s="46"/>
    </row>
    <row r="7" s="9" customFormat="true" ht="24" hidden="false" customHeight="true" outlineLevel="0" collapsed="false">
      <c r="A7" s="11"/>
      <c r="B7" s="11"/>
      <c r="C7" s="11"/>
      <c r="D7" s="11"/>
      <c r="E7" s="57"/>
      <c r="F7" s="58"/>
      <c r="G7" s="29" t="s">
        <v>36</v>
      </c>
      <c r="H7" s="29"/>
      <c r="I7" s="29" t="s">
        <v>37</v>
      </c>
      <c r="J7" s="29"/>
      <c r="K7" s="29" t="s">
        <v>38</v>
      </c>
      <c r="L7" s="29"/>
      <c r="M7" s="29" t="s">
        <v>19</v>
      </c>
      <c r="N7" s="29"/>
      <c r="O7" s="16"/>
      <c r="P7" s="16"/>
      <c r="Q7" s="16"/>
      <c r="R7" s="46"/>
      <c r="S7" s="46"/>
      <c r="T7" s="46"/>
    </row>
    <row r="8" s="9" customFormat="true" ht="21.75" hidden="false" customHeight="true" outlineLevel="0" collapsed="false">
      <c r="A8" s="59" t="s">
        <v>39</v>
      </c>
      <c r="B8" s="59"/>
      <c r="C8" s="59"/>
      <c r="D8" s="59"/>
      <c r="E8" s="60" t="n">
        <f aca="false">G8+I8+K8+M8</f>
        <v>223</v>
      </c>
      <c r="F8" s="61"/>
      <c r="G8" s="60" t="n">
        <f aca="false">SUM(G9:G21)</f>
        <v>33</v>
      </c>
      <c r="H8" s="61"/>
      <c r="I8" s="60" t="n">
        <f aca="false">SUM(I9:I21)</f>
        <v>190</v>
      </c>
      <c r="J8" s="61"/>
      <c r="K8" s="62" t="n">
        <f aca="false">SUM(K9:K21)</f>
        <v>0</v>
      </c>
      <c r="L8" s="63"/>
      <c r="M8" s="62" t="n">
        <f aca="false">SUM(M9:M21)</f>
        <v>0</v>
      </c>
      <c r="N8" s="64"/>
      <c r="Q8" s="65" t="s">
        <v>11</v>
      </c>
      <c r="R8" s="46"/>
      <c r="S8" s="46"/>
      <c r="T8" s="46"/>
    </row>
    <row r="9" s="9" customFormat="true" ht="21.75" hidden="false" customHeight="true" outlineLevel="0" collapsed="false">
      <c r="A9" s="66" t="s">
        <v>40</v>
      </c>
      <c r="C9" s="67"/>
      <c r="D9" s="46"/>
      <c r="E9" s="68"/>
      <c r="F9" s="69"/>
      <c r="G9" s="68"/>
      <c r="H9" s="69"/>
      <c r="I9" s="68"/>
      <c r="J9" s="70"/>
      <c r="K9" s="71"/>
      <c r="L9" s="72"/>
      <c r="M9" s="71"/>
      <c r="N9" s="70"/>
      <c r="P9" s="46" t="s">
        <v>41</v>
      </c>
      <c r="Q9" s="46"/>
      <c r="R9" s="46"/>
      <c r="S9" s="46"/>
      <c r="T9" s="46"/>
    </row>
    <row r="10" s="9" customFormat="true" ht="21.75" hidden="false" customHeight="true" outlineLevel="0" collapsed="false">
      <c r="A10" s="66"/>
      <c r="B10" s="73" t="s">
        <v>42</v>
      </c>
      <c r="D10" s="67"/>
      <c r="E10" s="68" t="n">
        <f aca="false">G10+I10+K10+M10</f>
        <v>6</v>
      </c>
      <c r="F10" s="69"/>
      <c r="G10" s="68" t="n">
        <v>1</v>
      </c>
      <c r="H10" s="69"/>
      <c r="I10" s="68" t="n">
        <v>5</v>
      </c>
      <c r="J10" s="70"/>
      <c r="K10" s="74" t="n">
        <v>0</v>
      </c>
      <c r="L10" s="75"/>
      <c r="M10" s="74" t="n">
        <v>0</v>
      </c>
      <c r="N10" s="76"/>
      <c r="P10" s="46"/>
      <c r="Q10" s="46" t="s">
        <v>43</v>
      </c>
      <c r="R10" s="46"/>
      <c r="S10" s="46"/>
      <c r="T10" s="46"/>
    </row>
    <row r="11" s="9" customFormat="true" ht="21.75" hidden="false" customHeight="true" outlineLevel="0" collapsed="false">
      <c r="A11" s="66" t="s">
        <v>44</v>
      </c>
      <c r="D11" s="67"/>
      <c r="E11" s="68" t="n">
        <f aca="false">G11+I11+K11+M11</f>
        <v>5</v>
      </c>
      <c r="F11" s="69"/>
      <c r="G11" s="77" t="n">
        <v>1</v>
      </c>
      <c r="H11" s="78"/>
      <c r="I11" s="68" t="n">
        <v>4</v>
      </c>
      <c r="J11" s="70"/>
      <c r="K11" s="74" t="n">
        <v>0</v>
      </c>
      <c r="L11" s="75"/>
      <c r="M11" s="74" t="n">
        <v>0</v>
      </c>
      <c r="N11" s="76"/>
      <c r="P11" s="46" t="s">
        <v>45</v>
      </c>
      <c r="Q11" s="46"/>
      <c r="R11" s="46"/>
      <c r="S11" s="46"/>
      <c r="T11" s="46"/>
    </row>
    <row r="12" s="9" customFormat="true" ht="21.75" hidden="false" customHeight="true" outlineLevel="0" collapsed="false">
      <c r="A12" s="66" t="s">
        <v>46</v>
      </c>
      <c r="D12" s="67"/>
      <c r="E12" s="68" t="n">
        <f aca="false">G12+I12+K12+M12</f>
        <v>36</v>
      </c>
      <c r="F12" s="69"/>
      <c r="G12" s="68" t="n">
        <v>8</v>
      </c>
      <c r="H12" s="69"/>
      <c r="I12" s="68" t="n">
        <v>28</v>
      </c>
      <c r="J12" s="70"/>
      <c r="K12" s="74" t="n">
        <v>0</v>
      </c>
      <c r="L12" s="75"/>
      <c r="M12" s="74" t="n">
        <v>0</v>
      </c>
      <c r="N12" s="76"/>
      <c r="P12" s="46" t="s">
        <v>47</v>
      </c>
      <c r="Q12" s="46"/>
      <c r="R12" s="46"/>
      <c r="S12" s="46"/>
      <c r="T12" s="46"/>
    </row>
    <row r="13" s="9" customFormat="true" ht="21.75" hidden="false" customHeight="true" outlineLevel="0" collapsed="false">
      <c r="A13" s="66" t="s">
        <v>48</v>
      </c>
      <c r="D13" s="67"/>
      <c r="E13" s="68" t="n">
        <f aca="false">G13+I13+K13+M13</f>
        <v>5</v>
      </c>
      <c r="F13" s="78"/>
      <c r="G13" s="77" t="n">
        <v>1</v>
      </c>
      <c r="H13" s="78"/>
      <c r="I13" s="77" t="n">
        <v>4</v>
      </c>
      <c r="J13" s="76"/>
      <c r="K13" s="74" t="n">
        <v>0</v>
      </c>
      <c r="L13" s="75"/>
      <c r="M13" s="74" t="n">
        <v>0</v>
      </c>
      <c r="N13" s="76"/>
      <c r="P13" s="46" t="s">
        <v>49</v>
      </c>
      <c r="Q13" s="46"/>
      <c r="R13" s="46"/>
      <c r="S13" s="46"/>
      <c r="T13" s="46"/>
    </row>
    <row r="14" s="9" customFormat="true" ht="21.75" hidden="false" customHeight="true" outlineLevel="0" collapsed="false">
      <c r="A14" s="66" t="s">
        <v>50</v>
      </c>
      <c r="D14" s="67"/>
      <c r="E14" s="68" t="n">
        <f aca="false">G14+I14+K14+M14</f>
        <v>77</v>
      </c>
      <c r="F14" s="69"/>
      <c r="G14" s="68" t="n">
        <v>3</v>
      </c>
      <c r="H14" s="69"/>
      <c r="I14" s="68" t="n">
        <v>74</v>
      </c>
      <c r="J14" s="70"/>
      <c r="K14" s="74" t="n">
        <v>0</v>
      </c>
      <c r="L14" s="75"/>
      <c r="M14" s="74" t="n">
        <v>0</v>
      </c>
      <c r="N14" s="76"/>
      <c r="P14" s="46" t="s">
        <v>51</v>
      </c>
      <c r="Q14" s="46"/>
      <c r="R14" s="46"/>
      <c r="S14" s="46"/>
      <c r="T14" s="46"/>
    </row>
    <row r="15" s="9" customFormat="true" ht="21.75" hidden="false" customHeight="true" outlineLevel="0" collapsed="false">
      <c r="A15" s="66" t="s">
        <v>52</v>
      </c>
      <c r="D15" s="67"/>
      <c r="E15" s="68"/>
      <c r="F15" s="69"/>
      <c r="G15" s="68"/>
      <c r="H15" s="69"/>
      <c r="I15" s="68"/>
      <c r="J15" s="70"/>
      <c r="K15" s="74"/>
      <c r="L15" s="75"/>
      <c r="M15" s="74"/>
      <c r="N15" s="76"/>
      <c r="P15" s="46" t="s">
        <v>53</v>
      </c>
      <c r="Q15" s="46"/>
      <c r="R15" s="46"/>
      <c r="S15" s="46"/>
      <c r="T15" s="46"/>
    </row>
    <row r="16" s="9" customFormat="true" ht="21.75" hidden="false" customHeight="true" outlineLevel="0" collapsed="false">
      <c r="A16" s="79" t="s">
        <v>54</v>
      </c>
      <c r="B16" s="73" t="s">
        <v>55</v>
      </c>
      <c r="D16" s="67"/>
      <c r="E16" s="68" t="n">
        <f aca="false">G16+I16+K16+M16</f>
        <v>55</v>
      </c>
      <c r="F16" s="69"/>
      <c r="G16" s="68" t="n">
        <v>10</v>
      </c>
      <c r="H16" s="69"/>
      <c r="I16" s="68" t="n">
        <v>45</v>
      </c>
      <c r="J16" s="70"/>
      <c r="K16" s="74" t="n">
        <v>0</v>
      </c>
      <c r="L16" s="75"/>
      <c r="M16" s="74" t="n">
        <v>0</v>
      </c>
      <c r="N16" s="76"/>
      <c r="P16" s="46" t="s">
        <v>56</v>
      </c>
      <c r="Q16" s="46" t="s">
        <v>57</v>
      </c>
      <c r="R16" s="46"/>
      <c r="S16" s="46"/>
      <c r="T16" s="46"/>
    </row>
    <row r="17" s="9" customFormat="true" ht="21.75" hidden="false" customHeight="true" outlineLevel="0" collapsed="false">
      <c r="A17" s="66" t="s">
        <v>58</v>
      </c>
      <c r="D17" s="67"/>
      <c r="E17" s="68" t="n">
        <f aca="false">G17+I17+K17+M17</f>
        <v>4</v>
      </c>
      <c r="F17" s="69"/>
      <c r="G17" s="68" t="n">
        <v>1</v>
      </c>
      <c r="H17" s="69"/>
      <c r="I17" s="68" t="n">
        <v>3</v>
      </c>
      <c r="J17" s="70"/>
      <c r="K17" s="74" t="n">
        <v>0</v>
      </c>
      <c r="L17" s="75"/>
      <c r="M17" s="74" t="n">
        <v>0</v>
      </c>
      <c r="N17" s="76"/>
      <c r="P17" s="46" t="s">
        <v>59</v>
      </c>
      <c r="Q17" s="46"/>
      <c r="R17" s="46"/>
      <c r="S17" s="46"/>
      <c r="T17" s="46"/>
    </row>
    <row r="18" s="9" customFormat="true" ht="21.75" hidden="false" customHeight="true" outlineLevel="0" collapsed="false">
      <c r="A18" s="66" t="s">
        <v>60</v>
      </c>
      <c r="D18" s="67"/>
      <c r="E18" s="68"/>
      <c r="F18" s="69"/>
      <c r="G18" s="68"/>
      <c r="H18" s="69"/>
      <c r="I18" s="68"/>
      <c r="J18" s="70"/>
      <c r="K18" s="74"/>
      <c r="L18" s="75"/>
      <c r="M18" s="74"/>
      <c r="N18" s="76"/>
      <c r="P18" s="46" t="s">
        <v>61</v>
      </c>
      <c r="Q18" s="46"/>
      <c r="R18" s="46"/>
      <c r="S18" s="46"/>
      <c r="T18" s="46"/>
    </row>
    <row r="19" s="9" customFormat="true" ht="21.75" hidden="false" customHeight="true" outlineLevel="0" collapsed="false">
      <c r="A19" s="79"/>
      <c r="B19" s="73" t="s">
        <v>62</v>
      </c>
      <c r="D19" s="67"/>
      <c r="E19" s="68" t="n">
        <f aca="false">G19+I19+K19+M19</f>
        <v>8</v>
      </c>
      <c r="F19" s="69"/>
      <c r="G19" s="68" t="n">
        <v>3</v>
      </c>
      <c r="H19" s="69"/>
      <c r="I19" s="68" t="n">
        <v>5</v>
      </c>
      <c r="J19" s="70"/>
      <c r="K19" s="74" t="n">
        <v>0</v>
      </c>
      <c r="L19" s="75"/>
      <c r="M19" s="74" t="n">
        <v>0</v>
      </c>
      <c r="N19" s="76"/>
      <c r="P19" s="46" t="s">
        <v>56</v>
      </c>
      <c r="Q19" s="46" t="s">
        <v>63</v>
      </c>
      <c r="R19" s="46"/>
      <c r="S19" s="46"/>
      <c r="T19" s="46"/>
    </row>
    <row r="20" s="9" customFormat="true" ht="21.75" hidden="false" customHeight="true" outlineLevel="0" collapsed="false">
      <c r="A20" s="66" t="s">
        <v>64</v>
      </c>
      <c r="D20" s="67"/>
      <c r="E20" s="68" t="n">
        <f aca="false">G20+I20+K20+M20</f>
        <v>26</v>
      </c>
      <c r="F20" s="69"/>
      <c r="G20" s="68" t="n">
        <v>5</v>
      </c>
      <c r="H20" s="69"/>
      <c r="I20" s="68" t="n">
        <v>21</v>
      </c>
      <c r="J20" s="70"/>
      <c r="K20" s="74" t="n">
        <v>0</v>
      </c>
      <c r="L20" s="75"/>
      <c r="M20" s="74" t="n">
        <v>0</v>
      </c>
      <c r="N20" s="76"/>
      <c r="P20" s="46" t="s">
        <v>65</v>
      </c>
      <c r="Q20" s="46"/>
      <c r="R20" s="46"/>
      <c r="S20" s="46"/>
      <c r="T20" s="46"/>
    </row>
    <row r="21" s="9" customFormat="true" ht="21.75" hidden="false" customHeight="true" outlineLevel="0" collapsed="false">
      <c r="A21" s="66" t="s">
        <v>66</v>
      </c>
      <c r="D21" s="67"/>
      <c r="E21" s="68" t="n">
        <f aca="false">G21+I21+K21+M21</f>
        <v>1</v>
      </c>
      <c r="F21" s="78"/>
      <c r="G21" s="77" t="n">
        <v>0</v>
      </c>
      <c r="H21" s="78"/>
      <c r="I21" s="77" t="n">
        <v>1</v>
      </c>
      <c r="J21" s="76"/>
      <c r="K21" s="74" t="n">
        <v>0</v>
      </c>
      <c r="L21" s="75"/>
      <c r="M21" s="74" t="n">
        <v>0</v>
      </c>
      <c r="N21" s="76"/>
      <c r="P21" s="9" t="s">
        <v>67</v>
      </c>
      <c r="R21" s="46"/>
      <c r="S21" s="46"/>
      <c r="T21" s="46"/>
    </row>
    <row r="22" s="9" customFormat="true" ht="9" hidden="false" customHeight="true" outlineLevel="0" collapsed="false">
      <c r="A22" s="80"/>
      <c r="B22" s="80"/>
      <c r="C22" s="80"/>
      <c r="D22" s="81"/>
      <c r="E22" s="82"/>
      <c r="F22" s="80"/>
      <c r="G22" s="82"/>
      <c r="H22" s="80"/>
      <c r="I22" s="82"/>
      <c r="J22" s="81"/>
      <c r="K22" s="82"/>
      <c r="L22" s="81"/>
      <c r="M22" s="82"/>
      <c r="N22" s="81"/>
      <c r="O22" s="80"/>
      <c r="P22" s="80"/>
      <c r="Q22" s="80"/>
      <c r="R22" s="46"/>
      <c r="S22" s="46"/>
      <c r="T22" s="46"/>
    </row>
    <row r="23" s="9" customFormat="true" ht="4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s="44" customFormat="true" ht="20.25" hidden="false" customHeight="true" outlineLevel="0" collapsed="false">
      <c r="A24" s="42"/>
      <c r="C24" s="43" t="s">
        <v>68</v>
      </c>
      <c r="D24" s="42"/>
      <c r="E24" s="42"/>
      <c r="F24" s="42"/>
      <c r="G24" s="42"/>
      <c r="H24" s="42"/>
      <c r="I24" s="42"/>
      <c r="J24" s="42"/>
      <c r="L24" s="42"/>
      <c r="M24" s="42"/>
      <c r="N24" s="42"/>
      <c r="O24" s="42"/>
      <c r="P24" s="42"/>
      <c r="Q24" s="42"/>
      <c r="R24" s="42"/>
      <c r="S24" s="42"/>
      <c r="T24" s="42"/>
    </row>
    <row r="25" s="44" customFormat="true" ht="18" hidden="false" customHeight="false" outlineLevel="0" collapsed="false">
      <c r="A25" s="42"/>
      <c r="B25" s="42"/>
      <c r="C25" s="42" t="s">
        <v>6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</sheetData>
  <mergeCells count="17">
    <mergeCell ref="O3:Q3"/>
    <mergeCell ref="A4:D7"/>
    <mergeCell ref="G4:N4"/>
    <mergeCell ref="O4:Q7"/>
    <mergeCell ref="E5:F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1.42"/>
    <col collapsed="false" customWidth="true" hidden="false" outlineLevel="0" max="6" min="6" style="1" width="3.85"/>
    <col collapsed="false" customWidth="true" hidden="false" outlineLevel="0" max="7" min="7" style="1" width="11.71"/>
    <col collapsed="false" customWidth="true" hidden="false" outlineLevel="0" max="8" min="8" style="1" width="3.28"/>
    <col collapsed="false" customWidth="true" hidden="false" outlineLevel="0" max="9" min="9" style="1" width="12.71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5.7"/>
    <col collapsed="false" customWidth="true" hidden="false" outlineLevel="0" max="13" min="13" style="1" width="13.42"/>
    <col collapsed="false" customWidth="true" hidden="false" outlineLevel="0" max="14" min="14" style="2" width="5.28"/>
    <col collapsed="false" customWidth="true" hidden="false" outlineLevel="0" max="15" min="15" style="1" width="9.99"/>
    <col collapsed="false" customWidth="true" hidden="false" outlineLevel="0" max="16" min="16" style="1" width="4.42"/>
    <col collapsed="false" customWidth="true" hidden="false" outlineLevel="0" max="17" min="17" style="1" width="3.14"/>
    <col collapsed="false" customWidth="true" hidden="false" outlineLevel="0" max="18" min="18" style="1" width="22.28"/>
    <col collapsed="false" customWidth="true" hidden="false" outlineLevel="0" max="19" min="19" style="2" width="7.56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9.3</v>
      </c>
      <c r="D2" s="4" t="s">
        <v>70</v>
      </c>
      <c r="E2" s="3"/>
      <c r="F2" s="3"/>
      <c r="G2" s="3"/>
      <c r="H2" s="3"/>
      <c r="I2" s="3"/>
      <c r="J2" s="3"/>
      <c r="K2" s="3"/>
      <c r="L2" s="3"/>
      <c r="M2" s="3"/>
      <c r="O2" s="3"/>
      <c r="P2" s="3"/>
      <c r="Q2" s="3"/>
      <c r="R2" s="3"/>
      <c r="T2" s="2"/>
      <c r="U2" s="2"/>
      <c r="V2" s="2"/>
    </row>
    <row r="3" s="8" customFormat="true" ht="21" hidden="false" customHeight="false" outlineLevel="0" collapsed="false">
      <c r="A3" s="7"/>
      <c r="B3" s="7" t="s">
        <v>2</v>
      </c>
      <c r="C3" s="5" t="n">
        <v>19.3</v>
      </c>
      <c r="D3" s="7" t="s">
        <v>71</v>
      </c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T3" s="9"/>
      <c r="U3" s="9"/>
      <c r="V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2"/>
      <c r="P4" s="2"/>
      <c r="Q4" s="2"/>
    </row>
    <row r="5" s="9" customFormat="true" ht="20.25" hidden="false" customHeight="true" outlineLevel="0" collapsed="false">
      <c r="A5" s="13"/>
      <c r="B5" s="13"/>
      <c r="C5" s="13"/>
      <c r="D5" s="13"/>
      <c r="E5" s="12"/>
      <c r="F5" s="19"/>
      <c r="G5" s="13"/>
      <c r="H5" s="13"/>
      <c r="I5" s="12"/>
      <c r="J5" s="19"/>
      <c r="K5" s="83" t="s">
        <v>72</v>
      </c>
      <c r="L5" s="83"/>
      <c r="M5" s="13"/>
      <c r="N5" s="19"/>
      <c r="O5" s="50"/>
      <c r="P5" s="53"/>
      <c r="Q5" s="51"/>
      <c r="R5" s="51"/>
    </row>
    <row r="6" s="9" customFormat="true" ht="21" hidden="false" customHeight="true" outlineLevel="0" collapsed="false">
      <c r="A6" s="24"/>
      <c r="B6" s="24"/>
      <c r="C6" s="24"/>
      <c r="D6" s="24"/>
      <c r="E6" s="84" t="s">
        <v>73</v>
      </c>
      <c r="F6" s="84"/>
      <c r="G6" s="84" t="s">
        <v>74</v>
      </c>
      <c r="H6" s="84"/>
      <c r="I6" s="84" t="s">
        <v>75</v>
      </c>
      <c r="J6" s="84"/>
      <c r="K6" s="84" t="s">
        <v>76</v>
      </c>
      <c r="L6" s="84"/>
      <c r="M6" s="84" t="s">
        <v>77</v>
      </c>
      <c r="N6" s="84"/>
      <c r="O6" s="84" t="s">
        <v>78</v>
      </c>
      <c r="P6" s="84"/>
      <c r="Q6" s="24"/>
      <c r="R6" s="24"/>
      <c r="S6" s="21"/>
    </row>
    <row r="7" s="9" customFormat="true" ht="21" hidden="false" customHeight="true" outlineLevel="0" collapsed="false">
      <c r="A7" s="85" t="s">
        <v>79</v>
      </c>
      <c r="B7" s="85"/>
      <c r="C7" s="85"/>
      <c r="D7" s="85"/>
      <c r="E7" s="56" t="s">
        <v>80</v>
      </c>
      <c r="F7" s="56"/>
      <c r="G7" s="56" t="s">
        <v>80</v>
      </c>
      <c r="H7" s="56"/>
      <c r="I7" s="84" t="s">
        <v>81</v>
      </c>
      <c r="J7" s="84"/>
      <c r="K7" s="84" t="s">
        <v>82</v>
      </c>
      <c r="L7" s="84"/>
      <c r="M7" s="56" t="s">
        <v>83</v>
      </c>
      <c r="N7" s="56"/>
      <c r="O7" s="56" t="s">
        <v>84</v>
      </c>
      <c r="P7" s="56"/>
      <c r="Q7" s="24"/>
      <c r="R7" s="24" t="s">
        <v>85</v>
      </c>
    </row>
    <row r="8" s="9" customFormat="true" ht="17.25" hidden="false" customHeight="true" outlineLevel="0" collapsed="false">
      <c r="A8" s="86"/>
      <c r="B8" s="86"/>
      <c r="C8" s="86"/>
      <c r="D8" s="86"/>
      <c r="E8" s="56" t="s">
        <v>86</v>
      </c>
      <c r="F8" s="56"/>
      <c r="G8" s="56" t="s">
        <v>87</v>
      </c>
      <c r="H8" s="56"/>
      <c r="I8" s="56" t="s">
        <v>88</v>
      </c>
      <c r="J8" s="56"/>
      <c r="K8" s="56" t="s">
        <v>89</v>
      </c>
      <c r="L8" s="56"/>
      <c r="M8" s="56" t="s">
        <v>90</v>
      </c>
      <c r="N8" s="56"/>
      <c r="O8" s="56" t="s">
        <v>91</v>
      </c>
      <c r="P8" s="56"/>
      <c r="Q8" s="24"/>
      <c r="R8" s="24"/>
    </row>
    <row r="9" s="9" customFormat="true" ht="16.5" hidden="false" customHeight="true" outlineLevel="0" collapsed="false">
      <c r="A9" s="86"/>
      <c r="B9" s="86"/>
      <c r="C9" s="86"/>
      <c r="D9" s="86"/>
      <c r="E9" s="56" t="s">
        <v>92</v>
      </c>
      <c r="F9" s="56"/>
      <c r="G9" s="56" t="s">
        <v>92</v>
      </c>
      <c r="H9" s="56"/>
      <c r="I9" s="56" t="s">
        <v>92</v>
      </c>
      <c r="J9" s="56"/>
      <c r="K9" s="56" t="s">
        <v>93</v>
      </c>
      <c r="L9" s="56"/>
      <c r="M9" s="56" t="s">
        <v>94</v>
      </c>
      <c r="N9" s="56"/>
      <c r="O9" s="56" t="s">
        <v>95</v>
      </c>
      <c r="P9" s="56"/>
      <c r="Q9" s="24"/>
      <c r="R9" s="24"/>
    </row>
    <row r="10" s="9" customFormat="true" ht="16.5" hidden="false" customHeight="true" outlineLevel="0" collapsed="false">
      <c r="A10" s="87"/>
      <c r="B10" s="87"/>
      <c r="C10" s="87"/>
      <c r="D10" s="87"/>
      <c r="E10" s="27"/>
      <c r="F10" s="28"/>
      <c r="G10" s="87"/>
      <c r="H10" s="87"/>
      <c r="I10" s="27"/>
      <c r="J10" s="28"/>
      <c r="K10" s="88" t="s">
        <v>92</v>
      </c>
      <c r="L10" s="88"/>
      <c r="M10" s="88" t="s">
        <v>92</v>
      </c>
      <c r="N10" s="88"/>
      <c r="O10" s="88" t="s">
        <v>96</v>
      </c>
      <c r="P10" s="88"/>
      <c r="Q10" s="26"/>
      <c r="R10" s="26"/>
    </row>
    <row r="11" s="8" customFormat="true" ht="24" hidden="false" customHeight="true" outlineLevel="0" collapsed="false">
      <c r="A11" s="59" t="s">
        <v>39</v>
      </c>
      <c r="B11" s="59"/>
      <c r="C11" s="59"/>
      <c r="D11" s="59"/>
      <c r="E11" s="89" t="n">
        <f aca="false">SUM(E12:E24)</f>
        <v>17782360</v>
      </c>
      <c r="F11" s="90"/>
      <c r="G11" s="89" t="n">
        <f aca="false">SUM(G12:G24)</f>
        <v>12185319</v>
      </c>
      <c r="H11" s="90"/>
      <c r="I11" s="89" t="n">
        <f aca="false">SUM(I12:I24)</f>
        <v>7981416</v>
      </c>
      <c r="J11" s="90"/>
      <c r="K11" s="89" t="n">
        <f aca="false">SUM(K12:K24)</f>
        <v>3399862</v>
      </c>
      <c r="L11" s="90"/>
      <c r="M11" s="89" t="n">
        <f aca="false">SUM(M12:M24)</f>
        <v>310708</v>
      </c>
      <c r="N11" s="91"/>
      <c r="O11" s="89" t="n">
        <f aca="false">SUM(O12:O24)</f>
        <v>37626</v>
      </c>
      <c r="P11" s="92"/>
      <c r="Q11" s="93"/>
      <c r="R11" s="94" t="s">
        <v>11</v>
      </c>
    </row>
    <row r="12" s="9" customFormat="true" ht="21" hidden="false" customHeight="true" outlineLevel="0" collapsed="false">
      <c r="A12" s="94"/>
      <c r="B12" s="95" t="s">
        <v>97</v>
      </c>
      <c r="C12" s="94"/>
      <c r="D12" s="96"/>
      <c r="E12" s="97" t="n">
        <v>8672400</v>
      </c>
      <c r="F12" s="98"/>
      <c r="G12" s="97" t="n">
        <v>8599359</v>
      </c>
      <c r="H12" s="98"/>
      <c r="I12" s="97" t="n">
        <v>5439130</v>
      </c>
      <c r="J12" s="98"/>
      <c r="K12" s="99" t="n">
        <v>2965772</v>
      </c>
      <c r="L12" s="98"/>
      <c r="M12" s="100" t="n">
        <v>194437</v>
      </c>
      <c r="N12" s="99"/>
      <c r="O12" s="97" t="n">
        <v>23536</v>
      </c>
      <c r="P12" s="67"/>
      <c r="R12" s="79" t="s">
        <v>98</v>
      </c>
    </row>
    <row r="13" s="9" customFormat="true" ht="21" hidden="false" customHeight="true" outlineLevel="0" collapsed="false">
      <c r="A13" s="94"/>
      <c r="B13" s="95" t="s">
        <v>99</v>
      </c>
      <c r="C13" s="94"/>
      <c r="D13" s="96"/>
      <c r="E13" s="97" t="n">
        <v>1752000</v>
      </c>
      <c r="F13" s="98"/>
      <c r="G13" s="97" t="n">
        <v>732308</v>
      </c>
      <c r="H13" s="98"/>
      <c r="I13" s="97" t="n">
        <v>535216</v>
      </c>
      <c r="J13" s="98"/>
      <c r="K13" s="99" t="n">
        <v>165065</v>
      </c>
      <c r="L13" s="98"/>
      <c r="M13" s="100" t="n">
        <v>32027</v>
      </c>
      <c r="N13" s="99"/>
      <c r="O13" s="97" t="n">
        <v>2825</v>
      </c>
      <c r="P13" s="67"/>
      <c r="R13" s="79" t="s">
        <v>100</v>
      </c>
    </row>
    <row r="14" s="9" customFormat="true" ht="21" hidden="false" customHeight="true" outlineLevel="0" collapsed="false">
      <c r="B14" s="95" t="s">
        <v>101</v>
      </c>
      <c r="D14" s="67"/>
      <c r="E14" s="97" t="n">
        <v>1876800</v>
      </c>
      <c r="F14" s="98"/>
      <c r="G14" s="97" t="n">
        <v>691769</v>
      </c>
      <c r="H14" s="98"/>
      <c r="I14" s="97" t="n">
        <v>615942</v>
      </c>
      <c r="J14" s="98"/>
      <c r="K14" s="99" t="n">
        <v>69782</v>
      </c>
      <c r="L14" s="98"/>
      <c r="M14" s="100" t="n">
        <v>6045</v>
      </c>
      <c r="N14" s="99"/>
      <c r="O14" s="97" t="n">
        <v>3398</v>
      </c>
      <c r="P14" s="67"/>
      <c r="R14" s="79" t="s">
        <v>102</v>
      </c>
    </row>
    <row r="15" s="9" customFormat="true" ht="21" hidden="false" customHeight="true" outlineLevel="0" collapsed="false">
      <c r="B15" s="95" t="s">
        <v>103</v>
      </c>
      <c r="D15" s="67"/>
      <c r="E15" s="97" t="n">
        <v>49960</v>
      </c>
      <c r="F15" s="98"/>
      <c r="G15" s="97" t="n">
        <v>49160</v>
      </c>
      <c r="H15" s="98"/>
      <c r="I15" s="97" t="n">
        <v>44160</v>
      </c>
      <c r="J15" s="98"/>
      <c r="K15" s="99" t="n">
        <v>5000</v>
      </c>
      <c r="L15" s="98"/>
      <c r="M15" s="100" t="n">
        <v>800</v>
      </c>
      <c r="N15" s="99"/>
      <c r="O15" s="97" t="n">
        <v>364</v>
      </c>
      <c r="P15" s="67"/>
      <c r="R15" s="79" t="s">
        <v>104</v>
      </c>
    </row>
    <row r="16" s="9" customFormat="true" ht="21" hidden="false" customHeight="true" outlineLevel="0" collapsed="false">
      <c r="B16" s="95" t="s">
        <v>105</v>
      </c>
      <c r="D16" s="67"/>
      <c r="E16" s="97" t="n">
        <v>700800</v>
      </c>
      <c r="F16" s="98"/>
      <c r="G16" s="97" t="n">
        <v>190715</v>
      </c>
      <c r="H16" s="98"/>
      <c r="I16" s="97" t="n">
        <v>115188</v>
      </c>
      <c r="J16" s="98"/>
      <c r="K16" s="99" t="n">
        <v>69654</v>
      </c>
      <c r="L16" s="98"/>
      <c r="M16" s="100" t="n">
        <v>5873</v>
      </c>
      <c r="N16" s="99"/>
      <c r="O16" s="97" t="n">
        <v>810</v>
      </c>
      <c r="P16" s="67"/>
      <c r="R16" s="79" t="s">
        <v>106</v>
      </c>
    </row>
    <row r="17" s="9" customFormat="true" ht="21" hidden="false" customHeight="true" outlineLevel="0" collapsed="false">
      <c r="B17" s="95" t="s">
        <v>107</v>
      </c>
      <c r="D17" s="67"/>
      <c r="E17" s="97" t="n">
        <v>876000</v>
      </c>
      <c r="F17" s="98"/>
      <c r="G17" s="97" t="n">
        <v>206655</v>
      </c>
      <c r="H17" s="98"/>
      <c r="I17" s="97" t="n">
        <v>99756</v>
      </c>
      <c r="J17" s="98"/>
      <c r="K17" s="99" t="n">
        <v>103673</v>
      </c>
      <c r="L17" s="98"/>
      <c r="M17" s="100" t="n">
        <v>3220</v>
      </c>
      <c r="N17" s="99"/>
      <c r="O17" s="97" t="n">
        <v>711</v>
      </c>
      <c r="P17" s="67"/>
      <c r="R17" s="79" t="s">
        <v>108</v>
      </c>
    </row>
    <row r="18" s="9" customFormat="true" ht="21" hidden="false" customHeight="true" outlineLevel="0" collapsed="false">
      <c r="B18" s="95" t="s">
        <v>109</v>
      </c>
      <c r="D18" s="67"/>
      <c r="E18" s="74" t="n">
        <v>0</v>
      </c>
      <c r="F18" s="101"/>
      <c r="G18" s="74" t="n">
        <v>0</v>
      </c>
      <c r="H18" s="101"/>
      <c r="I18" s="74" t="n">
        <v>0</v>
      </c>
      <c r="J18" s="101"/>
      <c r="K18" s="74" t="n">
        <v>0</v>
      </c>
      <c r="L18" s="101"/>
      <c r="M18" s="74" t="n">
        <v>0</v>
      </c>
      <c r="N18" s="102"/>
      <c r="O18" s="74" t="n">
        <v>0</v>
      </c>
      <c r="P18" s="67"/>
      <c r="R18" s="79" t="s">
        <v>110</v>
      </c>
    </row>
    <row r="19" s="9" customFormat="true" ht="21" hidden="false" customHeight="true" outlineLevel="0" collapsed="false">
      <c r="B19" s="95" t="s">
        <v>111</v>
      </c>
      <c r="D19" s="67"/>
      <c r="E19" s="97" t="n">
        <v>2102400</v>
      </c>
      <c r="F19" s="98"/>
      <c r="G19" s="97" t="n">
        <v>1452187</v>
      </c>
      <c r="H19" s="98"/>
      <c r="I19" s="97" t="n">
        <v>939271</v>
      </c>
      <c r="J19" s="98"/>
      <c r="K19" s="99" t="n">
        <v>13982</v>
      </c>
      <c r="L19" s="98"/>
      <c r="M19" s="100" t="n">
        <v>55932</v>
      </c>
      <c r="N19" s="99"/>
      <c r="O19" s="97" t="n">
        <v>4594</v>
      </c>
      <c r="P19" s="67"/>
      <c r="R19" s="79" t="s">
        <v>112</v>
      </c>
    </row>
    <row r="20" s="9" customFormat="true" ht="21" hidden="false" customHeight="true" outlineLevel="0" collapsed="false">
      <c r="B20" s="95" t="s">
        <v>113</v>
      </c>
      <c r="D20" s="67"/>
      <c r="E20" s="97" t="n">
        <v>438000</v>
      </c>
      <c r="F20" s="98"/>
      <c r="G20" s="97" t="n">
        <v>17340</v>
      </c>
      <c r="H20" s="98"/>
      <c r="I20" s="97" t="n">
        <v>13902</v>
      </c>
      <c r="J20" s="98"/>
      <c r="K20" s="99" t="n">
        <v>132</v>
      </c>
      <c r="L20" s="98"/>
      <c r="M20" s="100" t="n">
        <v>906</v>
      </c>
      <c r="N20" s="99"/>
      <c r="O20" s="97" t="n">
        <v>124</v>
      </c>
      <c r="P20" s="67"/>
      <c r="R20" s="79" t="s">
        <v>114</v>
      </c>
    </row>
    <row r="21" s="9" customFormat="true" ht="21" hidden="false" customHeight="true" outlineLevel="0" collapsed="false">
      <c r="B21" s="73" t="s">
        <v>115</v>
      </c>
      <c r="D21" s="67"/>
      <c r="E21" s="74" t="n">
        <v>0</v>
      </c>
      <c r="F21" s="101"/>
      <c r="G21" s="74" t="n">
        <v>0</v>
      </c>
      <c r="H21" s="101"/>
      <c r="I21" s="74" t="n">
        <v>0</v>
      </c>
      <c r="J21" s="101"/>
      <c r="K21" s="74" t="n">
        <v>0</v>
      </c>
      <c r="L21" s="101"/>
      <c r="M21" s="74" t="n">
        <v>0</v>
      </c>
      <c r="N21" s="102"/>
      <c r="O21" s="74" t="n">
        <v>0</v>
      </c>
      <c r="P21" s="67"/>
      <c r="R21" s="79" t="s">
        <v>116</v>
      </c>
    </row>
    <row r="22" s="9" customFormat="true" ht="21" hidden="false" customHeight="true" outlineLevel="0" collapsed="false">
      <c r="B22" s="73" t="s">
        <v>117</v>
      </c>
      <c r="D22" s="67"/>
      <c r="E22" s="97" t="n">
        <v>876000</v>
      </c>
      <c r="F22" s="98"/>
      <c r="G22" s="97" t="n">
        <v>216106</v>
      </c>
      <c r="H22" s="98"/>
      <c r="I22" s="97" t="n">
        <v>154320</v>
      </c>
      <c r="J22" s="98"/>
      <c r="K22" s="99" t="n">
        <v>1622</v>
      </c>
      <c r="L22" s="98"/>
      <c r="M22" s="100" t="n">
        <v>11012</v>
      </c>
      <c r="N22" s="99"/>
      <c r="O22" s="97" t="n">
        <v>1121</v>
      </c>
      <c r="P22" s="67"/>
      <c r="R22" s="79" t="s">
        <v>118</v>
      </c>
    </row>
    <row r="23" s="9" customFormat="true" ht="21" hidden="false" customHeight="true" outlineLevel="0" collapsed="false">
      <c r="B23" s="73" t="s">
        <v>119</v>
      </c>
      <c r="D23" s="67"/>
      <c r="E23" s="74" t="n">
        <v>0</v>
      </c>
      <c r="F23" s="101"/>
      <c r="G23" s="74" t="n">
        <v>0</v>
      </c>
      <c r="H23" s="101"/>
      <c r="I23" s="74" t="n">
        <v>0</v>
      </c>
      <c r="J23" s="101"/>
      <c r="K23" s="74" t="n">
        <v>0</v>
      </c>
      <c r="L23" s="101"/>
      <c r="M23" s="74" t="n">
        <v>0</v>
      </c>
      <c r="N23" s="102"/>
      <c r="O23" s="74" t="n">
        <v>0</v>
      </c>
      <c r="P23" s="67"/>
      <c r="R23" s="79" t="s">
        <v>120</v>
      </c>
    </row>
    <row r="24" s="9" customFormat="true" ht="21" hidden="false" customHeight="true" outlineLevel="0" collapsed="false">
      <c r="B24" s="103" t="s">
        <v>121</v>
      </c>
      <c r="D24" s="67"/>
      <c r="E24" s="104" t="n">
        <v>438000</v>
      </c>
      <c r="F24" s="67"/>
      <c r="G24" s="104" t="n">
        <v>29720</v>
      </c>
      <c r="H24" s="67"/>
      <c r="I24" s="104" t="n">
        <v>24531</v>
      </c>
      <c r="J24" s="67"/>
      <c r="K24" s="104" t="n">
        <v>5180</v>
      </c>
      <c r="L24" s="67"/>
      <c r="M24" s="104" t="n">
        <v>456</v>
      </c>
      <c r="O24" s="104" t="n">
        <v>143</v>
      </c>
      <c r="P24" s="67"/>
      <c r="R24" s="79" t="s">
        <v>122</v>
      </c>
    </row>
    <row r="25" s="9" customFormat="true" ht="7.5" hidden="false" customHeight="true" outlineLevel="0" collapsed="false">
      <c r="A25" s="80"/>
      <c r="B25" s="80"/>
      <c r="C25" s="80"/>
      <c r="D25" s="81"/>
      <c r="E25" s="82"/>
      <c r="F25" s="81"/>
      <c r="G25" s="82"/>
      <c r="H25" s="81"/>
      <c r="I25" s="82"/>
      <c r="J25" s="81"/>
      <c r="K25" s="80"/>
      <c r="L25" s="81"/>
      <c r="M25" s="80"/>
      <c r="N25" s="80"/>
      <c r="O25" s="82"/>
      <c r="P25" s="81"/>
      <c r="Q25" s="80"/>
      <c r="R25" s="80"/>
    </row>
    <row r="26" s="9" customFormat="true" ht="3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O26" s="46"/>
      <c r="P26" s="46"/>
      <c r="Q26" s="46"/>
      <c r="R26" s="46"/>
    </row>
    <row r="27" s="44" customFormat="true" ht="19.5" hidden="false" customHeight="true" outlineLevel="0" collapsed="false">
      <c r="A27" s="42"/>
      <c r="B27" s="43" t="s">
        <v>123</v>
      </c>
      <c r="C27" s="42"/>
      <c r="D27" s="42"/>
      <c r="E27" s="42"/>
      <c r="F27" s="42"/>
      <c r="G27" s="42"/>
      <c r="H27" s="42"/>
      <c r="I27" s="42"/>
      <c r="J27" s="42"/>
      <c r="M27" s="42"/>
      <c r="O27" s="42"/>
      <c r="P27" s="42"/>
      <c r="Q27" s="42"/>
      <c r="R27" s="42"/>
    </row>
    <row r="28" s="44" customFormat="true" ht="18" hidden="false" customHeight="false" outlineLevel="0" collapsed="false">
      <c r="A28" s="42"/>
      <c r="B28" s="42" t="s">
        <v>12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O28" s="42"/>
      <c r="P28" s="42"/>
      <c r="Q28" s="42"/>
      <c r="R28" s="42"/>
    </row>
    <row r="29" customFormat="false" ht="21" hidden="false" customHeight="false" outlineLevel="0" collapsed="false">
      <c r="R29" s="45"/>
    </row>
  </sheetData>
  <mergeCells count="31">
    <mergeCell ref="K5:L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K10:L10"/>
    <mergeCell ref="M10:N10"/>
    <mergeCell ref="O10:P10"/>
    <mergeCell ref="A11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9T01:56:24Z</cp:lastPrinted>
  <dcterms:modified xsi:type="dcterms:W3CDTF">2006-11-26T18:27:05Z</dcterms:modified>
  <cp:revision>0</cp:revision>
  <dc:subject/>
  <dc:title/>
</cp:coreProperties>
</file>