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9.1" sheetId="1" state="visible" r:id="rId2"/>
    <sheet name="T-9.2" sheetId="2" state="visible" r:id="rId3"/>
    <sheet name="T9.3 " sheetId="3" state="visible" r:id="rId4"/>
  </sheets>
  <definedNames>
    <definedName function="false" hidden="false" localSheetId="0" name="_xlnm.Print_Area" vbProcedure="false">'T-9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7</t>
    </r>
  </si>
  <si>
    <t xml:space="preserve">TABLE</t>
  </si>
  <si>
    <t xml:space="preserve">GROSS PROVINCIAL PRODUCT AT CURRENT MARKET PRICES BY ECONOMIC ACTIVITIES: 1999 -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r>
      <rPr>
        <sz val="12"/>
        <rFont val="AngsanaUPC"/>
        <family val="1"/>
        <charset val="222"/>
      </rPr>
      <t xml:space="preserve">2547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Economic activities</t>
  </si>
  <si>
    <t xml:space="preserve">( 1999)</t>
  </si>
  <si>
    <t xml:space="preserve">( 2000)</t>
  </si>
  <si>
    <t xml:space="preserve">( 2001)</t>
  </si>
  <si>
    <t xml:space="preserve">( 2002)</t>
  </si>
  <si>
    <t xml:space="preserve">( 2003)</t>
  </si>
  <si>
    <r>
      <rPr>
        <sz val="12"/>
        <rFont val="AngsanaUPC"/>
        <family val="1"/>
        <charset val="222"/>
      </rPr>
      <t xml:space="preserve">( 2004)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ภาคเกษตร</t>
  </si>
  <si>
    <t xml:space="preserve">   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   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</t>
  </si>
  <si>
    <t xml:space="preserve">  ของใช้ส่วนบุคคล และของใช้ในครัวเรือน</t>
  </si>
  <si>
    <t xml:space="preserve">    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   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   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   Population (1,000 persons)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 :   Office of the National Economic and Social Development Board</t>
  </si>
  <si>
    <t xml:space="preserve">.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7</t>
    </r>
  </si>
  <si>
    <t xml:space="preserve">GROSS PROVINCIAL PRODUCT AT CONSTANT 1988 PRICES BY ECONOMIC ACTIVITIES:  1999 - 2004</t>
  </si>
  <si>
    <t xml:space="preserve">   Agriculture</t>
  </si>
  <si>
    <t xml:space="preserve">Wholesale and retail trade, repair of motor vehicles,</t>
  </si>
  <si>
    <t xml:space="preserve">     motorcycles and personal and household goods</t>
  </si>
  <si>
    <t xml:space="preserve">   รวมทั้งการประกันสังคมภาคบังคับ</t>
  </si>
  <si>
    <t xml:space="preserve">Other community,social and personal services activities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GROSS REGIONAL AND PROVINCIAL PRODUCT AT CURRENT MARKET PRICES BY REGION AND PROVINCE: 2004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3"/>
        <rFont val="AngsanaUPC"/>
        <family val="1"/>
        <charset val="222"/>
      </rPr>
      <t xml:space="preserve">(1,000 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 of 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    Bangkok and Vicinities</t>
  </si>
  <si>
    <t xml:space="preserve">สมุทรสาคร</t>
  </si>
  <si>
    <t xml:space="preserve"> 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 Matropolis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ส่วนกลาง</t>
  </si>
  <si>
    <t xml:space="preserve">    Sub-central Region</t>
  </si>
  <si>
    <t xml:space="preserve">พระนครศรีอย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4 (Contd.)</t>
  </si>
  <si>
    <t xml:space="preserve">(Million Baht)</t>
  </si>
  <si>
    <t xml:space="preserve">ภาคตะวันออก</t>
  </si>
  <si>
    <t xml:space="preserve">    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นครนายก</t>
  </si>
  <si>
    <t xml:space="preserve">จันทบุรี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    Western Region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    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ลำปาง</t>
  </si>
  <si>
    <t xml:space="preserve">Lampang</t>
  </si>
  <si>
    <t xml:space="preserve">ตาก</t>
  </si>
  <si>
    <t xml:space="preserve">Tak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อุทัยธานี</t>
  </si>
  <si>
    <t xml:space="preserve">แพร่</t>
  </si>
  <si>
    <t xml:space="preserve">Phrae</t>
  </si>
  <si>
    <t xml:space="preserve">เพชรบูรณ์</t>
  </si>
  <si>
    <t xml:space="preserve">Phetchabun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    Northeastern  Region</t>
  </si>
  <si>
    <t xml:space="preserve">ขอนแก่น</t>
  </si>
  <si>
    <t xml:space="preserve">Khon K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ร้อยเอ็ด</t>
  </si>
  <si>
    <t xml:space="preserve">Roi Et</t>
  </si>
  <si>
    <t xml:space="preserve">บุรีรัมย์</t>
  </si>
  <si>
    <t xml:space="preserve">Buri Ram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ภาคใต้</t>
  </si>
  <si>
    <t xml:space="preserve">    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ตรัง</t>
  </si>
  <si>
    <t xml:space="preserve">Trang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t xml:space="preserve">Source 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29</xdr:row>
      <xdr:rowOff>228600</xdr:rowOff>
    </xdr:from>
    <xdr:to>
      <xdr:col>22</xdr:col>
      <xdr:colOff>450720</xdr:colOff>
      <xdr:row>31</xdr:row>
      <xdr:rowOff>171720</xdr:rowOff>
    </xdr:to>
    <xdr:sp>
      <xdr:nvSpPr>
        <xdr:cNvPr id="0" name="Text 1"/>
        <xdr:cNvSpPr/>
      </xdr:nvSpPr>
      <xdr:spPr>
        <a:xfrm>
          <a:off x="19200240" y="6781680"/>
          <a:ext cx="40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29160</xdr:rowOff>
    </xdr:from>
    <xdr:to>
      <xdr:col>18</xdr:col>
      <xdr:colOff>261720</xdr:colOff>
      <xdr:row>30</xdr:row>
      <xdr:rowOff>200160</xdr:rowOff>
    </xdr:to>
    <xdr:sp>
      <xdr:nvSpPr>
        <xdr:cNvPr id="1" name="Text 2"/>
        <xdr:cNvSpPr/>
      </xdr:nvSpPr>
      <xdr:spPr>
        <a:xfrm>
          <a:off x="15544800" y="6582240"/>
          <a:ext cx="26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83000</xdr:colOff>
      <xdr:row>30</xdr:row>
      <xdr:rowOff>181440</xdr:rowOff>
    </xdr:from>
    <xdr:to>
      <xdr:col>20</xdr:col>
      <xdr:colOff>378360</xdr:colOff>
      <xdr:row>32</xdr:row>
      <xdr:rowOff>114480</xdr:rowOff>
    </xdr:to>
    <xdr:sp>
      <xdr:nvSpPr>
        <xdr:cNvPr id="2" name="Text 3"/>
        <xdr:cNvSpPr/>
      </xdr:nvSpPr>
      <xdr:spPr>
        <a:xfrm>
          <a:off x="17154720" y="6982200"/>
          <a:ext cx="523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29</xdr:row>
      <xdr:rowOff>228600</xdr:rowOff>
    </xdr:from>
    <xdr:to>
      <xdr:col>22</xdr:col>
      <xdr:colOff>450720</xdr:colOff>
      <xdr:row>31</xdr:row>
      <xdr:rowOff>171720</xdr:rowOff>
    </xdr:to>
    <xdr:sp>
      <xdr:nvSpPr>
        <xdr:cNvPr id="3" name="Text 5"/>
        <xdr:cNvSpPr/>
      </xdr:nvSpPr>
      <xdr:spPr>
        <a:xfrm>
          <a:off x="19200240" y="6781680"/>
          <a:ext cx="40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29160</xdr:rowOff>
    </xdr:from>
    <xdr:to>
      <xdr:col>18</xdr:col>
      <xdr:colOff>261720</xdr:colOff>
      <xdr:row>30</xdr:row>
      <xdr:rowOff>200160</xdr:rowOff>
    </xdr:to>
    <xdr:sp>
      <xdr:nvSpPr>
        <xdr:cNvPr id="4" name="Text 6"/>
        <xdr:cNvSpPr/>
      </xdr:nvSpPr>
      <xdr:spPr>
        <a:xfrm>
          <a:off x="15544800" y="6582240"/>
          <a:ext cx="26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83000</xdr:colOff>
      <xdr:row>30</xdr:row>
      <xdr:rowOff>181440</xdr:rowOff>
    </xdr:from>
    <xdr:to>
      <xdr:col>20</xdr:col>
      <xdr:colOff>378360</xdr:colOff>
      <xdr:row>32</xdr:row>
      <xdr:rowOff>114480</xdr:rowOff>
    </xdr:to>
    <xdr:sp>
      <xdr:nvSpPr>
        <xdr:cNvPr id="5" name="Text 7"/>
        <xdr:cNvSpPr/>
      </xdr:nvSpPr>
      <xdr:spPr>
        <a:xfrm>
          <a:off x="17154720" y="6982200"/>
          <a:ext cx="523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7"/>
    <col collapsed="false" customWidth="true" hidden="false" outlineLevel="0" max="5" min="5" style="1" width="8.71"/>
    <col collapsed="false" customWidth="true" hidden="false" outlineLevel="0" max="6" min="6" style="2" width="2.71"/>
    <col collapsed="false" customWidth="true" hidden="false" outlineLevel="0" max="7" min="7" style="1" width="8.71"/>
    <col collapsed="false" customWidth="true" hidden="false" outlineLevel="0" max="8" min="8" style="2" width="2.56"/>
    <col collapsed="false" customWidth="true" hidden="false" outlineLevel="0" max="9" min="9" style="1" width="8.71"/>
    <col collapsed="false" customWidth="true" hidden="false" outlineLevel="0" max="10" min="10" style="2" width="2.56"/>
    <col collapsed="false" customWidth="true" hidden="false" outlineLevel="0" max="11" min="11" style="1" width="8.71"/>
    <col collapsed="false" customWidth="true" hidden="false" outlineLevel="0" max="12" min="12" style="2" width="2.56"/>
    <col collapsed="false" customWidth="true" hidden="false" outlineLevel="0" max="13" min="13" style="2" width="8.71"/>
    <col collapsed="false" customWidth="true" hidden="false" outlineLevel="0" max="14" min="14" style="2" width="2.56"/>
    <col collapsed="false" customWidth="true" hidden="false" outlineLevel="0" max="15" min="15" style="1" width="8.71"/>
    <col collapsed="false" customWidth="true" hidden="false" outlineLevel="0" max="16" min="16" style="2" width="2.56"/>
    <col collapsed="false" customWidth="true" hidden="false" outlineLevel="0" max="17" min="17" style="1" width="3.56"/>
    <col collapsed="false" customWidth="true" hidden="false" outlineLevel="0" max="18" min="18" style="1" width="37.14"/>
    <col collapsed="false" customWidth="true" hidden="false" outlineLevel="0" max="19" min="19" style="1" width="8.14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9.1</v>
      </c>
      <c r="D2" s="4" t="s">
        <v>1</v>
      </c>
      <c r="E2" s="3"/>
      <c r="G2" s="3"/>
      <c r="I2" s="3"/>
      <c r="K2" s="3"/>
      <c r="O2" s="3"/>
      <c r="Q2" s="3"/>
      <c r="S2" s="1"/>
      <c r="T2" s="1"/>
    </row>
    <row r="3" s="8" customFormat="true" ht="18.75" hidden="false" customHeight="true" outlineLevel="0" collapsed="false">
      <c r="A3" s="7"/>
      <c r="B3" s="7" t="s">
        <v>2</v>
      </c>
      <c r="C3" s="5" t="n">
        <v>9.1</v>
      </c>
      <c r="D3" s="7" t="s">
        <v>3</v>
      </c>
      <c r="E3" s="7"/>
      <c r="G3" s="7"/>
      <c r="I3" s="7"/>
      <c r="K3" s="7"/>
      <c r="O3" s="7"/>
      <c r="Q3" s="7"/>
      <c r="S3" s="9"/>
      <c r="T3" s="9"/>
    </row>
    <row r="4" s="11" customFormat="true" ht="18" hidden="false" customHeight="false" outlineLevel="0" collapsed="false">
      <c r="A4" s="10"/>
      <c r="B4" s="10"/>
      <c r="C4" s="10"/>
      <c r="D4" s="10"/>
      <c r="E4" s="10"/>
      <c r="G4" s="10"/>
      <c r="I4" s="10"/>
      <c r="K4" s="10"/>
      <c r="O4" s="10"/>
      <c r="Q4" s="12" t="s">
        <v>4</v>
      </c>
      <c r="R4" s="12"/>
      <c r="S4" s="10"/>
      <c r="T4" s="10"/>
    </row>
    <row r="5" s="11" customFormat="true" ht="20.25" hidden="false" customHeight="false" outlineLevel="0" collapsed="false">
      <c r="A5" s="13" t="s">
        <v>5</v>
      </c>
      <c r="B5" s="13"/>
      <c r="C5" s="13"/>
      <c r="D5" s="13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5" t="s">
        <v>12</v>
      </c>
      <c r="R5" s="15"/>
      <c r="S5" s="10"/>
      <c r="T5" s="10"/>
    </row>
    <row r="6" s="11" customFormat="true" ht="20.25" hidden="false" customHeight="false" outlineLevel="0" collapsed="false">
      <c r="A6" s="13"/>
      <c r="B6" s="13"/>
      <c r="C6" s="13"/>
      <c r="D6" s="13"/>
      <c r="E6" s="16" t="s">
        <v>13</v>
      </c>
      <c r="F6" s="16"/>
      <c r="G6" s="16" t="s">
        <v>14</v>
      </c>
      <c r="H6" s="16"/>
      <c r="I6" s="16" t="s">
        <v>15</v>
      </c>
      <c r="J6" s="16"/>
      <c r="K6" s="16" t="s">
        <v>16</v>
      </c>
      <c r="L6" s="16"/>
      <c r="M6" s="16" t="s">
        <v>17</v>
      </c>
      <c r="N6" s="16"/>
      <c r="O6" s="16" t="s">
        <v>18</v>
      </c>
      <c r="P6" s="16"/>
      <c r="Q6" s="15"/>
      <c r="R6" s="15"/>
      <c r="S6" s="10"/>
      <c r="T6" s="10"/>
    </row>
    <row r="7" s="11" customFormat="true" ht="17.25" hidden="false" customHeight="true" outlineLevel="0" collapsed="false">
      <c r="A7" s="17" t="s">
        <v>19</v>
      </c>
      <c r="B7" s="17"/>
      <c r="C7" s="17"/>
      <c r="D7" s="18"/>
      <c r="E7" s="19" t="n">
        <f aca="false">SUM(E8:E9)</f>
        <v>2999</v>
      </c>
      <c r="F7" s="20"/>
      <c r="G7" s="19" t="n">
        <f aca="false">SUM(G8:G9)</f>
        <v>2905</v>
      </c>
      <c r="H7" s="20"/>
      <c r="I7" s="19" t="n">
        <v>3098</v>
      </c>
      <c r="J7" s="20"/>
      <c r="K7" s="19" t="n">
        <f aca="false">SUM(K8:K9)</f>
        <v>3326</v>
      </c>
      <c r="L7" s="20"/>
      <c r="M7" s="19" t="n">
        <v>2944</v>
      </c>
      <c r="N7" s="20"/>
      <c r="O7" s="19" t="n">
        <f aca="false">SUM(O8:O9)</f>
        <v>2978</v>
      </c>
      <c r="P7" s="21"/>
      <c r="Q7" s="22" t="s">
        <v>20</v>
      </c>
      <c r="R7" s="22"/>
      <c r="S7" s="10"/>
      <c r="T7" s="10"/>
    </row>
    <row r="8" s="11" customFormat="true" ht="17.25" hidden="false" customHeight="true" outlineLevel="0" collapsed="false">
      <c r="B8" s="23" t="s">
        <v>21</v>
      </c>
      <c r="D8" s="24"/>
      <c r="E8" s="25" t="n">
        <v>2918</v>
      </c>
      <c r="F8" s="26"/>
      <c r="G8" s="25" t="n">
        <v>2839</v>
      </c>
      <c r="H8" s="26"/>
      <c r="I8" s="25" t="n">
        <v>3010</v>
      </c>
      <c r="J8" s="27"/>
      <c r="K8" s="26" t="n">
        <v>3259</v>
      </c>
      <c r="L8" s="26"/>
      <c r="M8" s="25" t="n">
        <v>2827</v>
      </c>
      <c r="N8" s="26"/>
      <c r="O8" s="25" t="n">
        <v>2859</v>
      </c>
      <c r="P8" s="27"/>
      <c r="Q8" s="10"/>
      <c r="R8" s="10" t="s">
        <v>22</v>
      </c>
      <c r="S8" s="10"/>
      <c r="T8" s="10"/>
    </row>
    <row r="9" s="11" customFormat="true" ht="17.25" hidden="false" customHeight="true" outlineLevel="0" collapsed="false">
      <c r="B9" s="23" t="s">
        <v>23</v>
      </c>
      <c r="D9" s="24"/>
      <c r="E9" s="25" t="n">
        <v>81</v>
      </c>
      <c r="F9" s="26"/>
      <c r="G9" s="25" t="n">
        <v>66</v>
      </c>
      <c r="H9" s="26"/>
      <c r="I9" s="25" t="n">
        <v>89</v>
      </c>
      <c r="J9" s="27"/>
      <c r="K9" s="26" t="n">
        <v>67</v>
      </c>
      <c r="L9" s="26"/>
      <c r="M9" s="25" t="n">
        <v>118</v>
      </c>
      <c r="N9" s="26"/>
      <c r="O9" s="25" t="n">
        <v>119</v>
      </c>
      <c r="P9" s="27"/>
      <c r="Q9" s="10"/>
      <c r="R9" s="10" t="s">
        <v>24</v>
      </c>
      <c r="S9" s="10"/>
      <c r="T9" s="10"/>
    </row>
    <row r="10" s="11" customFormat="true" ht="17.25" hidden="false" customHeight="true" outlineLevel="0" collapsed="false">
      <c r="A10" s="17" t="s">
        <v>25</v>
      </c>
      <c r="B10" s="17"/>
      <c r="C10" s="17"/>
      <c r="D10" s="18"/>
      <c r="E10" s="19" t="n">
        <v>29841</v>
      </c>
      <c r="F10" s="20"/>
      <c r="G10" s="19" t="n">
        <f aca="false">SUM(G11:G26)</f>
        <v>29451</v>
      </c>
      <c r="H10" s="20"/>
      <c r="I10" s="19" t="n">
        <v>30999</v>
      </c>
      <c r="J10" s="20"/>
      <c r="K10" s="19" t="n">
        <v>32580</v>
      </c>
      <c r="L10" s="20"/>
      <c r="M10" s="19" t="n">
        <f aca="false">SUM(M11:M26)</f>
        <v>32770</v>
      </c>
      <c r="N10" s="20"/>
      <c r="O10" s="19" t="n">
        <f aca="false">SUM(O11:O26)</f>
        <v>34382</v>
      </c>
      <c r="P10" s="21"/>
      <c r="Q10" s="22" t="s">
        <v>26</v>
      </c>
      <c r="R10" s="22"/>
      <c r="S10" s="10"/>
      <c r="T10" s="10"/>
    </row>
    <row r="11" s="11" customFormat="true" ht="17.25" hidden="false" customHeight="true" outlineLevel="0" collapsed="false">
      <c r="B11" s="23" t="s">
        <v>27</v>
      </c>
      <c r="E11" s="25" t="n">
        <v>5791</v>
      </c>
      <c r="F11" s="26"/>
      <c r="G11" s="25" t="n">
        <v>5549</v>
      </c>
      <c r="H11" s="27"/>
      <c r="I11" s="25" t="n">
        <v>6328</v>
      </c>
      <c r="J11" s="27"/>
      <c r="K11" s="26" t="n">
        <v>6488</v>
      </c>
      <c r="L11" s="27"/>
      <c r="M11" s="26" t="n">
        <v>6204</v>
      </c>
      <c r="N11" s="26"/>
      <c r="O11" s="25" t="n">
        <v>6168</v>
      </c>
      <c r="P11" s="27"/>
      <c r="R11" s="10" t="s">
        <v>28</v>
      </c>
      <c r="S11" s="10"/>
      <c r="T11" s="10"/>
    </row>
    <row r="12" s="11" customFormat="true" ht="17.25" hidden="false" customHeight="true" outlineLevel="0" collapsed="false">
      <c r="B12" s="23" t="s">
        <v>29</v>
      </c>
      <c r="E12" s="25" t="n">
        <v>2851</v>
      </c>
      <c r="F12" s="27"/>
      <c r="G12" s="25" t="n">
        <v>2814</v>
      </c>
      <c r="H12" s="27"/>
      <c r="I12" s="25" t="n">
        <v>3177</v>
      </c>
      <c r="J12" s="27"/>
      <c r="K12" s="25" t="n">
        <v>3665</v>
      </c>
      <c r="L12" s="27"/>
      <c r="M12" s="26" t="n">
        <v>3954</v>
      </c>
      <c r="N12" s="26"/>
      <c r="O12" s="25" t="n">
        <v>4379</v>
      </c>
      <c r="P12" s="27"/>
      <c r="R12" s="10" t="s">
        <v>30</v>
      </c>
      <c r="T12" s="10"/>
    </row>
    <row r="13" s="11" customFormat="true" ht="17.25" hidden="false" customHeight="true" outlineLevel="0" collapsed="false">
      <c r="B13" s="23" t="s">
        <v>31</v>
      </c>
      <c r="E13" s="25" t="n">
        <v>1680</v>
      </c>
      <c r="F13" s="26"/>
      <c r="G13" s="25" t="n">
        <v>1741</v>
      </c>
      <c r="H13" s="26"/>
      <c r="I13" s="25" t="n">
        <v>1789</v>
      </c>
      <c r="J13" s="27"/>
      <c r="K13" s="26" t="n">
        <v>1878</v>
      </c>
      <c r="L13" s="27"/>
      <c r="M13" s="26" t="n">
        <v>1972</v>
      </c>
      <c r="N13" s="26"/>
      <c r="O13" s="25" t="n">
        <v>2040</v>
      </c>
      <c r="P13" s="26"/>
      <c r="Q13" s="28"/>
      <c r="R13" s="10" t="s">
        <v>32</v>
      </c>
      <c r="S13" s="10"/>
      <c r="T13" s="10"/>
    </row>
    <row r="14" s="11" customFormat="true" ht="17.25" hidden="false" customHeight="true" outlineLevel="0" collapsed="false">
      <c r="B14" s="23" t="s">
        <v>33</v>
      </c>
      <c r="E14" s="25" t="n">
        <v>2105</v>
      </c>
      <c r="F14" s="26"/>
      <c r="G14" s="25" t="n">
        <v>1542</v>
      </c>
      <c r="H14" s="26"/>
      <c r="I14" s="25" t="n">
        <v>1555</v>
      </c>
      <c r="J14" s="27"/>
      <c r="K14" s="26" t="n">
        <v>1791</v>
      </c>
      <c r="L14" s="27"/>
      <c r="M14" s="26" t="n">
        <v>2124</v>
      </c>
      <c r="N14" s="26"/>
      <c r="O14" s="25" t="n">
        <v>1880</v>
      </c>
      <c r="P14" s="27"/>
      <c r="Q14" s="10"/>
      <c r="R14" s="10" t="s">
        <v>34</v>
      </c>
      <c r="S14" s="10"/>
      <c r="T14" s="10"/>
    </row>
    <row r="15" s="11" customFormat="true" ht="17.25" hidden="false" customHeight="true" outlineLevel="0" collapsed="false">
      <c r="B15" s="23" t="s">
        <v>35</v>
      </c>
      <c r="E15" s="25"/>
      <c r="F15" s="26"/>
      <c r="G15" s="25"/>
      <c r="H15" s="26"/>
      <c r="I15" s="25"/>
      <c r="J15" s="27"/>
      <c r="K15" s="26"/>
      <c r="L15" s="27"/>
      <c r="M15" s="26"/>
      <c r="N15" s="26"/>
      <c r="O15" s="25"/>
      <c r="P15" s="27"/>
      <c r="Q15" s="10"/>
      <c r="R15" s="10" t="s">
        <v>36</v>
      </c>
      <c r="S15" s="10"/>
      <c r="T15" s="10"/>
    </row>
    <row r="16" s="11" customFormat="true" ht="17.25" hidden="false" customHeight="true" outlineLevel="0" collapsed="false">
      <c r="B16" s="23" t="s">
        <v>37</v>
      </c>
      <c r="E16" s="25" t="n">
        <v>6352</v>
      </c>
      <c r="F16" s="26"/>
      <c r="G16" s="25" t="n">
        <v>6711</v>
      </c>
      <c r="H16" s="26"/>
      <c r="I16" s="25" t="n">
        <v>6789</v>
      </c>
      <c r="J16" s="27"/>
      <c r="K16" s="26" t="n">
        <v>6575</v>
      </c>
      <c r="L16" s="27"/>
      <c r="M16" s="26" t="n">
        <v>6615</v>
      </c>
      <c r="N16" s="26"/>
      <c r="O16" s="25" t="n">
        <v>7210</v>
      </c>
      <c r="P16" s="27"/>
      <c r="Q16" s="10"/>
      <c r="R16" s="10" t="s">
        <v>38</v>
      </c>
      <c r="S16" s="10"/>
      <c r="T16" s="10"/>
    </row>
    <row r="17" s="11" customFormat="true" ht="17.25" hidden="false" customHeight="true" outlineLevel="0" collapsed="false">
      <c r="B17" s="23" t="s">
        <v>39</v>
      </c>
      <c r="E17" s="25" t="n">
        <v>334</v>
      </c>
      <c r="F17" s="26"/>
      <c r="G17" s="25" t="n">
        <v>335</v>
      </c>
      <c r="H17" s="26"/>
      <c r="I17" s="25" t="n">
        <v>344</v>
      </c>
      <c r="J17" s="27"/>
      <c r="K17" s="26" t="n">
        <v>397</v>
      </c>
      <c r="L17" s="27"/>
      <c r="M17" s="26" t="n">
        <v>362</v>
      </c>
      <c r="N17" s="26"/>
      <c r="O17" s="25" t="n">
        <v>367</v>
      </c>
      <c r="P17" s="27"/>
      <c r="Q17" s="10"/>
      <c r="R17" s="10" t="s">
        <v>40</v>
      </c>
      <c r="S17" s="10"/>
      <c r="T17" s="10"/>
    </row>
    <row r="18" s="11" customFormat="true" ht="17.25" hidden="false" customHeight="true" outlineLevel="0" collapsed="false">
      <c r="B18" s="23" t="s">
        <v>41</v>
      </c>
      <c r="E18" s="25" t="n">
        <v>1858</v>
      </c>
      <c r="F18" s="26"/>
      <c r="G18" s="25" t="n">
        <v>1859</v>
      </c>
      <c r="H18" s="26"/>
      <c r="I18" s="25" t="n">
        <v>1955</v>
      </c>
      <c r="J18" s="27"/>
      <c r="K18" s="26" t="n">
        <v>1905</v>
      </c>
      <c r="L18" s="27"/>
      <c r="M18" s="26" t="n">
        <v>1878</v>
      </c>
      <c r="N18" s="26"/>
      <c r="O18" s="25" t="n">
        <v>1956</v>
      </c>
      <c r="P18" s="27"/>
      <c r="Q18" s="10"/>
      <c r="R18" s="10" t="s">
        <v>42</v>
      </c>
      <c r="S18" s="10"/>
      <c r="T18" s="10"/>
    </row>
    <row r="19" s="11" customFormat="true" ht="17.25" hidden="false" customHeight="true" outlineLevel="0" collapsed="false">
      <c r="B19" s="23" t="s">
        <v>43</v>
      </c>
      <c r="E19" s="25" t="n">
        <v>1301</v>
      </c>
      <c r="F19" s="26"/>
      <c r="G19" s="25" t="n">
        <v>1197</v>
      </c>
      <c r="H19" s="26"/>
      <c r="I19" s="25" t="n">
        <v>1079</v>
      </c>
      <c r="J19" s="27"/>
      <c r="K19" s="26" t="n">
        <v>1170</v>
      </c>
      <c r="L19" s="27"/>
      <c r="M19" s="26" t="n">
        <v>1174</v>
      </c>
      <c r="N19" s="26"/>
      <c r="O19" s="25" t="n">
        <v>1230</v>
      </c>
      <c r="P19" s="27"/>
      <c r="Q19" s="10"/>
      <c r="R19" s="10" t="s">
        <v>44</v>
      </c>
      <c r="S19" s="10"/>
      <c r="T19" s="10"/>
    </row>
    <row r="20" s="11" customFormat="true" ht="17.25" hidden="false" customHeight="true" outlineLevel="0" collapsed="false">
      <c r="B20" s="23" t="s">
        <v>45</v>
      </c>
      <c r="E20" s="25" t="n">
        <v>1435</v>
      </c>
      <c r="F20" s="26"/>
      <c r="G20" s="25" t="n">
        <v>1448</v>
      </c>
      <c r="H20" s="26"/>
      <c r="I20" s="25" t="n">
        <v>1450</v>
      </c>
      <c r="J20" s="27"/>
      <c r="K20" s="26" t="n">
        <v>1510</v>
      </c>
      <c r="L20" s="27"/>
      <c r="M20" s="26" t="n">
        <v>1498</v>
      </c>
      <c r="N20" s="26"/>
      <c r="O20" s="25" t="n">
        <v>1528</v>
      </c>
      <c r="P20" s="27"/>
      <c r="Q20" s="10"/>
      <c r="R20" s="10" t="s">
        <v>46</v>
      </c>
      <c r="S20" s="10"/>
      <c r="T20" s="10"/>
    </row>
    <row r="21" s="11" customFormat="true" ht="17.25" hidden="false" customHeight="true" outlineLevel="0" collapsed="false">
      <c r="B21" s="23" t="s">
        <v>47</v>
      </c>
      <c r="E21" s="25"/>
      <c r="F21" s="26"/>
      <c r="G21" s="25"/>
      <c r="H21" s="26"/>
      <c r="I21" s="28"/>
      <c r="J21" s="27"/>
      <c r="K21" s="26"/>
      <c r="L21" s="27"/>
      <c r="M21" s="26"/>
      <c r="N21" s="26"/>
      <c r="O21" s="25"/>
      <c r="P21" s="27"/>
      <c r="Q21" s="10"/>
      <c r="R21" s="10" t="s">
        <v>48</v>
      </c>
      <c r="S21" s="10"/>
      <c r="T21" s="10"/>
    </row>
    <row r="22" s="11" customFormat="true" ht="17.25" hidden="false" customHeight="true" outlineLevel="0" collapsed="false">
      <c r="B22" s="23" t="s">
        <v>49</v>
      </c>
      <c r="E22" s="25" t="n">
        <v>2081</v>
      </c>
      <c r="F22" s="26"/>
      <c r="G22" s="25" t="n">
        <v>2199</v>
      </c>
      <c r="H22" s="26"/>
      <c r="I22" s="25" t="n">
        <v>2258</v>
      </c>
      <c r="J22" s="27"/>
      <c r="K22" s="26" t="n">
        <v>2726</v>
      </c>
      <c r="L22" s="27"/>
      <c r="M22" s="26" t="n">
        <v>2684</v>
      </c>
      <c r="N22" s="26"/>
      <c r="O22" s="25" t="n">
        <v>2905</v>
      </c>
      <c r="P22" s="27"/>
      <c r="Q22" s="10"/>
      <c r="R22" s="10" t="s">
        <v>50</v>
      </c>
      <c r="S22" s="10"/>
      <c r="T22" s="10"/>
    </row>
    <row r="23" s="11" customFormat="true" ht="17.25" hidden="false" customHeight="true" outlineLevel="0" collapsed="false">
      <c r="B23" s="23" t="s">
        <v>51</v>
      </c>
      <c r="E23" s="25" t="n">
        <v>2545</v>
      </c>
      <c r="F23" s="26"/>
      <c r="G23" s="25" t="n">
        <v>2538</v>
      </c>
      <c r="H23" s="26"/>
      <c r="I23" s="25" t="n">
        <v>2691</v>
      </c>
      <c r="J23" s="27"/>
      <c r="K23" s="26" t="n">
        <v>2864</v>
      </c>
      <c r="L23" s="27"/>
      <c r="M23" s="26" t="n">
        <v>2823</v>
      </c>
      <c r="N23" s="26"/>
      <c r="O23" s="25" t="n">
        <v>3062</v>
      </c>
      <c r="P23" s="27"/>
      <c r="Q23" s="10"/>
      <c r="R23" s="10" t="s">
        <v>52</v>
      </c>
      <c r="S23" s="10"/>
      <c r="T23" s="10"/>
    </row>
    <row r="24" s="11" customFormat="true" ht="17.25" hidden="false" customHeight="true" outlineLevel="0" collapsed="false">
      <c r="B24" s="23" t="s">
        <v>53</v>
      </c>
      <c r="E24" s="25" t="n">
        <v>1169</v>
      </c>
      <c r="F24" s="26"/>
      <c r="G24" s="25" t="n">
        <v>1194</v>
      </c>
      <c r="H24" s="26"/>
      <c r="I24" s="25" t="n">
        <v>1258</v>
      </c>
      <c r="J24" s="27"/>
      <c r="K24" s="26" t="n">
        <v>1285</v>
      </c>
      <c r="L24" s="27"/>
      <c r="M24" s="26" t="n">
        <v>1110</v>
      </c>
      <c r="N24" s="26"/>
      <c r="O24" s="25" t="n">
        <v>1227</v>
      </c>
      <c r="P24" s="27"/>
      <c r="Q24" s="10"/>
      <c r="R24" s="10" t="s">
        <v>54</v>
      </c>
      <c r="S24" s="10"/>
      <c r="T24" s="10"/>
    </row>
    <row r="25" s="11" customFormat="true" ht="17.25" hidden="false" customHeight="true" outlineLevel="0" collapsed="false">
      <c r="B25" s="23" t="s">
        <v>55</v>
      </c>
      <c r="E25" s="25" t="n">
        <v>280</v>
      </c>
      <c r="F25" s="26"/>
      <c r="G25" s="25" t="n">
        <v>261</v>
      </c>
      <c r="H25" s="26"/>
      <c r="I25" s="25" t="n">
        <v>259</v>
      </c>
      <c r="J25" s="27"/>
      <c r="K25" s="26" t="n">
        <v>259</v>
      </c>
      <c r="L25" s="27"/>
      <c r="M25" s="26" t="n">
        <v>299</v>
      </c>
      <c r="N25" s="26"/>
      <c r="O25" s="25" t="n">
        <v>353</v>
      </c>
      <c r="P25" s="27"/>
      <c r="Q25" s="10"/>
      <c r="R25" s="11" t="s">
        <v>56</v>
      </c>
      <c r="S25" s="10"/>
      <c r="T25" s="10"/>
    </row>
    <row r="26" s="11" customFormat="true" ht="17.25" hidden="false" customHeight="true" outlineLevel="0" collapsed="false">
      <c r="B26" s="23" t="s">
        <v>57</v>
      </c>
      <c r="E26" s="25" t="n">
        <v>61</v>
      </c>
      <c r="F26" s="26"/>
      <c r="G26" s="25" t="n">
        <v>63</v>
      </c>
      <c r="H26" s="26"/>
      <c r="I26" s="25" t="n">
        <v>66</v>
      </c>
      <c r="J26" s="27"/>
      <c r="K26" s="26" t="n">
        <v>68</v>
      </c>
      <c r="L26" s="27"/>
      <c r="M26" s="26" t="n">
        <v>73</v>
      </c>
      <c r="N26" s="26"/>
      <c r="O26" s="25" t="n">
        <v>77</v>
      </c>
      <c r="P26" s="27"/>
      <c r="Q26" s="10"/>
      <c r="R26" s="10" t="s">
        <v>58</v>
      </c>
      <c r="S26" s="10"/>
      <c r="T26" s="10"/>
    </row>
    <row r="27" s="17" customFormat="true" ht="17.25" hidden="false" customHeight="true" outlineLevel="0" collapsed="false">
      <c r="A27" s="17" t="s">
        <v>59</v>
      </c>
      <c r="E27" s="19" t="n">
        <v>32840</v>
      </c>
      <c r="F27" s="20"/>
      <c r="G27" s="19" t="n">
        <v>32356</v>
      </c>
      <c r="H27" s="20"/>
      <c r="I27" s="19" t="n">
        <v>34097</v>
      </c>
      <c r="J27" s="21"/>
      <c r="K27" s="20" t="n">
        <v>35906</v>
      </c>
      <c r="L27" s="21"/>
      <c r="M27" s="20" t="n">
        <v>35715</v>
      </c>
      <c r="N27" s="20"/>
      <c r="O27" s="19" t="n">
        <v>37358</v>
      </c>
      <c r="P27" s="21"/>
      <c r="Q27" s="22" t="s">
        <v>60</v>
      </c>
      <c r="S27" s="22"/>
      <c r="T27" s="22"/>
    </row>
    <row r="28" s="17" customFormat="true" ht="17.25" hidden="false" customHeight="true" outlineLevel="0" collapsed="false">
      <c r="A28" s="17" t="s">
        <v>61</v>
      </c>
      <c r="C28" s="18"/>
      <c r="E28" s="19" t="n">
        <v>41298</v>
      </c>
      <c r="F28" s="20"/>
      <c r="G28" s="19" t="n">
        <v>40546</v>
      </c>
      <c r="H28" s="20"/>
      <c r="I28" s="19" t="n">
        <v>42992</v>
      </c>
      <c r="J28" s="21"/>
      <c r="K28" s="20" t="n">
        <v>45357</v>
      </c>
      <c r="L28" s="21"/>
      <c r="M28" s="20" t="n">
        <v>45182</v>
      </c>
      <c r="N28" s="20"/>
      <c r="O28" s="19" t="n">
        <v>47318</v>
      </c>
      <c r="P28" s="21"/>
      <c r="Q28" s="22" t="s">
        <v>62</v>
      </c>
      <c r="S28" s="22"/>
      <c r="T28" s="22"/>
    </row>
    <row r="29" s="17" customFormat="true" ht="17.25" hidden="false" customHeight="true" outlineLevel="0" collapsed="false">
      <c r="A29" s="29" t="s">
        <v>63</v>
      </c>
      <c r="B29" s="29"/>
      <c r="C29" s="30"/>
      <c r="D29" s="31"/>
      <c r="E29" s="32" t="n">
        <v>795</v>
      </c>
      <c r="F29" s="33"/>
      <c r="G29" s="32" t="n">
        <v>798</v>
      </c>
      <c r="H29" s="33"/>
      <c r="I29" s="32" t="n">
        <v>793</v>
      </c>
      <c r="J29" s="34"/>
      <c r="K29" s="33" t="n">
        <v>792</v>
      </c>
      <c r="L29" s="34"/>
      <c r="M29" s="33" t="n">
        <v>790</v>
      </c>
      <c r="N29" s="33"/>
      <c r="O29" s="32" t="n">
        <v>790</v>
      </c>
      <c r="P29" s="34"/>
      <c r="Q29" s="35" t="s">
        <v>64</v>
      </c>
      <c r="R29" s="29"/>
      <c r="S29" s="22"/>
      <c r="T29" s="22"/>
    </row>
    <row r="30" s="17" customFormat="true" ht="19.5" hidden="false" customHeight="true" outlineLevel="0" collapsed="false">
      <c r="A30" s="22"/>
      <c r="C30" s="36" t="s">
        <v>65</v>
      </c>
      <c r="D30" s="36"/>
      <c r="E30" s="36"/>
      <c r="G30" s="36"/>
      <c r="O30" s="36"/>
      <c r="Q30" s="36"/>
      <c r="R30" s="36"/>
      <c r="S30" s="36"/>
      <c r="T30" s="36"/>
    </row>
    <row r="31" s="17" customFormat="true" ht="15.75" hidden="false" customHeight="true" outlineLevel="0" collapsed="false">
      <c r="A31" s="36"/>
      <c r="C31" s="22" t="s">
        <v>66</v>
      </c>
      <c r="D31" s="36"/>
      <c r="E31" s="36"/>
      <c r="G31" s="36"/>
      <c r="I31" s="36"/>
      <c r="K31" s="36"/>
      <c r="O31" s="36"/>
      <c r="Q31" s="36"/>
      <c r="R31" s="36"/>
      <c r="S31" s="36"/>
      <c r="T31" s="36"/>
    </row>
    <row r="32" customFormat="false" ht="21" hidden="false" customHeight="false" outlineLevel="0" collapsed="false">
      <c r="R32" s="37"/>
    </row>
    <row r="33" customFormat="false" ht="21" hidden="false" customHeight="false" outlineLevel="0" collapsed="false">
      <c r="A33" s="1" t="s">
        <v>67</v>
      </c>
    </row>
  </sheetData>
  <mergeCells count="15">
    <mergeCell ref="Q4:R4"/>
    <mergeCell ref="A5:D6"/>
    <mergeCell ref="E5:F5"/>
    <mergeCell ref="G5:H5"/>
    <mergeCell ref="I5:J5"/>
    <mergeCell ref="K5:L5"/>
    <mergeCell ref="M5:N5"/>
    <mergeCell ref="O5:P5"/>
    <mergeCell ref="Q5:R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"/>
    <col collapsed="false" customWidth="true" hidden="false" outlineLevel="0" max="5" min="5" style="1" width="8.56"/>
    <col collapsed="false" customWidth="true" hidden="false" outlineLevel="0" max="6" min="6" style="2" width="2.85"/>
    <col collapsed="false" customWidth="true" hidden="false" outlineLevel="0" max="7" min="7" style="1" width="8.71"/>
    <col collapsed="false" customWidth="true" hidden="false" outlineLevel="0" max="8" min="8" style="2" width="2.99"/>
    <col collapsed="false" customWidth="true" hidden="false" outlineLevel="0" max="9" min="9" style="1" width="8.71"/>
    <col collapsed="false" customWidth="true" hidden="false" outlineLevel="0" max="10" min="10" style="2" width="2.85"/>
    <col collapsed="false" customWidth="true" hidden="false" outlineLevel="0" max="11" min="11" style="1" width="8.71"/>
    <col collapsed="false" customWidth="true" hidden="false" outlineLevel="0" max="12" min="12" style="2" width="2.85"/>
    <col collapsed="false" customWidth="true" hidden="false" outlineLevel="0" max="13" min="13" style="2" width="8.85"/>
    <col collapsed="false" customWidth="true" hidden="false" outlineLevel="0" max="14" min="14" style="2" width="2.85"/>
    <col collapsed="false" customWidth="true" hidden="false" outlineLevel="0" max="15" min="15" style="1" width="8.85"/>
    <col collapsed="false" customWidth="true" hidden="false" outlineLevel="0" max="16" min="16" style="2" width="3.42"/>
    <col collapsed="false" customWidth="true" hidden="false" outlineLevel="0" max="17" min="17" style="1" width="3.42"/>
    <col collapsed="false" customWidth="true" hidden="false" outlineLevel="0" max="18" min="18" style="1" width="36.71"/>
    <col collapsed="false" customWidth="true" hidden="false" outlineLevel="0" max="19" min="19" style="1" width="8.14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9.2</v>
      </c>
      <c r="D1" s="4" t="s">
        <v>68</v>
      </c>
      <c r="E1" s="3"/>
      <c r="G1" s="3"/>
      <c r="I1" s="3"/>
      <c r="K1" s="3"/>
      <c r="O1" s="3"/>
      <c r="Q1" s="3"/>
      <c r="R1" s="37"/>
      <c r="S1" s="1"/>
      <c r="T1" s="1"/>
    </row>
    <row r="2" s="8" customFormat="true" ht="18" hidden="false" customHeight="true" outlineLevel="0" collapsed="false">
      <c r="A2" s="7"/>
      <c r="B2" s="7" t="s">
        <v>2</v>
      </c>
      <c r="C2" s="5" t="n">
        <v>9.2</v>
      </c>
      <c r="D2" s="7" t="s">
        <v>69</v>
      </c>
      <c r="E2" s="7"/>
      <c r="G2" s="7"/>
      <c r="I2" s="7"/>
      <c r="K2" s="7"/>
      <c r="O2" s="7"/>
      <c r="Q2" s="7"/>
      <c r="R2" s="38"/>
      <c r="S2" s="9"/>
      <c r="T2" s="9"/>
    </row>
    <row r="3" customFormat="false" ht="15" hidden="false" customHeight="true" outlineLevel="0" collapsed="false">
      <c r="A3" s="39"/>
      <c r="B3" s="2"/>
      <c r="C3" s="2"/>
      <c r="D3" s="2"/>
      <c r="E3" s="2"/>
      <c r="G3" s="2"/>
      <c r="I3" s="2"/>
      <c r="K3" s="2"/>
      <c r="O3" s="2"/>
      <c r="Q3" s="40" t="s">
        <v>4</v>
      </c>
      <c r="R3" s="40"/>
    </row>
    <row r="4" s="11" customFormat="true" ht="19.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4" t="s">
        <v>7</v>
      </c>
      <c r="H4" s="14"/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  <c r="Q4" s="15" t="s">
        <v>12</v>
      </c>
      <c r="R4" s="15"/>
      <c r="S4" s="10"/>
      <c r="T4" s="10"/>
    </row>
    <row r="5" s="11" customFormat="true" ht="18" hidden="false" customHeight="true" outlineLevel="0" collapsed="false">
      <c r="A5" s="13"/>
      <c r="B5" s="13"/>
      <c r="C5" s="13"/>
      <c r="D5" s="13"/>
      <c r="E5" s="16" t="s">
        <v>13</v>
      </c>
      <c r="F5" s="16"/>
      <c r="G5" s="16" t="s">
        <v>14</v>
      </c>
      <c r="H5" s="16"/>
      <c r="I5" s="16" t="s">
        <v>15</v>
      </c>
      <c r="J5" s="16"/>
      <c r="K5" s="16" t="s">
        <v>16</v>
      </c>
      <c r="L5" s="16"/>
      <c r="M5" s="16" t="s">
        <v>17</v>
      </c>
      <c r="N5" s="16"/>
      <c r="O5" s="16" t="s">
        <v>18</v>
      </c>
      <c r="P5" s="16"/>
      <c r="Q5" s="15"/>
      <c r="R5" s="15"/>
      <c r="S5" s="10"/>
      <c r="T5" s="10"/>
    </row>
    <row r="6" s="11" customFormat="true" ht="18" hidden="false" customHeight="true" outlineLevel="0" collapsed="false">
      <c r="A6" s="17" t="s">
        <v>19</v>
      </c>
      <c r="B6" s="17"/>
      <c r="C6" s="17"/>
      <c r="D6" s="18"/>
      <c r="E6" s="19" t="n">
        <f aca="false">SUM(E7:E8)</f>
        <v>1899</v>
      </c>
      <c r="F6" s="20"/>
      <c r="G6" s="19" t="n">
        <f aca="false">SUM(G7:G8)</f>
        <v>1934</v>
      </c>
      <c r="H6" s="20"/>
      <c r="I6" s="19" t="n">
        <f aca="false">SUM(I7:I8)</f>
        <v>1903</v>
      </c>
      <c r="J6" s="20"/>
      <c r="K6" s="19" t="n">
        <f aca="false">SUM(K7:K8)</f>
        <v>1855</v>
      </c>
      <c r="L6" s="20"/>
      <c r="M6" s="41" t="n">
        <v>1803</v>
      </c>
      <c r="N6" s="42"/>
      <c r="O6" s="41" t="n">
        <v>1656</v>
      </c>
      <c r="P6" s="42"/>
      <c r="Q6" s="22" t="s">
        <v>70</v>
      </c>
      <c r="R6" s="36"/>
      <c r="S6" s="10"/>
      <c r="T6" s="10"/>
    </row>
    <row r="7" s="11" customFormat="true" ht="18" hidden="false" customHeight="true" outlineLevel="0" collapsed="false">
      <c r="B7" s="23" t="s">
        <v>21</v>
      </c>
      <c r="D7" s="24"/>
      <c r="E7" s="25" t="n">
        <v>1853</v>
      </c>
      <c r="F7" s="26"/>
      <c r="G7" s="25" t="n">
        <v>1897</v>
      </c>
      <c r="H7" s="26"/>
      <c r="I7" s="25" t="n">
        <v>1854</v>
      </c>
      <c r="J7" s="27"/>
      <c r="K7" s="26" t="n">
        <v>1818</v>
      </c>
      <c r="L7" s="27"/>
      <c r="M7" s="25" t="n">
        <v>1736</v>
      </c>
      <c r="N7" s="27"/>
      <c r="O7" s="25" t="n">
        <v>1591</v>
      </c>
      <c r="P7" s="27"/>
      <c r="Q7" s="10"/>
      <c r="R7" s="10" t="s">
        <v>22</v>
      </c>
      <c r="S7" s="10"/>
      <c r="T7" s="10"/>
    </row>
    <row r="8" s="11" customFormat="true" ht="18" hidden="false" customHeight="true" outlineLevel="0" collapsed="false">
      <c r="B8" s="23" t="s">
        <v>23</v>
      </c>
      <c r="D8" s="24"/>
      <c r="E8" s="25" t="n">
        <v>46</v>
      </c>
      <c r="F8" s="27"/>
      <c r="G8" s="25" t="n">
        <v>37</v>
      </c>
      <c r="H8" s="27"/>
      <c r="I8" s="25" t="n">
        <v>49</v>
      </c>
      <c r="J8" s="27"/>
      <c r="K8" s="25" t="n">
        <v>37</v>
      </c>
      <c r="L8" s="27"/>
      <c r="M8" s="25" t="n">
        <v>66</v>
      </c>
      <c r="N8" s="27"/>
      <c r="O8" s="25" t="n">
        <v>65</v>
      </c>
      <c r="P8" s="27"/>
      <c r="Q8" s="10"/>
      <c r="R8" s="10" t="s">
        <v>24</v>
      </c>
      <c r="S8" s="10"/>
      <c r="T8" s="10"/>
    </row>
    <row r="9" s="11" customFormat="true" ht="18" hidden="false" customHeight="true" outlineLevel="0" collapsed="false">
      <c r="A9" s="17" t="s">
        <v>25</v>
      </c>
      <c r="B9" s="17"/>
      <c r="C9" s="17"/>
      <c r="D9" s="18"/>
      <c r="E9" s="19" t="n">
        <v>19824</v>
      </c>
      <c r="F9" s="20"/>
      <c r="G9" s="19" t="n">
        <v>19868</v>
      </c>
      <c r="H9" s="20"/>
      <c r="I9" s="19" t="n">
        <v>21022</v>
      </c>
      <c r="J9" s="20"/>
      <c r="K9" s="19" t="n">
        <f aca="false">SUM(K10:K25)</f>
        <v>21864</v>
      </c>
      <c r="L9" s="20"/>
      <c r="M9" s="19" t="n">
        <f aca="false">SUM(M10:M25)</f>
        <v>21911</v>
      </c>
      <c r="N9" s="21"/>
      <c r="O9" s="19" t="n">
        <f aca="false">SUM(O10:O25)</f>
        <v>22728</v>
      </c>
      <c r="P9" s="21"/>
      <c r="Q9" s="22" t="s">
        <v>26</v>
      </c>
      <c r="R9" s="36"/>
      <c r="S9" s="10"/>
      <c r="T9" s="10"/>
    </row>
    <row r="10" s="11" customFormat="true" ht="18" hidden="false" customHeight="true" outlineLevel="0" collapsed="false">
      <c r="B10" s="23" t="s">
        <v>27</v>
      </c>
      <c r="E10" s="25" t="n">
        <v>6325</v>
      </c>
      <c r="F10" s="26"/>
      <c r="G10" s="25" t="n">
        <v>6590</v>
      </c>
      <c r="H10" s="27"/>
      <c r="I10" s="25" t="n">
        <v>7529</v>
      </c>
      <c r="J10" s="27"/>
      <c r="K10" s="26" t="n">
        <v>7637</v>
      </c>
      <c r="L10" s="27"/>
      <c r="M10" s="26" t="n">
        <v>7577</v>
      </c>
      <c r="N10" s="27"/>
      <c r="O10" s="26" t="n">
        <v>8210</v>
      </c>
      <c r="P10" s="27"/>
      <c r="R10" s="10" t="s">
        <v>28</v>
      </c>
      <c r="S10" s="10"/>
      <c r="T10" s="10"/>
    </row>
    <row r="11" s="11" customFormat="true" ht="18" hidden="false" customHeight="true" outlineLevel="0" collapsed="false">
      <c r="B11" s="23" t="s">
        <v>29</v>
      </c>
      <c r="E11" s="25" t="n">
        <v>1677</v>
      </c>
      <c r="F11" s="27"/>
      <c r="G11" s="25" t="n">
        <v>1625</v>
      </c>
      <c r="H11" s="27"/>
      <c r="I11" s="25" t="n">
        <v>1778</v>
      </c>
      <c r="J11" s="27"/>
      <c r="K11" s="25" t="n">
        <v>2166</v>
      </c>
      <c r="L11" s="27"/>
      <c r="M11" s="25" t="n">
        <v>2232</v>
      </c>
      <c r="N11" s="27"/>
      <c r="O11" s="25" t="n">
        <v>2345</v>
      </c>
      <c r="P11" s="27"/>
      <c r="R11" s="10" t="s">
        <v>30</v>
      </c>
      <c r="T11" s="10"/>
    </row>
    <row r="12" s="11" customFormat="true" ht="18" hidden="false" customHeight="true" outlineLevel="0" collapsed="false">
      <c r="B12" s="23" t="s">
        <v>31</v>
      </c>
      <c r="E12" s="25" t="n">
        <v>815</v>
      </c>
      <c r="F12" s="26"/>
      <c r="G12" s="25" t="n">
        <v>832</v>
      </c>
      <c r="H12" s="26"/>
      <c r="I12" s="25" t="n">
        <v>843</v>
      </c>
      <c r="J12" s="27"/>
      <c r="K12" s="26" t="n">
        <v>894</v>
      </c>
      <c r="L12" s="27"/>
      <c r="M12" s="26" t="n">
        <v>919</v>
      </c>
      <c r="N12" s="26"/>
      <c r="O12" s="25" t="n">
        <v>888</v>
      </c>
      <c r="P12" s="26"/>
      <c r="Q12" s="28"/>
      <c r="R12" s="10" t="s">
        <v>32</v>
      </c>
      <c r="S12" s="10"/>
      <c r="T12" s="10"/>
    </row>
    <row r="13" s="11" customFormat="true" ht="18" hidden="false" customHeight="true" outlineLevel="0" collapsed="false">
      <c r="B13" s="23" t="s">
        <v>33</v>
      </c>
      <c r="E13" s="25" t="n">
        <v>1068</v>
      </c>
      <c r="F13" s="26"/>
      <c r="G13" s="25" t="n">
        <v>778</v>
      </c>
      <c r="H13" s="26"/>
      <c r="I13" s="25" t="n">
        <v>764</v>
      </c>
      <c r="J13" s="27"/>
      <c r="K13" s="26" t="n">
        <v>864</v>
      </c>
      <c r="L13" s="27"/>
      <c r="M13" s="26" t="n">
        <v>998</v>
      </c>
      <c r="N13" s="27"/>
      <c r="O13" s="26" t="n">
        <v>859</v>
      </c>
      <c r="P13" s="27"/>
      <c r="Q13" s="10"/>
      <c r="R13" s="10" t="s">
        <v>34</v>
      </c>
      <c r="S13" s="10"/>
      <c r="T13" s="10"/>
    </row>
    <row r="14" s="11" customFormat="true" ht="18" hidden="false" customHeight="true" outlineLevel="0" collapsed="false">
      <c r="B14" s="23" t="s">
        <v>35</v>
      </c>
      <c r="E14" s="25"/>
      <c r="F14" s="26"/>
      <c r="G14" s="25"/>
      <c r="H14" s="26"/>
      <c r="I14" s="25"/>
      <c r="J14" s="27"/>
      <c r="K14" s="26"/>
      <c r="L14" s="27"/>
      <c r="M14" s="26"/>
      <c r="N14" s="27"/>
      <c r="O14" s="26"/>
      <c r="P14" s="27"/>
      <c r="Q14" s="10"/>
      <c r="R14" s="10" t="s">
        <v>71</v>
      </c>
      <c r="S14" s="10"/>
      <c r="T14" s="10"/>
    </row>
    <row r="15" s="11" customFormat="true" ht="18" hidden="false" customHeight="true" outlineLevel="0" collapsed="false">
      <c r="B15" s="23" t="s">
        <v>37</v>
      </c>
      <c r="E15" s="25" t="n">
        <v>3654</v>
      </c>
      <c r="F15" s="26"/>
      <c r="G15" s="25" t="n">
        <v>3783</v>
      </c>
      <c r="H15" s="26"/>
      <c r="I15" s="25" t="n">
        <v>3752</v>
      </c>
      <c r="J15" s="27"/>
      <c r="K15" s="26" t="n">
        <v>3667</v>
      </c>
      <c r="L15" s="27"/>
      <c r="M15" s="26" t="n">
        <v>3635</v>
      </c>
      <c r="N15" s="27"/>
      <c r="O15" s="26" t="n">
        <v>3828</v>
      </c>
      <c r="P15" s="27"/>
      <c r="Q15" s="10"/>
      <c r="R15" s="10" t="s">
        <v>72</v>
      </c>
      <c r="S15" s="10"/>
      <c r="T15" s="10"/>
    </row>
    <row r="16" s="11" customFormat="true" ht="18" hidden="false" customHeight="true" outlineLevel="0" collapsed="false">
      <c r="B16" s="23" t="s">
        <v>39</v>
      </c>
      <c r="E16" s="25" t="n">
        <v>131</v>
      </c>
      <c r="F16" s="26"/>
      <c r="G16" s="25" t="n">
        <v>129</v>
      </c>
      <c r="H16" s="26"/>
      <c r="I16" s="25" t="n">
        <v>131</v>
      </c>
      <c r="J16" s="27"/>
      <c r="K16" s="26" t="n">
        <v>149</v>
      </c>
      <c r="L16" s="27"/>
      <c r="M16" s="26" t="n">
        <v>134</v>
      </c>
      <c r="N16" s="27"/>
      <c r="O16" s="26" t="n">
        <v>136</v>
      </c>
      <c r="P16" s="27"/>
      <c r="Q16" s="10"/>
      <c r="R16" s="10" t="s">
        <v>40</v>
      </c>
      <c r="S16" s="10"/>
      <c r="T16" s="10"/>
    </row>
    <row r="17" s="11" customFormat="true" ht="18" hidden="false" customHeight="true" outlineLevel="0" collapsed="false">
      <c r="B17" s="23" t="s">
        <v>41</v>
      </c>
      <c r="E17" s="25" t="n">
        <v>1433</v>
      </c>
      <c r="F17" s="26"/>
      <c r="G17" s="25" t="n">
        <v>1472</v>
      </c>
      <c r="H17" s="26"/>
      <c r="I17" s="25" t="n">
        <v>1558</v>
      </c>
      <c r="J17" s="27"/>
      <c r="K17" s="26" t="n">
        <v>1531</v>
      </c>
      <c r="L17" s="27"/>
      <c r="M17" s="26" t="n">
        <v>1627</v>
      </c>
      <c r="N17" s="27"/>
      <c r="O17" s="26" t="n">
        <v>1631</v>
      </c>
      <c r="P17" s="27"/>
      <c r="Q17" s="10"/>
      <c r="R17" s="10" t="s">
        <v>42</v>
      </c>
      <c r="S17" s="10"/>
      <c r="T17" s="10"/>
    </row>
    <row r="18" s="11" customFormat="true" ht="18" hidden="false" customHeight="true" outlineLevel="0" collapsed="false">
      <c r="B18" s="23" t="s">
        <v>43</v>
      </c>
      <c r="E18" s="25" t="n">
        <v>758</v>
      </c>
      <c r="F18" s="26"/>
      <c r="G18" s="25" t="n">
        <v>689</v>
      </c>
      <c r="H18" s="26"/>
      <c r="I18" s="25" t="n">
        <v>611</v>
      </c>
      <c r="J18" s="27"/>
      <c r="K18" s="26" t="n">
        <v>658</v>
      </c>
      <c r="L18" s="27"/>
      <c r="M18" s="26" t="n">
        <v>649</v>
      </c>
      <c r="N18" s="27"/>
      <c r="O18" s="26" t="n">
        <v>661</v>
      </c>
      <c r="P18" s="27"/>
      <c r="Q18" s="10"/>
      <c r="R18" s="10" t="s">
        <v>44</v>
      </c>
      <c r="S18" s="10"/>
      <c r="T18" s="10"/>
    </row>
    <row r="19" s="11" customFormat="true" ht="18" hidden="false" customHeight="true" outlineLevel="0" collapsed="false">
      <c r="B19" s="23" t="s">
        <v>45</v>
      </c>
      <c r="E19" s="25" t="n">
        <v>1180</v>
      </c>
      <c r="F19" s="26"/>
      <c r="G19" s="25" t="n">
        <v>1190</v>
      </c>
      <c r="H19" s="26"/>
      <c r="I19" s="25" t="n">
        <v>1197</v>
      </c>
      <c r="J19" s="27"/>
      <c r="K19" s="26" t="n">
        <v>1241</v>
      </c>
      <c r="L19" s="27"/>
      <c r="M19" s="26" t="n">
        <v>1267</v>
      </c>
      <c r="N19" s="27"/>
      <c r="O19" s="26" t="n">
        <v>1317</v>
      </c>
      <c r="P19" s="27"/>
      <c r="Q19" s="10"/>
      <c r="R19" s="10" t="s">
        <v>46</v>
      </c>
      <c r="S19" s="10"/>
      <c r="T19" s="10"/>
    </row>
    <row r="20" s="11" customFormat="true" ht="18" hidden="false" customHeight="true" outlineLevel="0" collapsed="false">
      <c r="B20" s="23" t="s">
        <v>47</v>
      </c>
      <c r="E20" s="25"/>
      <c r="F20" s="27"/>
      <c r="I20" s="25"/>
      <c r="J20" s="27"/>
      <c r="K20" s="26"/>
      <c r="L20" s="27"/>
      <c r="M20" s="26"/>
      <c r="N20" s="27"/>
      <c r="O20" s="26"/>
      <c r="P20" s="27"/>
      <c r="Q20" s="10"/>
      <c r="R20" s="10" t="s">
        <v>48</v>
      </c>
      <c r="S20" s="10"/>
      <c r="T20" s="10"/>
    </row>
    <row r="21" s="11" customFormat="true" ht="18" hidden="false" customHeight="true" outlineLevel="0" collapsed="false">
      <c r="B21" s="23" t="s">
        <v>73</v>
      </c>
      <c r="E21" s="25" t="n">
        <v>960</v>
      </c>
      <c r="F21" s="26"/>
      <c r="G21" s="25" t="n">
        <v>993</v>
      </c>
      <c r="H21" s="26"/>
      <c r="I21" s="25" t="n">
        <v>1005</v>
      </c>
      <c r="J21" s="27"/>
      <c r="K21" s="26" t="n">
        <v>1171</v>
      </c>
      <c r="L21" s="27"/>
      <c r="M21" s="26" t="n">
        <v>1110</v>
      </c>
      <c r="N21" s="27"/>
      <c r="O21" s="26" t="n">
        <v>1081</v>
      </c>
      <c r="P21" s="27"/>
      <c r="Q21" s="10"/>
      <c r="R21" s="10" t="s">
        <v>50</v>
      </c>
      <c r="S21" s="10"/>
      <c r="T21" s="10"/>
    </row>
    <row r="22" s="11" customFormat="true" ht="18" hidden="false" customHeight="true" outlineLevel="0" collapsed="false">
      <c r="B22" s="23" t="s">
        <v>51</v>
      </c>
      <c r="E22" s="25" t="n">
        <v>1099</v>
      </c>
      <c r="F22" s="26"/>
      <c r="G22" s="25" t="n">
        <v>1074</v>
      </c>
      <c r="H22" s="26"/>
      <c r="I22" s="25" t="n">
        <v>1124</v>
      </c>
      <c r="J22" s="27"/>
      <c r="K22" s="26" t="n">
        <v>1153</v>
      </c>
      <c r="L22" s="27"/>
      <c r="M22" s="26" t="n">
        <v>1098</v>
      </c>
      <c r="N22" s="27"/>
      <c r="O22" s="26" t="n">
        <v>1079</v>
      </c>
      <c r="P22" s="27"/>
      <c r="Q22" s="10"/>
      <c r="R22" s="10" t="s">
        <v>52</v>
      </c>
      <c r="S22" s="10"/>
      <c r="T22" s="10"/>
    </row>
    <row r="23" s="11" customFormat="true" ht="18" hidden="false" customHeight="true" outlineLevel="0" collapsed="false">
      <c r="B23" s="23" t="s">
        <v>53</v>
      </c>
      <c r="E23" s="25" t="n">
        <v>528</v>
      </c>
      <c r="F23" s="26"/>
      <c r="G23" s="25" t="n">
        <v>530</v>
      </c>
      <c r="H23" s="26"/>
      <c r="I23" s="25" t="n">
        <v>550</v>
      </c>
      <c r="J23" s="27"/>
      <c r="K23" s="26" t="n">
        <v>550</v>
      </c>
      <c r="L23" s="27"/>
      <c r="M23" s="26" t="n">
        <v>462</v>
      </c>
      <c r="N23" s="27"/>
      <c r="O23" s="26" t="n">
        <v>461</v>
      </c>
      <c r="P23" s="27"/>
      <c r="Q23" s="10"/>
      <c r="R23" s="10" t="s">
        <v>54</v>
      </c>
      <c r="S23" s="10"/>
      <c r="T23" s="10"/>
    </row>
    <row r="24" s="11" customFormat="true" ht="18" hidden="false" customHeight="true" outlineLevel="0" collapsed="false">
      <c r="B24" s="23" t="s">
        <v>55</v>
      </c>
      <c r="E24" s="25" t="n">
        <v>164</v>
      </c>
      <c r="F24" s="26"/>
      <c r="G24" s="25" t="n">
        <v>153</v>
      </c>
      <c r="H24" s="26"/>
      <c r="I24" s="25" t="n">
        <v>150</v>
      </c>
      <c r="J24" s="27"/>
      <c r="K24" s="26" t="n">
        <v>151</v>
      </c>
      <c r="L24" s="27"/>
      <c r="M24" s="26" t="n">
        <v>170</v>
      </c>
      <c r="N24" s="27"/>
      <c r="O24" s="26" t="n">
        <v>197</v>
      </c>
      <c r="P24" s="27"/>
      <c r="Q24" s="10"/>
      <c r="R24" s="11" t="s">
        <v>74</v>
      </c>
      <c r="S24" s="10"/>
      <c r="T24" s="10"/>
    </row>
    <row r="25" s="11" customFormat="true" ht="18" hidden="false" customHeight="true" outlineLevel="0" collapsed="false">
      <c r="B25" s="23" t="s">
        <v>57</v>
      </c>
      <c r="E25" s="25" t="n">
        <v>30</v>
      </c>
      <c r="F25" s="26"/>
      <c r="G25" s="25" t="n">
        <v>30</v>
      </c>
      <c r="H25" s="26"/>
      <c r="I25" s="25" t="n">
        <v>31</v>
      </c>
      <c r="J25" s="27"/>
      <c r="K25" s="26" t="n">
        <v>32</v>
      </c>
      <c r="L25" s="27"/>
      <c r="M25" s="26" t="n">
        <v>33</v>
      </c>
      <c r="N25" s="27"/>
      <c r="O25" s="26" t="n">
        <v>35</v>
      </c>
      <c r="P25" s="27"/>
      <c r="Q25" s="10"/>
      <c r="R25" s="10" t="s">
        <v>58</v>
      </c>
      <c r="S25" s="10"/>
      <c r="T25" s="10"/>
    </row>
    <row r="26" s="17" customFormat="true" ht="18" hidden="false" customHeight="true" outlineLevel="0" collapsed="false">
      <c r="A26" s="17" t="s">
        <v>59</v>
      </c>
      <c r="E26" s="19" t="n">
        <v>21722</v>
      </c>
      <c r="F26" s="20"/>
      <c r="G26" s="19" t="n">
        <v>21802</v>
      </c>
      <c r="H26" s="20"/>
      <c r="I26" s="19" t="n">
        <v>22925</v>
      </c>
      <c r="J26" s="21"/>
      <c r="K26" s="20" t="n">
        <v>23719</v>
      </c>
      <c r="L26" s="21"/>
      <c r="M26" s="20" t="n">
        <v>23713</v>
      </c>
      <c r="N26" s="21"/>
      <c r="O26" s="20" t="n">
        <v>24384</v>
      </c>
      <c r="P26" s="21"/>
      <c r="Q26" s="22" t="s">
        <v>60</v>
      </c>
      <c r="S26" s="36"/>
      <c r="T26" s="36"/>
    </row>
    <row r="27" s="47" customFormat="true" ht="3.75" hidden="false" customHeight="true" outlineLevel="0" collapsed="false">
      <c r="A27" s="43"/>
      <c r="B27" s="43"/>
      <c r="C27" s="43"/>
      <c r="D27" s="44"/>
      <c r="E27" s="45"/>
      <c r="F27" s="43"/>
      <c r="G27" s="45"/>
      <c r="H27" s="43"/>
      <c r="I27" s="45"/>
      <c r="J27" s="44"/>
      <c r="K27" s="43"/>
      <c r="L27" s="44"/>
      <c r="M27" s="43"/>
      <c r="N27" s="44"/>
      <c r="O27" s="43"/>
      <c r="P27" s="44"/>
      <c r="Q27" s="43"/>
      <c r="R27" s="43"/>
      <c r="S27" s="46"/>
      <c r="T27" s="46"/>
    </row>
    <row r="28" s="8" customFormat="true" ht="3" hidden="false" customHeight="true" outlineLevel="0" collapsed="false">
      <c r="S28" s="7"/>
      <c r="T28" s="7"/>
    </row>
    <row r="29" s="17" customFormat="true" ht="18.75" hidden="false" customHeight="true" outlineLevel="0" collapsed="false">
      <c r="A29" s="36"/>
      <c r="C29" s="36" t="s">
        <v>65</v>
      </c>
      <c r="D29" s="36"/>
      <c r="E29" s="36"/>
      <c r="G29" s="36"/>
      <c r="I29" s="36"/>
      <c r="K29" s="36"/>
      <c r="O29" s="36"/>
      <c r="Q29" s="36"/>
      <c r="R29" s="36"/>
      <c r="S29" s="36"/>
      <c r="T29" s="36"/>
    </row>
    <row r="30" s="17" customFormat="true" ht="17.25" hidden="false" customHeight="true" outlineLevel="0" collapsed="false">
      <c r="A30" s="36"/>
      <c r="C30" s="22" t="s">
        <v>66</v>
      </c>
      <c r="D30" s="36"/>
      <c r="E30" s="36"/>
      <c r="G30" s="36"/>
      <c r="I30" s="36"/>
      <c r="K30" s="36"/>
      <c r="O30" s="36"/>
      <c r="Q30" s="36"/>
      <c r="R30" s="36"/>
      <c r="S30" s="36"/>
      <c r="T30" s="36"/>
    </row>
  </sheetData>
  <mergeCells count="15">
    <mergeCell ref="Q3:R3"/>
    <mergeCell ref="A4:D5"/>
    <mergeCell ref="E4:F4"/>
    <mergeCell ref="G4:H4"/>
    <mergeCell ref="I4:J4"/>
    <mergeCell ref="K4:L4"/>
    <mergeCell ref="M4:N4"/>
    <mergeCell ref="O4:P4"/>
    <mergeCell ref="Q4:R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48" width="14.7"/>
    <col collapsed="false" customWidth="true" hidden="false" outlineLevel="0" max="7" min="7" style="48" width="8.14"/>
    <col collapsed="false" customWidth="true" hidden="false" outlineLevel="0" max="8" min="8" style="48" width="12.42"/>
    <col collapsed="false" customWidth="true" hidden="false" outlineLevel="0" max="9" min="9" style="48" width="5.56"/>
    <col collapsed="false" customWidth="true" hidden="false" outlineLevel="0" max="10" min="10" style="48" width="13.28"/>
    <col collapsed="false" customWidth="true" hidden="false" outlineLevel="0" max="11" min="11" style="48" width="6.14"/>
    <col collapsed="false" customWidth="true" hidden="false" outlineLevel="0" max="13" min="12" style="1" width="16.28"/>
    <col collapsed="false" customWidth="true" hidden="false" outlineLevel="0" max="14" min="14" style="1" width="3.71"/>
    <col collapsed="false" customWidth="true" hidden="false" outlineLevel="0" max="15" min="15" style="1" width="19.99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2" s="6" customFormat="true" ht="27.75" hidden="false" customHeight="true" outlineLevel="0" collapsed="false">
      <c r="A2" s="3"/>
      <c r="B2" s="3"/>
      <c r="C2" s="4" t="s">
        <v>0</v>
      </c>
      <c r="D2" s="5" t="n">
        <v>9.3</v>
      </c>
      <c r="E2" s="4" t="s">
        <v>75</v>
      </c>
      <c r="F2" s="49"/>
      <c r="G2" s="49"/>
      <c r="H2" s="49"/>
      <c r="I2" s="49"/>
      <c r="J2" s="49"/>
      <c r="K2" s="49"/>
      <c r="L2" s="3"/>
      <c r="M2" s="3"/>
      <c r="N2" s="3"/>
      <c r="O2" s="1"/>
      <c r="P2" s="1"/>
      <c r="Q2" s="1"/>
    </row>
    <row r="3" s="8" customFormat="true" ht="21.75" hidden="false" customHeight="true" outlineLevel="0" collapsed="false">
      <c r="A3" s="7"/>
      <c r="B3" s="7"/>
      <c r="C3" s="7" t="s">
        <v>2</v>
      </c>
      <c r="D3" s="5" t="n">
        <v>9.3</v>
      </c>
      <c r="E3" s="7" t="s">
        <v>76</v>
      </c>
      <c r="F3" s="50"/>
      <c r="G3" s="50"/>
      <c r="H3" s="50"/>
      <c r="I3" s="50"/>
      <c r="J3" s="50"/>
      <c r="K3" s="50"/>
      <c r="N3" s="7"/>
      <c r="O3" s="9"/>
      <c r="P3" s="9"/>
      <c r="Q3" s="9"/>
    </row>
    <row r="4" s="8" customFormat="true" ht="9.75" hidden="false" customHeight="true" outlineLevel="0" collapsed="false">
      <c r="A4" s="7"/>
      <c r="B4" s="7"/>
      <c r="C4" s="7"/>
      <c r="D4" s="5"/>
      <c r="E4" s="7"/>
      <c r="F4" s="50"/>
      <c r="G4" s="50"/>
      <c r="H4" s="50"/>
      <c r="I4" s="50"/>
      <c r="J4" s="50"/>
      <c r="K4" s="50"/>
      <c r="N4" s="7"/>
      <c r="O4" s="9"/>
      <c r="P4" s="9"/>
      <c r="Q4" s="9"/>
    </row>
    <row r="5" s="57" customFormat="true" ht="24" hidden="false" customHeight="true" outlineLevel="0" collapsed="false">
      <c r="A5" s="51" t="s">
        <v>77</v>
      </c>
      <c r="B5" s="51"/>
      <c r="C5" s="51"/>
      <c r="D5" s="51"/>
      <c r="E5" s="51"/>
      <c r="F5" s="52" t="s">
        <v>78</v>
      </c>
      <c r="G5" s="52"/>
      <c r="H5" s="53"/>
      <c r="I5" s="54"/>
      <c r="J5" s="53"/>
      <c r="K5" s="54"/>
      <c r="L5" s="55"/>
      <c r="M5" s="55"/>
      <c r="N5" s="56" t="s">
        <v>79</v>
      </c>
      <c r="O5" s="56"/>
      <c r="P5" s="9"/>
      <c r="Q5" s="9"/>
    </row>
    <row r="6" s="57" customFormat="true" ht="21" hidden="false" customHeight="true" outlineLevel="0" collapsed="false">
      <c r="A6" s="51"/>
      <c r="B6" s="51"/>
      <c r="C6" s="51"/>
      <c r="D6" s="51"/>
      <c r="E6" s="51"/>
      <c r="F6" s="58" t="s">
        <v>80</v>
      </c>
      <c r="G6" s="58"/>
      <c r="H6" s="59" t="s">
        <v>81</v>
      </c>
      <c r="I6" s="59"/>
      <c r="J6" s="59" t="s">
        <v>82</v>
      </c>
      <c r="K6" s="59"/>
      <c r="L6" s="60" t="s">
        <v>83</v>
      </c>
      <c r="M6" s="60"/>
      <c r="N6" s="56"/>
      <c r="O6" s="56"/>
      <c r="P6" s="9"/>
      <c r="Q6" s="9"/>
    </row>
    <row r="7" s="57" customFormat="true" ht="18.95" hidden="false" customHeight="true" outlineLevel="0" collapsed="false">
      <c r="A7" s="51"/>
      <c r="B7" s="51"/>
      <c r="C7" s="51"/>
      <c r="D7" s="51"/>
      <c r="E7" s="51"/>
      <c r="F7" s="58" t="s">
        <v>84</v>
      </c>
      <c r="G7" s="58"/>
      <c r="H7" s="58" t="s">
        <v>85</v>
      </c>
      <c r="I7" s="58"/>
      <c r="J7" s="58" t="s">
        <v>86</v>
      </c>
      <c r="K7" s="58"/>
      <c r="L7" s="61" t="s">
        <v>87</v>
      </c>
      <c r="M7" s="61"/>
      <c r="N7" s="56"/>
      <c r="O7" s="56"/>
      <c r="P7" s="9"/>
      <c r="Q7" s="9"/>
    </row>
    <row r="8" s="57" customFormat="true" ht="18.95" hidden="false" customHeight="true" outlineLevel="0" collapsed="false">
      <c r="A8" s="51"/>
      <c r="B8" s="51"/>
      <c r="C8" s="51"/>
      <c r="D8" s="51"/>
      <c r="E8" s="51"/>
      <c r="F8" s="58" t="s">
        <v>88</v>
      </c>
      <c r="G8" s="58"/>
      <c r="H8" s="58" t="s">
        <v>89</v>
      </c>
      <c r="I8" s="58"/>
      <c r="J8" s="58" t="s">
        <v>90</v>
      </c>
      <c r="K8" s="58"/>
      <c r="L8" s="62" t="s">
        <v>91</v>
      </c>
      <c r="M8" s="62" t="s">
        <v>92</v>
      </c>
      <c r="N8" s="56"/>
      <c r="O8" s="56"/>
      <c r="P8" s="9"/>
      <c r="Q8" s="9"/>
    </row>
    <row r="9" s="57" customFormat="true" ht="21.75" hidden="false" customHeight="true" outlineLevel="0" collapsed="false">
      <c r="A9" s="51"/>
      <c r="B9" s="51"/>
      <c r="C9" s="51"/>
      <c r="D9" s="51"/>
      <c r="E9" s="51"/>
      <c r="F9" s="63" t="s">
        <v>93</v>
      </c>
      <c r="G9" s="63"/>
      <c r="H9" s="63" t="s">
        <v>94</v>
      </c>
      <c r="I9" s="63"/>
      <c r="J9" s="63" t="s">
        <v>95</v>
      </c>
      <c r="K9" s="63"/>
      <c r="L9" s="64" t="s">
        <v>96</v>
      </c>
      <c r="M9" s="61" t="s">
        <v>97</v>
      </c>
      <c r="N9" s="56"/>
      <c r="O9" s="56"/>
      <c r="P9" s="9"/>
      <c r="Q9" s="9"/>
    </row>
    <row r="10" s="57" customFormat="true" ht="5.25" hidden="false" customHeight="true" outlineLevel="0" collapsed="false">
      <c r="A10" s="65"/>
      <c r="B10" s="65"/>
      <c r="C10" s="65"/>
      <c r="D10" s="65"/>
      <c r="E10" s="66"/>
      <c r="F10" s="67"/>
      <c r="G10" s="68"/>
      <c r="H10" s="67"/>
      <c r="I10" s="68"/>
      <c r="J10" s="67"/>
      <c r="K10" s="68"/>
      <c r="L10" s="69"/>
      <c r="M10" s="70"/>
      <c r="N10" s="71"/>
      <c r="O10" s="65"/>
      <c r="P10" s="9"/>
      <c r="Q10" s="9"/>
    </row>
    <row r="11" s="57" customFormat="true" ht="27" hidden="false" customHeight="true" outlineLevel="0" collapsed="false">
      <c r="A11" s="72" t="s">
        <v>98</v>
      </c>
      <c r="B11" s="72"/>
      <c r="C11" s="72"/>
      <c r="D11" s="72"/>
      <c r="E11" s="72"/>
      <c r="F11" s="73"/>
      <c r="G11" s="74"/>
      <c r="H11" s="73"/>
      <c r="I11" s="74"/>
      <c r="J11" s="73"/>
      <c r="K11" s="74"/>
      <c r="L11" s="75"/>
      <c r="M11" s="76"/>
      <c r="N11" s="77" t="s">
        <v>99</v>
      </c>
      <c r="O11" s="77"/>
      <c r="P11" s="9"/>
      <c r="Q11" s="9"/>
    </row>
    <row r="12" s="8" customFormat="true" ht="21" hidden="false" customHeight="true" outlineLevel="0" collapsed="false">
      <c r="A12" s="78" t="s">
        <v>100</v>
      </c>
      <c r="B12" s="78"/>
      <c r="C12" s="79"/>
      <c r="D12" s="79"/>
      <c r="E12" s="80"/>
      <c r="F12" s="81"/>
      <c r="G12" s="50"/>
      <c r="H12" s="81"/>
      <c r="I12" s="50"/>
      <c r="J12" s="81"/>
      <c r="K12" s="50"/>
      <c r="L12" s="82"/>
      <c r="M12" s="80"/>
      <c r="N12" s="83" t="s">
        <v>101</v>
      </c>
      <c r="O12" s="79"/>
      <c r="P12" s="7"/>
      <c r="Q12" s="7"/>
    </row>
    <row r="13" s="57" customFormat="true" ht="21" hidden="false" customHeight="true" outlineLevel="0" collapsed="false">
      <c r="B13" s="84" t="s">
        <v>102</v>
      </c>
      <c r="D13" s="85"/>
      <c r="E13" s="85"/>
      <c r="F13" s="86" t="n">
        <v>225790</v>
      </c>
      <c r="G13" s="87"/>
      <c r="H13" s="86" t="n">
        <v>502</v>
      </c>
      <c r="I13" s="87"/>
      <c r="J13" s="86" t="n">
        <v>449780</v>
      </c>
      <c r="K13" s="87"/>
      <c r="L13" s="75" t="n">
        <v>1</v>
      </c>
      <c r="M13" s="76" t="n">
        <v>2</v>
      </c>
      <c r="N13" s="57" t="s">
        <v>103</v>
      </c>
      <c r="O13" s="88" t="s">
        <v>104</v>
      </c>
      <c r="P13" s="9"/>
      <c r="Q13" s="9"/>
    </row>
    <row r="14" s="57" customFormat="true" ht="21" hidden="false" customHeight="true" outlineLevel="0" collapsed="false">
      <c r="B14" s="84" t="s">
        <v>105</v>
      </c>
      <c r="F14" s="86" t="n">
        <v>416732</v>
      </c>
      <c r="G14" s="87"/>
      <c r="H14" s="86" t="n">
        <v>1190</v>
      </c>
      <c r="I14" s="87"/>
      <c r="J14" s="86" t="n">
        <v>350252</v>
      </c>
      <c r="K14" s="87"/>
      <c r="L14" s="75" t="n">
        <v>2</v>
      </c>
      <c r="M14" s="76" t="n">
        <v>4</v>
      </c>
      <c r="O14" s="57" t="s">
        <v>106</v>
      </c>
      <c r="P14" s="9"/>
      <c r="Q14" s="9"/>
    </row>
    <row r="15" s="57" customFormat="true" ht="21" hidden="false" customHeight="true" outlineLevel="0" collapsed="false">
      <c r="B15" s="84" t="s">
        <v>107</v>
      </c>
      <c r="F15" s="86" t="n">
        <v>1908140</v>
      </c>
      <c r="G15" s="87"/>
      <c r="H15" s="86" t="n">
        <v>6724</v>
      </c>
      <c r="I15" s="87"/>
      <c r="J15" s="86" t="n">
        <v>283780</v>
      </c>
      <c r="K15" s="87"/>
      <c r="L15" s="75" t="n">
        <v>3</v>
      </c>
      <c r="M15" s="76" t="n">
        <v>5</v>
      </c>
      <c r="O15" s="57" t="s">
        <v>108</v>
      </c>
      <c r="P15" s="9"/>
      <c r="Q15" s="9"/>
    </row>
    <row r="16" s="57" customFormat="true" ht="21" hidden="false" customHeight="true" outlineLevel="0" collapsed="false">
      <c r="B16" s="84" t="s">
        <v>109</v>
      </c>
      <c r="F16" s="86" t="n">
        <v>149211</v>
      </c>
      <c r="G16" s="87"/>
      <c r="H16" s="86" t="n">
        <v>722</v>
      </c>
      <c r="I16" s="87"/>
      <c r="J16" s="86" t="n">
        <v>206660</v>
      </c>
      <c r="K16" s="87"/>
      <c r="L16" s="75" t="n">
        <v>4</v>
      </c>
      <c r="M16" s="76" t="n">
        <v>8</v>
      </c>
      <c r="O16" s="57" t="s">
        <v>110</v>
      </c>
      <c r="P16" s="9"/>
      <c r="Q16" s="9"/>
    </row>
    <row r="17" s="57" customFormat="true" ht="21" hidden="false" customHeight="true" outlineLevel="0" collapsed="false">
      <c r="B17" s="84" t="s">
        <v>111</v>
      </c>
      <c r="F17" s="86" t="n">
        <v>111665</v>
      </c>
      <c r="G17" s="87"/>
      <c r="H17" s="86" t="n">
        <v>920</v>
      </c>
      <c r="I17" s="87"/>
      <c r="J17" s="86" t="n">
        <v>121381</v>
      </c>
      <c r="K17" s="87"/>
      <c r="L17" s="75" t="n">
        <v>5</v>
      </c>
      <c r="M17" s="76" t="n">
        <v>13</v>
      </c>
      <c r="O17" s="57" t="s">
        <v>112</v>
      </c>
      <c r="P17" s="9"/>
      <c r="Q17" s="9"/>
    </row>
    <row r="18" s="57" customFormat="true" ht="21" hidden="false" customHeight="true" outlineLevel="0" collapsed="false">
      <c r="B18" s="84" t="s">
        <v>113</v>
      </c>
      <c r="F18" s="86" t="n">
        <v>83749</v>
      </c>
      <c r="G18" s="87"/>
      <c r="H18" s="86" t="n">
        <v>1083</v>
      </c>
      <c r="I18" s="87"/>
      <c r="J18" s="86" t="n">
        <v>77298</v>
      </c>
      <c r="K18" s="87"/>
      <c r="L18" s="75" t="n">
        <v>6</v>
      </c>
      <c r="M18" s="76" t="n">
        <v>22</v>
      </c>
      <c r="O18" s="57" t="s">
        <v>114</v>
      </c>
      <c r="P18" s="9"/>
      <c r="Q18" s="9"/>
    </row>
    <row r="19" s="57" customFormat="true" ht="4.5" hidden="false" customHeight="true" outlineLevel="0" collapsed="false">
      <c r="E19" s="89"/>
      <c r="F19" s="86"/>
      <c r="G19" s="87"/>
      <c r="H19" s="86"/>
      <c r="I19" s="87"/>
      <c r="J19" s="86"/>
      <c r="K19" s="87"/>
      <c r="L19" s="90"/>
      <c r="M19" s="89"/>
      <c r="P19" s="9"/>
      <c r="Q19" s="9"/>
    </row>
    <row r="20" s="57" customFormat="true" ht="21" hidden="false" customHeight="true" outlineLevel="0" collapsed="false">
      <c r="A20" s="91" t="s">
        <v>115</v>
      </c>
      <c r="B20" s="8"/>
      <c r="C20" s="8"/>
      <c r="D20" s="8"/>
      <c r="E20" s="92"/>
      <c r="F20" s="81"/>
      <c r="G20" s="50"/>
      <c r="H20" s="81"/>
      <c r="I20" s="50"/>
      <c r="J20" s="81"/>
      <c r="K20" s="50"/>
      <c r="L20" s="93"/>
      <c r="M20" s="92"/>
      <c r="N20" s="8" t="s">
        <v>116</v>
      </c>
      <c r="O20" s="8"/>
      <c r="P20" s="9"/>
      <c r="Q20" s="9"/>
    </row>
    <row r="21" s="57" customFormat="true" ht="4.5" hidden="false" customHeight="true" outlineLevel="0" collapsed="false">
      <c r="A21" s="8"/>
      <c r="B21" s="8"/>
      <c r="E21" s="89"/>
      <c r="F21" s="86"/>
      <c r="G21" s="87"/>
      <c r="H21" s="86"/>
      <c r="I21" s="87"/>
      <c r="J21" s="86"/>
      <c r="K21" s="87"/>
      <c r="L21" s="90"/>
      <c r="M21" s="89"/>
      <c r="O21" s="8"/>
      <c r="P21" s="9"/>
      <c r="Q21" s="9"/>
    </row>
    <row r="22" s="57" customFormat="true" ht="21" hidden="false" customHeight="true" outlineLevel="0" collapsed="false">
      <c r="B22" s="84" t="s">
        <v>117</v>
      </c>
      <c r="F22" s="86" t="n">
        <v>264679</v>
      </c>
      <c r="G22" s="87"/>
      <c r="H22" s="86" t="n">
        <v>734</v>
      </c>
      <c r="I22" s="87"/>
      <c r="J22" s="86" t="n">
        <v>360649</v>
      </c>
      <c r="K22" s="87"/>
      <c r="L22" s="75" t="n">
        <v>1</v>
      </c>
      <c r="M22" s="76" t="n">
        <v>3</v>
      </c>
      <c r="O22" s="57" t="s">
        <v>118</v>
      </c>
      <c r="P22" s="9"/>
      <c r="Q22" s="9"/>
    </row>
    <row r="23" s="57" customFormat="true" ht="21" hidden="false" customHeight="true" outlineLevel="0" collapsed="false">
      <c r="B23" s="84" t="s">
        <v>119</v>
      </c>
      <c r="F23" s="86" t="n">
        <v>99890</v>
      </c>
      <c r="G23" s="87"/>
      <c r="H23" s="86" t="n">
        <v>662</v>
      </c>
      <c r="I23" s="87"/>
      <c r="J23" s="86" t="n">
        <v>150901</v>
      </c>
      <c r="K23" s="87"/>
      <c r="L23" s="75" t="n">
        <v>2</v>
      </c>
      <c r="M23" s="76" t="n">
        <v>10</v>
      </c>
      <c r="O23" s="57" t="s">
        <v>120</v>
      </c>
      <c r="Q23" s="9"/>
    </row>
    <row r="24" s="57" customFormat="true" ht="21" hidden="false" customHeight="true" outlineLevel="0" collapsed="false">
      <c r="B24" s="84" t="s">
        <v>121</v>
      </c>
      <c r="F24" s="86" t="n">
        <v>60578</v>
      </c>
      <c r="G24" s="87"/>
      <c r="H24" s="86" t="n">
        <v>753</v>
      </c>
      <c r="I24" s="87"/>
      <c r="J24" s="86" t="n">
        <v>80476</v>
      </c>
      <c r="K24" s="87"/>
      <c r="L24" s="75" t="n">
        <v>3</v>
      </c>
      <c r="M24" s="76" t="n">
        <v>21</v>
      </c>
      <c r="O24" s="57" t="s">
        <v>122</v>
      </c>
      <c r="Q24" s="9"/>
    </row>
    <row r="25" s="57" customFormat="true" ht="21" hidden="false" customHeight="true" outlineLevel="0" collapsed="false">
      <c r="B25" s="84" t="s">
        <v>123</v>
      </c>
      <c r="F25" s="86" t="n">
        <v>16364</v>
      </c>
      <c r="G25" s="87"/>
      <c r="H25" s="86" t="n">
        <v>241</v>
      </c>
      <c r="I25" s="87"/>
      <c r="J25" s="86" t="n">
        <v>67839</v>
      </c>
      <c r="K25" s="87"/>
      <c r="L25" s="75" t="n">
        <v>4</v>
      </c>
      <c r="M25" s="76" t="n">
        <v>28</v>
      </c>
      <c r="O25" s="57" t="s">
        <v>124</v>
      </c>
      <c r="Q25" s="9"/>
    </row>
    <row r="26" s="57" customFormat="true" ht="21" hidden="false" customHeight="true" outlineLevel="0" collapsed="false">
      <c r="B26" s="84" t="s">
        <v>125</v>
      </c>
      <c r="F26" s="86" t="n">
        <v>16371</v>
      </c>
      <c r="G26" s="87"/>
      <c r="H26" s="86" t="n">
        <v>282</v>
      </c>
      <c r="I26" s="87"/>
      <c r="J26" s="86" t="n">
        <v>58029</v>
      </c>
      <c r="K26" s="87"/>
      <c r="L26" s="75" t="n">
        <v>5</v>
      </c>
      <c r="M26" s="76" t="n">
        <v>36</v>
      </c>
      <c r="O26" s="57" t="s">
        <v>126</v>
      </c>
      <c r="P26" s="9"/>
      <c r="Q26" s="9"/>
    </row>
    <row r="27" s="57" customFormat="true" ht="21" hidden="false" customHeight="true" outlineLevel="0" collapsed="false">
      <c r="B27" s="84" t="s">
        <v>127</v>
      </c>
      <c r="F27" s="86" t="n">
        <v>19354</v>
      </c>
      <c r="G27" s="87"/>
      <c r="H27" s="86" t="n">
        <v>361</v>
      </c>
      <c r="I27" s="87"/>
      <c r="J27" s="86" t="n">
        <v>53602</v>
      </c>
      <c r="K27" s="87"/>
      <c r="L27" s="75" t="n">
        <v>6</v>
      </c>
      <c r="M27" s="76" t="n">
        <v>39</v>
      </c>
      <c r="O27" s="57" t="s">
        <v>128</v>
      </c>
      <c r="P27" s="9"/>
      <c r="Q27" s="9"/>
    </row>
    <row r="28" s="6" customFormat="true" ht="24.75" hidden="false" customHeight="true" outlineLevel="0" collapsed="false">
      <c r="A28" s="3"/>
      <c r="B28" s="3"/>
      <c r="C28" s="4" t="s">
        <v>0</v>
      </c>
      <c r="D28" s="5" t="n">
        <v>9.3</v>
      </c>
      <c r="E28" s="4" t="s">
        <v>129</v>
      </c>
      <c r="F28" s="49"/>
      <c r="G28" s="49"/>
      <c r="H28" s="49"/>
      <c r="I28" s="49"/>
      <c r="J28" s="49"/>
      <c r="K28" s="49"/>
      <c r="L28" s="3"/>
      <c r="M28" s="3"/>
      <c r="N28" s="3"/>
      <c r="O28" s="37"/>
      <c r="P28" s="1"/>
      <c r="Q28" s="1"/>
    </row>
    <row r="29" s="8" customFormat="true" ht="19.5" hidden="false" customHeight="true" outlineLevel="0" collapsed="false">
      <c r="A29" s="7"/>
      <c r="B29" s="7"/>
      <c r="C29" s="7" t="s">
        <v>2</v>
      </c>
      <c r="D29" s="5" t="n">
        <v>9.3</v>
      </c>
      <c r="E29" s="7" t="s">
        <v>130</v>
      </c>
      <c r="F29" s="50"/>
      <c r="G29" s="50"/>
      <c r="H29" s="50"/>
      <c r="I29" s="50"/>
      <c r="J29" s="50"/>
      <c r="K29" s="50"/>
      <c r="N29" s="7"/>
      <c r="O29" s="9"/>
      <c r="P29" s="9"/>
      <c r="Q29" s="9"/>
    </row>
    <row r="30" customFormat="false" ht="4.5" hidden="false" customHeight="true" outlineLevel="0" collapsed="false">
      <c r="A30" s="39"/>
      <c r="B30" s="2"/>
      <c r="C30" s="2"/>
      <c r="D30" s="2"/>
      <c r="E30" s="2"/>
      <c r="L30" s="2"/>
      <c r="M30" s="2"/>
      <c r="N30" s="2"/>
    </row>
    <row r="31" s="57" customFormat="true" ht="24" hidden="false" customHeight="true" outlineLevel="0" collapsed="false">
      <c r="A31" s="94" t="s">
        <v>77</v>
      </c>
      <c r="B31" s="94"/>
      <c r="C31" s="94"/>
      <c r="D31" s="94"/>
      <c r="E31" s="94"/>
      <c r="F31" s="95" t="s">
        <v>78</v>
      </c>
      <c r="G31" s="95"/>
      <c r="H31" s="96"/>
      <c r="I31" s="97"/>
      <c r="J31" s="96"/>
      <c r="K31" s="97"/>
      <c r="L31" s="69"/>
      <c r="M31" s="69"/>
      <c r="N31" s="98" t="s">
        <v>79</v>
      </c>
      <c r="O31" s="98"/>
      <c r="P31" s="9"/>
      <c r="Q31" s="9"/>
    </row>
    <row r="32" s="57" customFormat="true" ht="21" hidden="false" customHeight="true" outlineLevel="0" collapsed="false">
      <c r="A32" s="94"/>
      <c r="B32" s="94"/>
      <c r="C32" s="94"/>
      <c r="D32" s="94"/>
      <c r="E32" s="94"/>
      <c r="F32" s="99" t="s">
        <v>80</v>
      </c>
      <c r="G32" s="99"/>
      <c r="H32" s="100" t="s">
        <v>81</v>
      </c>
      <c r="I32" s="100"/>
      <c r="J32" s="100" t="s">
        <v>82</v>
      </c>
      <c r="K32" s="100"/>
      <c r="L32" s="101" t="s">
        <v>83</v>
      </c>
      <c r="M32" s="101"/>
      <c r="N32" s="98"/>
      <c r="O32" s="98"/>
      <c r="P32" s="9"/>
      <c r="Q32" s="9"/>
    </row>
    <row r="33" s="57" customFormat="true" ht="18.95" hidden="false" customHeight="true" outlineLevel="0" collapsed="false">
      <c r="A33" s="94"/>
      <c r="B33" s="94"/>
      <c r="C33" s="94"/>
      <c r="D33" s="94"/>
      <c r="E33" s="94"/>
      <c r="F33" s="99" t="s">
        <v>84</v>
      </c>
      <c r="G33" s="99"/>
      <c r="H33" s="99" t="s">
        <v>85</v>
      </c>
      <c r="I33" s="99"/>
      <c r="J33" s="99" t="s">
        <v>86</v>
      </c>
      <c r="K33" s="99"/>
      <c r="L33" s="102" t="s">
        <v>87</v>
      </c>
      <c r="M33" s="102"/>
      <c r="N33" s="98"/>
      <c r="O33" s="98"/>
      <c r="P33" s="9"/>
      <c r="Q33" s="9"/>
    </row>
    <row r="34" s="57" customFormat="true" ht="18.95" hidden="false" customHeight="true" outlineLevel="0" collapsed="false">
      <c r="A34" s="94"/>
      <c r="B34" s="94"/>
      <c r="C34" s="94"/>
      <c r="D34" s="94"/>
      <c r="E34" s="94"/>
      <c r="F34" s="99" t="s">
        <v>88</v>
      </c>
      <c r="G34" s="99"/>
      <c r="H34" s="99" t="s">
        <v>89</v>
      </c>
      <c r="I34" s="99"/>
      <c r="J34" s="99" t="s">
        <v>90</v>
      </c>
      <c r="K34" s="99"/>
      <c r="L34" s="103" t="s">
        <v>91</v>
      </c>
      <c r="M34" s="103" t="s">
        <v>92</v>
      </c>
      <c r="N34" s="98"/>
      <c r="O34" s="98"/>
      <c r="P34" s="9"/>
      <c r="Q34" s="9"/>
    </row>
    <row r="35" s="57" customFormat="true" ht="21.75" hidden="false" customHeight="true" outlineLevel="0" collapsed="false">
      <c r="A35" s="94"/>
      <c r="B35" s="94"/>
      <c r="C35" s="94"/>
      <c r="D35" s="94"/>
      <c r="E35" s="94"/>
      <c r="F35" s="104" t="s">
        <v>131</v>
      </c>
      <c r="G35" s="104"/>
      <c r="H35" s="104" t="s">
        <v>94</v>
      </c>
      <c r="I35" s="104"/>
      <c r="J35" s="104" t="s">
        <v>95</v>
      </c>
      <c r="K35" s="104"/>
      <c r="L35" s="105" t="s">
        <v>96</v>
      </c>
      <c r="M35" s="102" t="s">
        <v>97</v>
      </c>
      <c r="N35" s="98"/>
      <c r="O35" s="98"/>
      <c r="P35" s="9"/>
      <c r="Q35" s="9"/>
    </row>
    <row r="36" s="57" customFormat="true" ht="20.45" hidden="false" customHeight="true" outlineLevel="0" collapsed="false">
      <c r="A36" s="91" t="s">
        <v>132</v>
      </c>
      <c r="B36" s="8"/>
      <c r="C36" s="8"/>
      <c r="E36" s="89"/>
      <c r="F36" s="86"/>
      <c r="G36" s="87"/>
      <c r="H36" s="86"/>
      <c r="I36" s="87"/>
      <c r="J36" s="86"/>
      <c r="K36" s="87"/>
      <c r="L36" s="90"/>
      <c r="M36" s="89"/>
      <c r="N36" s="8" t="s">
        <v>133</v>
      </c>
      <c r="P36" s="9"/>
      <c r="Q36" s="9"/>
    </row>
    <row r="37" s="57" customFormat="true" ht="2.25" hidden="false" customHeight="true" outlineLevel="0" collapsed="false">
      <c r="E37" s="89"/>
      <c r="F37" s="86"/>
      <c r="G37" s="87"/>
      <c r="H37" s="86"/>
      <c r="I37" s="87"/>
      <c r="J37" s="86"/>
      <c r="K37" s="87"/>
      <c r="L37" s="90"/>
      <c r="M37" s="89"/>
      <c r="N37" s="8"/>
      <c r="P37" s="9"/>
      <c r="Q37" s="9"/>
    </row>
    <row r="38" s="57" customFormat="true" ht="20.45" hidden="false" customHeight="true" outlineLevel="0" collapsed="false">
      <c r="B38" s="84" t="s">
        <v>134</v>
      </c>
      <c r="E38" s="89"/>
      <c r="F38" s="86" t="n">
        <v>364026</v>
      </c>
      <c r="G38" s="87"/>
      <c r="H38" s="86" t="n">
        <v>527</v>
      </c>
      <c r="I38" s="87"/>
      <c r="J38" s="86" t="n">
        <v>691093</v>
      </c>
      <c r="K38" s="87"/>
      <c r="L38" s="75" t="n">
        <v>1</v>
      </c>
      <c r="M38" s="76" t="n">
        <v>1</v>
      </c>
      <c r="O38" s="57" t="s">
        <v>135</v>
      </c>
      <c r="P38" s="9"/>
      <c r="Q38" s="9"/>
    </row>
    <row r="39" s="57" customFormat="true" ht="20.45" hidden="false" customHeight="true" outlineLevel="0" collapsed="false">
      <c r="B39" s="84" t="s">
        <v>136</v>
      </c>
      <c r="E39" s="89"/>
      <c r="F39" s="86" t="n">
        <v>300829</v>
      </c>
      <c r="G39" s="87"/>
      <c r="H39" s="86" t="n">
        <v>1088</v>
      </c>
      <c r="I39" s="87"/>
      <c r="J39" s="86" t="n">
        <v>276576</v>
      </c>
      <c r="K39" s="87"/>
      <c r="L39" s="75" t="n">
        <v>2</v>
      </c>
      <c r="M39" s="76" t="n">
        <v>6</v>
      </c>
      <c r="O39" s="57" t="s">
        <v>137</v>
      </c>
      <c r="P39" s="9"/>
      <c r="Q39" s="9"/>
    </row>
    <row r="40" s="57" customFormat="true" ht="20.45" hidden="false" customHeight="true" outlineLevel="0" collapsed="false">
      <c r="B40" s="84" t="s">
        <v>138</v>
      </c>
      <c r="E40" s="89"/>
      <c r="F40" s="86" t="n">
        <v>160511</v>
      </c>
      <c r="G40" s="87"/>
      <c r="H40" s="86" t="n">
        <v>654</v>
      </c>
      <c r="I40" s="87"/>
      <c r="J40" s="86" t="n">
        <v>245418</v>
      </c>
      <c r="K40" s="87"/>
      <c r="L40" s="75" t="n">
        <v>3</v>
      </c>
      <c r="M40" s="76" t="n">
        <v>7</v>
      </c>
      <c r="O40" s="57" t="s">
        <v>139</v>
      </c>
      <c r="P40" s="9"/>
      <c r="Q40" s="9"/>
    </row>
    <row r="41" s="57" customFormat="true" ht="20.45" hidden="false" customHeight="true" outlineLevel="0" collapsed="false">
      <c r="B41" s="84" t="s">
        <v>140</v>
      </c>
      <c r="E41" s="89"/>
      <c r="F41" s="86" t="n">
        <v>62164</v>
      </c>
      <c r="G41" s="87"/>
      <c r="H41" s="86" t="n">
        <v>421</v>
      </c>
      <c r="I41" s="87"/>
      <c r="J41" s="86" t="n">
        <v>147617</v>
      </c>
      <c r="K41" s="87"/>
      <c r="L41" s="75" t="n">
        <v>4</v>
      </c>
      <c r="M41" s="76" t="n">
        <v>11</v>
      </c>
      <c r="O41" s="57" t="s">
        <v>141</v>
      </c>
      <c r="P41" s="9"/>
      <c r="Q41" s="9"/>
    </row>
    <row r="42" s="57" customFormat="true" ht="20.45" hidden="false" customHeight="true" outlineLevel="0" collapsed="false">
      <c r="B42" s="84" t="s">
        <v>142</v>
      </c>
      <c r="E42" s="89"/>
      <c r="F42" s="86" t="n">
        <v>16639</v>
      </c>
      <c r="G42" s="87"/>
      <c r="H42" s="86" t="n">
        <v>241</v>
      </c>
      <c r="I42" s="87"/>
      <c r="J42" s="86" t="n">
        <v>68998</v>
      </c>
      <c r="K42" s="87"/>
      <c r="L42" s="75" t="n">
        <v>5</v>
      </c>
      <c r="M42" s="76" t="n">
        <v>25</v>
      </c>
      <c r="O42" s="57" t="s">
        <v>143</v>
      </c>
    </row>
    <row r="43" s="57" customFormat="true" ht="20.45" hidden="false" customHeight="true" outlineLevel="0" collapsed="false">
      <c r="B43" s="84" t="s">
        <v>144</v>
      </c>
      <c r="E43" s="89"/>
      <c r="F43" s="86" t="n">
        <v>14691</v>
      </c>
      <c r="G43" s="87"/>
      <c r="H43" s="86" t="n">
        <v>239</v>
      </c>
      <c r="I43" s="87"/>
      <c r="J43" s="86" t="n">
        <v>61402</v>
      </c>
      <c r="K43" s="87"/>
      <c r="L43" s="75" t="n">
        <v>6</v>
      </c>
      <c r="M43" s="76" t="n">
        <v>31</v>
      </c>
      <c r="O43" s="57" t="s">
        <v>141</v>
      </c>
      <c r="P43" s="9"/>
      <c r="Q43" s="9"/>
    </row>
    <row r="44" s="57" customFormat="true" ht="20.45" hidden="false" customHeight="true" outlineLevel="0" collapsed="false">
      <c r="B44" s="84" t="s">
        <v>145</v>
      </c>
      <c r="E44" s="89"/>
      <c r="F44" s="86" t="n">
        <v>26930</v>
      </c>
      <c r="G44" s="87"/>
      <c r="H44" s="86" t="n">
        <v>518</v>
      </c>
      <c r="I44" s="87"/>
      <c r="J44" s="86" t="n">
        <v>51989</v>
      </c>
      <c r="K44" s="87"/>
      <c r="L44" s="75" t="n">
        <v>7</v>
      </c>
      <c r="M44" s="76" t="n">
        <v>41</v>
      </c>
      <c r="O44" s="57" t="s">
        <v>146</v>
      </c>
      <c r="P44" s="9"/>
      <c r="Q44" s="9"/>
    </row>
    <row r="45" s="57" customFormat="true" ht="20.45" hidden="false" customHeight="true" outlineLevel="0" collapsed="false">
      <c r="B45" s="84" t="s">
        <v>147</v>
      </c>
      <c r="E45" s="89"/>
      <c r="F45" s="86" t="n">
        <v>22521</v>
      </c>
      <c r="G45" s="87"/>
      <c r="H45" s="86" t="n">
        <v>655</v>
      </c>
      <c r="I45" s="87"/>
      <c r="J45" s="86" t="n">
        <v>34406</v>
      </c>
      <c r="K45" s="87"/>
      <c r="L45" s="75" t="n">
        <v>8</v>
      </c>
      <c r="M45" s="76" t="n">
        <v>55</v>
      </c>
      <c r="O45" s="57" t="s">
        <v>148</v>
      </c>
      <c r="P45" s="9"/>
      <c r="Q45" s="9"/>
    </row>
    <row r="46" s="57" customFormat="true" ht="5.25" hidden="false" customHeight="true" outlineLevel="0" collapsed="false">
      <c r="E46" s="89"/>
      <c r="F46" s="86"/>
      <c r="G46" s="87"/>
      <c r="H46" s="86"/>
      <c r="I46" s="87"/>
      <c r="J46" s="86"/>
      <c r="K46" s="87"/>
      <c r="L46" s="90"/>
      <c r="M46" s="89"/>
      <c r="P46" s="9"/>
      <c r="Q46" s="9"/>
    </row>
    <row r="47" s="57" customFormat="true" ht="21" hidden="false" customHeight="true" outlineLevel="0" collapsed="false">
      <c r="A47" s="91" t="s">
        <v>149</v>
      </c>
      <c r="B47" s="8"/>
      <c r="E47" s="89"/>
      <c r="F47" s="86"/>
      <c r="G47" s="87"/>
      <c r="H47" s="86"/>
      <c r="I47" s="87"/>
      <c r="J47" s="86"/>
      <c r="K47" s="87"/>
      <c r="L47" s="90"/>
      <c r="M47" s="89"/>
      <c r="N47" s="8" t="s">
        <v>150</v>
      </c>
      <c r="O47" s="8"/>
      <c r="P47" s="9"/>
      <c r="Q47" s="9"/>
    </row>
    <row r="48" s="57" customFormat="true" ht="5.25" hidden="false" customHeight="true" outlineLevel="0" collapsed="false">
      <c r="A48" s="8"/>
      <c r="B48" s="8"/>
      <c r="E48" s="89"/>
      <c r="F48" s="86"/>
      <c r="G48" s="87"/>
      <c r="H48" s="86"/>
      <c r="I48" s="87"/>
      <c r="J48" s="86"/>
      <c r="K48" s="87"/>
      <c r="L48" s="90"/>
      <c r="M48" s="89"/>
      <c r="O48" s="8"/>
      <c r="P48" s="9"/>
      <c r="Q48" s="9"/>
    </row>
    <row r="49" s="57" customFormat="true" ht="20.45" hidden="false" customHeight="true" outlineLevel="0" collapsed="false">
      <c r="B49" s="84" t="s">
        <v>151</v>
      </c>
      <c r="E49" s="89"/>
      <c r="F49" s="86" t="n">
        <v>87737</v>
      </c>
      <c r="G49" s="87"/>
      <c r="H49" s="86" t="n">
        <v>841</v>
      </c>
      <c r="I49" s="87"/>
      <c r="J49" s="86" t="n">
        <v>104296</v>
      </c>
      <c r="K49" s="87"/>
      <c r="L49" s="75" t="n">
        <v>1</v>
      </c>
      <c r="M49" s="76" t="n">
        <v>14</v>
      </c>
      <c r="O49" s="57" t="s">
        <v>152</v>
      </c>
      <c r="P49" s="9"/>
      <c r="Q49" s="9"/>
    </row>
    <row r="50" s="57" customFormat="true" ht="20.45" hidden="false" customHeight="true" outlineLevel="0" collapsed="false">
      <c r="B50" s="84" t="s">
        <v>153</v>
      </c>
      <c r="E50" s="89"/>
      <c r="F50" s="86" t="n">
        <v>39114</v>
      </c>
      <c r="G50" s="87"/>
      <c r="H50" s="86" t="n">
        <v>440</v>
      </c>
      <c r="I50" s="87"/>
      <c r="J50" s="86" t="n">
        <v>88836</v>
      </c>
      <c r="K50" s="87"/>
      <c r="L50" s="75" t="n">
        <v>2</v>
      </c>
      <c r="M50" s="76" t="n">
        <v>18</v>
      </c>
      <c r="O50" s="57" t="s">
        <v>154</v>
      </c>
      <c r="P50" s="9"/>
      <c r="Q50" s="9"/>
    </row>
    <row r="51" s="57" customFormat="true" ht="20.45" hidden="false" customHeight="true" outlineLevel="0" collapsed="false">
      <c r="B51" s="84" t="s">
        <v>155</v>
      </c>
      <c r="E51" s="89"/>
      <c r="F51" s="86" t="n">
        <v>39561</v>
      </c>
      <c r="G51" s="87"/>
      <c r="H51" s="86" t="n">
        <v>463</v>
      </c>
      <c r="I51" s="87"/>
      <c r="J51" s="86" t="n">
        <v>85467</v>
      </c>
      <c r="K51" s="87"/>
      <c r="L51" s="75" t="n">
        <v>3</v>
      </c>
      <c r="M51" s="76" t="n">
        <v>19</v>
      </c>
      <c r="O51" s="57" t="s">
        <v>156</v>
      </c>
      <c r="P51" s="9"/>
      <c r="Q51" s="9"/>
    </row>
    <row r="52" s="57" customFormat="true" ht="20.45" hidden="false" customHeight="true" outlineLevel="0" collapsed="false">
      <c r="B52" s="84" t="s">
        <v>157</v>
      </c>
      <c r="E52" s="89"/>
      <c r="F52" s="86" t="n">
        <v>50993</v>
      </c>
      <c r="G52" s="87"/>
      <c r="H52" s="86" t="n">
        <v>819</v>
      </c>
      <c r="I52" s="87"/>
      <c r="J52" s="86" t="n">
        <v>62249</v>
      </c>
      <c r="K52" s="87"/>
      <c r="L52" s="75" t="n">
        <v>4</v>
      </c>
      <c r="M52" s="76" t="n">
        <v>30</v>
      </c>
      <c r="O52" s="57" t="s">
        <v>158</v>
      </c>
      <c r="P52" s="9"/>
      <c r="Q52" s="9"/>
    </row>
    <row r="53" s="57" customFormat="true" ht="20.45" hidden="false" customHeight="true" outlineLevel="0" collapsed="false">
      <c r="B53" s="84" t="s">
        <v>159</v>
      </c>
      <c r="E53" s="89"/>
      <c r="F53" s="86" t="n">
        <v>11500</v>
      </c>
      <c r="G53" s="87"/>
      <c r="H53" s="86" t="n">
        <v>188</v>
      </c>
      <c r="I53" s="87"/>
      <c r="J53" s="86" t="n">
        <v>61331</v>
      </c>
      <c r="K53" s="87"/>
      <c r="L53" s="75" t="n">
        <v>5</v>
      </c>
      <c r="M53" s="76" t="n">
        <v>32</v>
      </c>
      <c r="O53" s="57" t="s">
        <v>160</v>
      </c>
      <c r="P53" s="9"/>
      <c r="Q53" s="9"/>
    </row>
    <row r="54" s="57" customFormat="true" ht="20.45" hidden="false" customHeight="true" outlineLevel="0" collapsed="false">
      <c r="B54" s="84" t="s">
        <v>161</v>
      </c>
      <c r="E54" s="89"/>
      <c r="F54" s="86" t="n">
        <v>42907</v>
      </c>
      <c r="G54" s="87"/>
      <c r="H54" s="86" t="n">
        <v>844</v>
      </c>
      <c r="I54" s="87"/>
      <c r="J54" s="86" t="n">
        <v>50864</v>
      </c>
      <c r="K54" s="87"/>
      <c r="L54" s="75" t="n">
        <v>6</v>
      </c>
      <c r="M54" s="76" t="n">
        <v>42</v>
      </c>
      <c r="O54" s="57" t="s">
        <v>162</v>
      </c>
      <c r="P54" s="9"/>
      <c r="Q54" s="9"/>
    </row>
    <row r="55" s="106" customFormat="true" ht="3.75" hidden="false" customHeight="true" outlineLevel="0" collapsed="false">
      <c r="E55" s="107"/>
      <c r="F55" s="108"/>
      <c r="G55" s="109"/>
      <c r="H55" s="108"/>
      <c r="I55" s="109"/>
      <c r="J55" s="108"/>
      <c r="K55" s="109"/>
      <c r="L55" s="110"/>
      <c r="M55" s="107"/>
      <c r="P55" s="111"/>
      <c r="Q55" s="111"/>
    </row>
    <row r="56" s="106" customFormat="true" ht="3.75" hidden="false" customHeight="true" outlineLevel="0" collapsed="false">
      <c r="F56" s="109"/>
      <c r="G56" s="109"/>
      <c r="H56" s="109"/>
      <c r="I56" s="109"/>
      <c r="J56" s="109"/>
      <c r="K56" s="109"/>
      <c r="P56" s="111"/>
      <c r="Q56" s="111"/>
    </row>
    <row r="57" s="106" customFormat="true" ht="18.75" hidden="false" customHeight="true" outlineLevel="0" collapsed="false">
      <c r="F57" s="109"/>
      <c r="G57" s="109"/>
      <c r="H57" s="109"/>
      <c r="I57" s="109"/>
      <c r="J57" s="109"/>
      <c r="K57" s="109"/>
      <c r="P57" s="111"/>
      <c r="Q57" s="111"/>
    </row>
    <row r="58" s="106" customFormat="true" ht="21" hidden="false" customHeight="true" outlineLevel="0" collapsed="false">
      <c r="F58" s="109"/>
      <c r="G58" s="109"/>
      <c r="H58" s="109"/>
      <c r="I58" s="109"/>
      <c r="J58" s="109"/>
      <c r="K58" s="109"/>
      <c r="P58" s="111"/>
      <c r="Q58" s="111"/>
    </row>
    <row r="59" s="6" customFormat="true" ht="21" hidden="false" customHeight="true" outlineLevel="0" collapsed="false">
      <c r="A59" s="3"/>
      <c r="B59" s="3"/>
      <c r="C59" s="4" t="s">
        <v>0</v>
      </c>
      <c r="D59" s="5" t="n">
        <v>9.3</v>
      </c>
      <c r="E59" s="4" t="s">
        <v>129</v>
      </c>
      <c r="F59" s="49"/>
      <c r="G59" s="49"/>
      <c r="H59" s="49"/>
      <c r="I59" s="49"/>
      <c r="J59" s="49"/>
      <c r="K59" s="49"/>
      <c r="L59" s="3"/>
      <c r="M59" s="3"/>
      <c r="N59" s="3"/>
      <c r="O59" s="1"/>
      <c r="P59" s="1"/>
      <c r="Q59" s="1"/>
    </row>
    <row r="60" s="8" customFormat="true" ht="19.5" hidden="false" customHeight="true" outlineLevel="0" collapsed="false">
      <c r="A60" s="7"/>
      <c r="B60" s="7"/>
      <c r="C60" s="7" t="s">
        <v>2</v>
      </c>
      <c r="D60" s="5" t="n">
        <v>9.3</v>
      </c>
      <c r="E60" s="7" t="s">
        <v>130</v>
      </c>
      <c r="F60" s="50"/>
      <c r="G60" s="50"/>
      <c r="H60" s="50"/>
      <c r="I60" s="50"/>
      <c r="J60" s="50"/>
      <c r="K60" s="50"/>
      <c r="N60" s="7"/>
      <c r="O60" s="9"/>
      <c r="P60" s="9"/>
      <c r="Q60" s="9"/>
    </row>
    <row r="61" customFormat="false" ht="3.75" hidden="false" customHeight="true" outlineLevel="0" collapsed="false">
      <c r="A61" s="39"/>
      <c r="B61" s="2"/>
      <c r="C61" s="2"/>
      <c r="D61" s="2"/>
      <c r="E61" s="2"/>
      <c r="L61" s="2"/>
      <c r="M61" s="2"/>
      <c r="N61" s="2"/>
    </row>
    <row r="62" s="57" customFormat="true" ht="24" hidden="false" customHeight="true" outlineLevel="0" collapsed="false">
      <c r="A62" s="94" t="s">
        <v>77</v>
      </c>
      <c r="B62" s="94"/>
      <c r="C62" s="94"/>
      <c r="D62" s="94"/>
      <c r="E62" s="94"/>
      <c r="F62" s="95" t="s">
        <v>78</v>
      </c>
      <c r="G62" s="95"/>
      <c r="H62" s="96"/>
      <c r="I62" s="97"/>
      <c r="J62" s="96"/>
      <c r="K62" s="97"/>
      <c r="L62" s="69"/>
      <c r="M62" s="69"/>
      <c r="N62" s="98" t="s">
        <v>79</v>
      </c>
      <c r="O62" s="98"/>
      <c r="P62" s="9"/>
      <c r="Q62" s="9"/>
    </row>
    <row r="63" s="57" customFormat="true" ht="21" hidden="false" customHeight="true" outlineLevel="0" collapsed="false">
      <c r="A63" s="94"/>
      <c r="B63" s="94"/>
      <c r="C63" s="94"/>
      <c r="D63" s="94"/>
      <c r="E63" s="94"/>
      <c r="F63" s="99" t="s">
        <v>80</v>
      </c>
      <c r="G63" s="99"/>
      <c r="H63" s="100" t="s">
        <v>81</v>
      </c>
      <c r="I63" s="100"/>
      <c r="J63" s="100" t="s">
        <v>82</v>
      </c>
      <c r="K63" s="100"/>
      <c r="L63" s="101" t="s">
        <v>83</v>
      </c>
      <c r="M63" s="101"/>
      <c r="N63" s="98"/>
      <c r="O63" s="98"/>
      <c r="P63" s="9"/>
      <c r="Q63" s="9"/>
    </row>
    <row r="64" s="57" customFormat="true" ht="18.95" hidden="false" customHeight="true" outlineLevel="0" collapsed="false">
      <c r="A64" s="94"/>
      <c r="B64" s="94"/>
      <c r="C64" s="94"/>
      <c r="D64" s="94"/>
      <c r="E64" s="94"/>
      <c r="F64" s="99" t="s">
        <v>84</v>
      </c>
      <c r="G64" s="99"/>
      <c r="H64" s="99" t="s">
        <v>85</v>
      </c>
      <c r="I64" s="99"/>
      <c r="J64" s="99" t="s">
        <v>86</v>
      </c>
      <c r="K64" s="99"/>
      <c r="L64" s="102" t="s">
        <v>87</v>
      </c>
      <c r="M64" s="102"/>
      <c r="N64" s="98"/>
      <c r="O64" s="98"/>
      <c r="P64" s="9"/>
      <c r="Q64" s="9"/>
    </row>
    <row r="65" s="57" customFormat="true" ht="18.95" hidden="false" customHeight="true" outlineLevel="0" collapsed="false">
      <c r="A65" s="94"/>
      <c r="B65" s="94"/>
      <c r="C65" s="94"/>
      <c r="D65" s="94"/>
      <c r="E65" s="94"/>
      <c r="F65" s="99" t="s">
        <v>88</v>
      </c>
      <c r="G65" s="99"/>
      <c r="H65" s="99" t="s">
        <v>89</v>
      </c>
      <c r="I65" s="99"/>
      <c r="J65" s="99" t="s">
        <v>90</v>
      </c>
      <c r="K65" s="99"/>
      <c r="L65" s="103" t="s">
        <v>91</v>
      </c>
      <c r="M65" s="103" t="s">
        <v>92</v>
      </c>
      <c r="N65" s="98"/>
      <c r="O65" s="98"/>
      <c r="P65" s="9"/>
      <c r="Q65" s="9"/>
    </row>
    <row r="66" s="57" customFormat="true" ht="21.75" hidden="false" customHeight="true" outlineLevel="0" collapsed="false">
      <c r="A66" s="94"/>
      <c r="B66" s="94"/>
      <c r="C66" s="94"/>
      <c r="D66" s="94"/>
      <c r="E66" s="94"/>
      <c r="F66" s="104" t="s">
        <v>131</v>
      </c>
      <c r="G66" s="104"/>
      <c r="H66" s="104" t="s">
        <v>94</v>
      </c>
      <c r="I66" s="104"/>
      <c r="J66" s="104" t="s">
        <v>95</v>
      </c>
      <c r="K66" s="104"/>
      <c r="L66" s="105" t="s">
        <v>96</v>
      </c>
      <c r="M66" s="102" t="s">
        <v>97</v>
      </c>
      <c r="N66" s="98"/>
      <c r="O66" s="98"/>
      <c r="P66" s="9"/>
      <c r="Q66" s="9"/>
    </row>
    <row r="67" s="57" customFormat="true" ht="19.5" hidden="false" customHeight="true" outlineLevel="0" collapsed="false">
      <c r="A67" s="78" t="s">
        <v>163</v>
      </c>
      <c r="B67" s="78"/>
      <c r="C67" s="79"/>
      <c r="D67" s="79"/>
      <c r="E67" s="80"/>
      <c r="F67" s="86"/>
      <c r="G67" s="87"/>
      <c r="H67" s="86"/>
      <c r="I67" s="87"/>
      <c r="J67" s="86"/>
      <c r="K67" s="87"/>
      <c r="L67" s="90"/>
      <c r="M67" s="89"/>
      <c r="N67" s="83" t="s">
        <v>164</v>
      </c>
      <c r="O67" s="78"/>
      <c r="P67" s="9"/>
      <c r="Q67" s="9"/>
    </row>
    <row r="68" s="57" customFormat="true" ht="19.5" hidden="false" customHeight="true" outlineLevel="0" collapsed="false">
      <c r="B68" s="84" t="s">
        <v>165</v>
      </c>
      <c r="E68" s="89"/>
      <c r="F68" s="86" t="n">
        <v>47263</v>
      </c>
      <c r="G68" s="87"/>
      <c r="H68" s="86" t="n">
        <v>381</v>
      </c>
      <c r="I68" s="87"/>
      <c r="J68" s="86" t="n">
        <v>124190</v>
      </c>
      <c r="K68" s="87"/>
      <c r="L68" s="75" t="n">
        <v>1</v>
      </c>
      <c r="M68" s="76" t="n">
        <v>12</v>
      </c>
      <c r="O68" s="57" t="s">
        <v>166</v>
      </c>
      <c r="P68" s="9"/>
      <c r="Q68" s="9"/>
    </row>
    <row r="69" s="57" customFormat="true" ht="20.1" hidden="false" customHeight="true" outlineLevel="0" collapsed="false">
      <c r="B69" s="84" t="s">
        <v>167</v>
      </c>
      <c r="E69" s="89"/>
      <c r="F69" s="86" t="n">
        <v>51754</v>
      </c>
      <c r="G69" s="87"/>
      <c r="H69" s="86" t="n">
        <v>790</v>
      </c>
      <c r="I69" s="87"/>
      <c r="J69" s="86" t="n">
        <v>65492</v>
      </c>
      <c r="K69" s="87"/>
      <c r="L69" s="75" t="n">
        <v>2</v>
      </c>
      <c r="M69" s="76" t="n">
        <v>29</v>
      </c>
      <c r="O69" s="57" t="s">
        <v>168</v>
      </c>
      <c r="P69" s="9"/>
      <c r="Q69" s="9"/>
    </row>
    <row r="70" s="57" customFormat="true" ht="20.1" hidden="false" customHeight="true" outlineLevel="0" collapsed="false">
      <c r="B70" s="84" t="s">
        <v>169</v>
      </c>
      <c r="E70" s="89"/>
      <c r="F70" s="86" t="n">
        <v>93540</v>
      </c>
      <c r="G70" s="87"/>
      <c r="H70" s="86" t="n">
        <v>1586</v>
      </c>
      <c r="I70" s="87"/>
      <c r="J70" s="86" t="n">
        <v>58962</v>
      </c>
      <c r="K70" s="87"/>
      <c r="L70" s="75" t="n">
        <v>3</v>
      </c>
      <c r="M70" s="76" t="n">
        <v>35</v>
      </c>
      <c r="O70" s="57" t="s">
        <v>170</v>
      </c>
      <c r="P70" s="9"/>
      <c r="Q70" s="9"/>
    </row>
    <row r="71" s="57" customFormat="true" ht="20.1" hidden="false" customHeight="true" outlineLevel="0" collapsed="false">
      <c r="B71" s="84" t="s">
        <v>171</v>
      </c>
      <c r="E71" s="89"/>
      <c r="F71" s="86" t="n">
        <v>52596</v>
      </c>
      <c r="G71" s="87"/>
      <c r="H71" s="86" t="n">
        <v>1008</v>
      </c>
      <c r="I71" s="87"/>
      <c r="J71" s="86" t="n">
        <v>52167</v>
      </c>
      <c r="K71" s="87"/>
      <c r="L71" s="75" t="n">
        <v>4</v>
      </c>
      <c r="M71" s="76" t="n">
        <v>40</v>
      </c>
      <c r="O71" s="57" t="s">
        <v>172</v>
      </c>
      <c r="P71" s="9"/>
      <c r="Q71" s="9"/>
    </row>
    <row r="72" s="57" customFormat="true" ht="20.1" hidden="false" customHeight="true" outlineLevel="0" collapsed="false">
      <c r="B72" s="84" t="s">
        <v>173</v>
      </c>
      <c r="E72" s="89"/>
      <c r="F72" s="86" t="n">
        <v>40146</v>
      </c>
      <c r="G72" s="87"/>
      <c r="H72" s="86" t="n">
        <v>793</v>
      </c>
      <c r="I72" s="87"/>
      <c r="J72" s="86" t="n">
        <v>50653</v>
      </c>
      <c r="K72" s="87"/>
      <c r="L72" s="75" t="n">
        <v>5</v>
      </c>
      <c r="M72" s="76" t="n">
        <v>43</v>
      </c>
      <c r="O72" s="57" t="s">
        <v>174</v>
      </c>
      <c r="P72" s="9"/>
      <c r="Q72" s="9"/>
    </row>
    <row r="73" s="57" customFormat="true" ht="20.1" hidden="false" customHeight="true" outlineLevel="0" collapsed="false">
      <c r="B73" s="84" t="s">
        <v>175</v>
      </c>
      <c r="E73" s="89"/>
      <c r="F73" s="86" t="n">
        <v>37358</v>
      </c>
      <c r="G73" s="87"/>
      <c r="H73" s="86" t="n">
        <v>790</v>
      </c>
      <c r="I73" s="87"/>
      <c r="J73" s="86" t="n">
        <v>47318</v>
      </c>
      <c r="K73" s="87"/>
      <c r="L73" s="75" t="n">
        <v>6</v>
      </c>
      <c r="M73" s="76" t="n">
        <v>44</v>
      </c>
      <c r="O73" s="57" t="s">
        <v>176</v>
      </c>
      <c r="P73" s="9"/>
      <c r="Q73" s="9"/>
    </row>
    <row r="74" s="57" customFormat="true" ht="20.1" hidden="false" customHeight="true" outlineLevel="0" collapsed="false">
      <c r="B74" s="84" t="s">
        <v>177</v>
      </c>
      <c r="E74" s="89"/>
      <c r="F74" s="86" t="n">
        <v>22358</v>
      </c>
      <c r="G74" s="87"/>
      <c r="H74" s="86" t="n">
        <v>486</v>
      </c>
      <c r="I74" s="87"/>
      <c r="J74" s="86" t="n">
        <v>46048</v>
      </c>
      <c r="K74" s="87"/>
      <c r="L74" s="75" t="n">
        <v>7</v>
      </c>
      <c r="M74" s="76" t="n">
        <v>45</v>
      </c>
      <c r="O74" s="57" t="s">
        <v>178</v>
      </c>
      <c r="P74" s="9"/>
      <c r="Q74" s="9"/>
    </row>
    <row r="75" s="57" customFormat="true" ht="20.1" hidden="false" customHeight="true" outlineLevel="0" collapsed="false">
      <c r="B75" s="84" t="s">
        <v>179</v>
      </c>
      <c r="E75" s="89"/>
      <c r="F75" s="86" t="n">
        <v>22058</v>
      </c>
      <c r="G75" s="87"/>
      <c r="H75" s="86" t="n">
        <v>487</v>
      </c>
      <c r="I75" s="87"/>
      <c r="J75" s="86" t="n">
        <v>45329</v>
      </c>
      <c r="K75" s="87"/>
      <c r="L75" s="75" t="n">
        <v>8</v>
      </c>
      <c r="M75" s="76" t="n">
        <v>46</v>
      </c>
      <c r="O75" s="57" t="s">
        <v>180</v>
      </c>
      <c r="P75" s="9"/>
      <c r="Q75" s="9"/>
    </row>
    <row r="76" s="57" customFormat="true" ht="20.1" hidden="false" customHeight="true" outlineLevel="0" collapsed="false">
      <c r="B76" s="84" t="s">
        <v>181</v>
      </c>
      <c r="E76" s="89"/>
      <c r="F76" s="86" t="n">
        <v>20047</v>
      </c>
      <c r="G76" s="87"/>
      <c r="H76" s="86" t="n">
        <v>462</v>
      </c>
      <c r="I76" s="87"/>
      <c r="J76" s="86" t="n">
        <v>43430</v>
      </c>
      <c r="K76" s="87"/>
      <c r="L76" s="75" t="n">
        <v>9</v>
      </c>
      <c r="M76" s="76" t="n">
        <v>49</v>
      </c>
      <c r="O76" s="57" t="s">
        <v>182</v>
      </c>
      <c r="P76" s="9"/>
      <c r="Q76" s="9"/>
    </row>
    <row r="77" s="57" customFormat="true" ht="20.1" hidden="false" customHeight="true" outlineLevel="0" collapsed="false">
      <c r="B77" s="84" t="s">
        <v>183</v>
      </c>
      <c r="E77" s="89"/>
      <c r="F77" s="86" t="n">
        <v>13015</v>
      </c>
      <c r="G77" s="87"/>
      <c r="H77" s="86" t="n">
        <v>304</v>
      </c>
      <c r="I77" s="87"/>
      <c r="J77" s="86" t="n">
        <v>42812</v>
      </c>
      <c r="K77" s="87"/>
      <c r="L77" s="75" t="n">
        <v>10</v>
      </c>
      <c r="M77" s="76" t="n">
        <v>50</v>
      </c>
      <c r="O77" s="57" t="s">
        <v>182</v>
      </c>
      <c r="P77" s="9"/>
      <c r="Q77" s="9"/>
    </row>
    <row r="78" s="57" customFormat="true" ht="20.1" hidden="false" customHeight="true" outlineLevel="0" collapsed="false">
      <c r="B78" s="84" t="s">
        <v>184</v>
      </c>
      <c r="E78" s="89"/>
      <c r="F78" s="86" t="n">
        <v>17514</v>
      </c>
      <c r="G78" s="87"/>
      <c r="H78" s="86" t="n">
        <v>451</v>
      </c>
      <c r="I78" s="87"/>
      <c r="J78" s="86" t="n">
        <v>38833</v>
      </c>
      <c r="K78" s="87"/>
      <c r="L78" s="75" t="n">
        <v>11</v>
      </c>
      <c r="M78" s="76" t="n">
        <v>52</v>
      </c>
      <c r="O78" s="57" t="s">
        <v>185</v>
      </c>
      <c r="P78" s="9"/>
      <c r="Q78" s="9"/>
    </row>
    <row r="79" s="57" customFormat="true" ht="20.1" hidden="false" customHeight="true" outlineLevel="0" collapsed="false">
      <c r="B79" s="84" t="s">
        <v>186</v>
      </c>
      <c r="E79" s="89"/>
      <c r="F79" s="86" t="n">
        <v>39198</v>
      </c>
      <c r="G79" s="87"/>
      <c r="H79" s="86" t="n">
        <v>1034</v>
      </c>
      <c r="I79" s="87"/>
      <c r="J79" s="86" t="n">
        <v>37899</v>
      </c>
      <c r="K79" s="87"/>
      <c r="L79" s="75" t="n">
        <v>12</v>
      </c>
      <c r="M79" s="76" t="n">
        <v>53</v>
      </c>
      <c r="O79" s="57" t="s">
        <v>187</v>
      </c>
      <c r="P79" s="9"/>
      <c r="Q79" s="9"/>
    </row>
    <row r="80" s="57" customFormat="true" ht="20.1" hidden="false" customHeight="true" outlineLevel="0" collapsed="false">
      <c r="B80" s="84" t="s">
        <v>188</v>
      </c>
      <c r="E80" s="89"/>
      <c r="F80" s="86" t="n">
        <v>22088</v>
      </c>
      <c r="G80" s="87"/>
      <c r="H80" s="86" t="n">
        <v>595</v>
      </c>
      <c r="I80" s="87"/>
      <c r="J80" s="86" t="n">
        <v>37134</v>
      </c>
      <c r="K80" s="87"/>
      <c r="L80" s="75" t="n">
        <v>13</v>
      </c>
      <c r="M80" s="76" t="n">
        <v>54</v>
      </c>
      <c r="O80" s="57" t="s">
        <v>189</v>
      </c>
      <c r="P80" s="9"/>
      <c r="Q80" s="9"/>
    </row>
    <row r="81" s="57" customFormat="true" ht="20.1" hidden="false" customHeight="true" outlineLevel="0" collapsed="false">
      <c r="B81" s="84" t="s">
        <v>190</v>
      </c>
      <c r="E81" s="89"/>
      <c r="F81" s="86" t="n">
        <v>16935</v>
      </c>
      <c r="G81" s="87"/>
      <c r="H81" s="86" t="n">
        <v>507</v>
      </c>
      <c r="I81" s="87"/>
      <c r="J81" s="86" t="n">
        <v>33394</v>
      </c>
      <c r="K81" s="87"/>
      <c r="L81" s="75" t="n">
        <v>14</v>
      </c>
      <c r="M81" s="76" t="n">
        <v>58</v>
      </c>
      <c r="O81" s="57" t="s">
        <v>191</v>
      </c>
      <c r="P81" s="9"/>
      <c r="Q81" s="9"/>
    </row>
    <row r="82" s="57" customFormat="true" ht="20.1" hidden="false" customHeight="true" outlineLevel="0" collapsed="false">
      <c r="B82" s="84" t="s">
        <v>192</v>
      </c>
      <c r="E82" s="89"/>
      <c r="F82" s="86" t="n">
        <v>15490</v>
      </c>
      <c r="G82" s="87"/>
      <c r="H82" s="86" t="n">
        <v>468</v>
      </c>
      <c r="I82" s="87"/>
      <c r="J82" s="86" t="n">
        <v>33105</v>
      </c>
      <c r="K82" s="87"/>
      <c r="L82" s="75" t="n">
        <v>15</v>
      </c>
      <c r="M82" s="76" t="n">
        <v>59</v>
      </c>
      <c r="O82" s="57" t="s">
        <v>193</v>
      </c>
      <c r="P82" s="9"/>
      <c r="Q82" s="9"/>
    </row>
    <row r="83" s="57" customFormat="true" ht="20.1" hidden="false" customHeight="true" outlineLevel="0" collapsed="false">
      <c r="B83" s="84" t="s">
        <v>194</v>
      </c>
      <c r="E83" s="89"/>
      <c r="F83" s="86" t="n">
        <v>41856</v>
      </c>
      <c r="G83" s="87"/>
      <c r="H83" s="86" t="n">
        <v>1271</v>
      </c>
      <c r="I83" s="87"/>
      <c r="J83" s="86" t="n">
        <v>32925</v>
      </c>
      <c r="K83" s="87"/>
      <c r="L83" s="75" t="n">
        <v>16</v>
      </c>
      <c r="M83" s="76" t="n">
        <v>60</v>
      </c>
      <c r="O83" s="57" t="s">
        <v>195</v>
      </c>
      <c r="P83" s="9"/>
      <c r="Q83" s="9"/>
    </row>
    <row r="84" s="57" customFormat="true" ht="20.1" hidden="false" customHeight="true" outlineLevel="0" collapsed="false">
      <c r="B84" s="84" t="s">
        <v>196</v>
      </c>
      <c r="E84" s="89"/>
      <c r="F84" s="86" t="n">
        <v>7462</v>
      </c>
      <c r="G84" s="87"/>
      <c r="H84" s="86" t="n">
        <v>242</v>
      </c>
      <c r="I84" s="87"/>
      <c r="J84" s="86" t="n">
        <v>30790</v>
      </c>
      <c r="K84" s="87"/>
      <c r="L84" s="75" t="n">
        <v>17</v>
      </c>
      <c r="M84" s="76" t="n">
        <v>62</v>
      </c>
      <c r="O84" s="57" t="s">
        <v>197</v>
      </c>
      <c r="P84" s="9"/>
      <c r="Q84" s="9"/>
    </row>
    <row r="85" s="6" customFormat="true" ht="22.5" hidden="false" customHeight="true" outlineLevel="0" collapsed="false">
      <c r="A85" s="3"/>
      <c r="B85" s="3"/>
      <c r="C85" s="4" t="s">
        <v>0</v>
      </c>
      <c r="D85" s="5" t="n">
        <v>9.3</v>
      </c>
      <c r="E85" s="4" t="s">
        <v>129</v>
      </c>
      <c r="F85" s="49"/>
      <c r="G85" s="49"/>
      <c r="H85" s="49"/>
      <c r="I85" s="49"/>
      <c r="J85" s="49"/>
      <c r="K85" s="49"/>
      <c r="L85" s="3"/>
      <c r="M85" s="3"/>
      <c r="N85" s="3"/>
      <c r="O85" s="37"/>
      <c r="P85" s="1"/>
      <c r="Q85" s="1"/>
    </row>
    <row r="86" s="8" customFormat="true" ht="20.25" hidden="false" customHeight="true" outlineLevel="0" collapsed="false">
      <c r="A86" s="7"/>
      <c r="B86" s="7"/>
      <c r="C86" s="7" t="s">
        <v>2</v>
      </c>
      <c r="D86" s="5" t="n">
        <v>9.3</v>
      </c>
      <c r="E86" s="7" t="s">
        <v>130</v>
      </c>
      <c r="F86" s="50"/>
      <c r="G86" s="50"/>
      <c r="H86" s="50"/>
      <c r="I86" s="50"/>
      <c r="J86" s="50"/>
      <c r="K86" s="50"/>
      <c r="N86" s="7"/>
      <c r="O86" s="9"/>
      <c r="P86" s="9"/>
      <c r="Q86" s="9"/>
    </row>
    <row r="87" customFormat="false" ht="4.5" hidden="false" customHeight="true" outlineLevel="0" collapsed="false">
      <c r="A87" s="39"/>
      <c r="B87" s="2"/>
      <c r="C87" s="2"/>
      <c r="D87" s="2"/>
      <c r="E87" s="2"/>
      <c r="L87" s="2"/>
      <c r="M87" s="2"/>
      <c r="N87" s="2"/>
    </row>
    <row r="88" s="57" customFormat="true" ht="21.75" hidden="false" customHeight="true" outlineLevel="0" collapsed="false">
      <c r="A88" s="94" t="s">
        <v>77</v>
      </c>
      <c r="B88" s="94"/>
      <c r="C88" s="94"/>
      <c r="D88" s="94"/>
      <c r="E88" s="94"/>
      <c r="F88" s="95" t="s">
        <v>78</v>
      </c>
      <c r="G88" s="95"/>
      <c r="H88" s="96"/>
      <c r="I88" s="97"/>
      <c r="J88" s="96"/>
      <c r="K88" s="97"/>
      <c r="L88" s="69"/>
      <c r="M88" s="69"/>
      <c r="N88" s="98" t="s">
        <v>79</v>
      </c>
      <c r="O88" s="98"/>
      <c r="P88" s="9"/>
      <c r="Q88" s="9"/>
    </row>
    <row r="89" s="57" customFormat="true" ht="21" hidden="false" customHeight="true" outlineLevel="0" collapsed="false">
      <c r="A89" s="94"/>
      <c r="B89" s="94"/>
      <c r="C89" s="94"/>
      <c r="D89" s="94"/>
      <c r="E89" s="94"/>
      <c r="F89" s="99" t="s">
        <v>80</v>
      </c>
      <c r="G89" s="99"/>
      <c r="H89" s="100" t="s">
        <v>81</v>
      </c>
      <c r="I89" s="100"/>
      <c r="J89" s="100" t="s">
        <v>82</v>
      </c>
      <c r="K89" s="100"/>
      <c r="L89" s="101" t="s">
        <v>83</v>
      </c>
      <c r="M89" s="101"/>
      <c r="N89" s="98"/>
      <c r="O89" s="98"/>
      <c r="P89" s="9"/>
      <c r="Q89" s="9"/>
    </row>
    <row r="90" s="57" customFormat="true" ht="18.95" hidden="false" customHeight="true" outlineLevel="0" collapsed="false">
      <c r="A90" s="94"/>
      <c r="B90" s="94"/>
      <c r="C90" s="94"/>
      <c r="D90" s="94"/>
      <c r="E90" s="94"/>
      <c r="F90" s="99" t="s">
        <v>84</v>
      </c>
      <c r="G90" s="99"/>
      <c r="H90" s="99" t="s">
        <v>85</v>
      </c>
      <c r="I90" s="99"/>
      <c r="J90" s="99" t="s">
        <v>86</v>
      </c>
      <c r="K90" s="99"/>
      <c r="L90" s="102" t="s">
        <v>87</v>
      </c>
      <c r="M90" s="102"/>
      <c r="N90" s="98"/>
      <c r="O90" s="98"/>
      <c r="P90" s="9"/>
      <c r="Q90" s="9"/>
    </row>
    <row r="91" s="57" customFormat="true" ht="18.95" hidden="false" customHeight="true" outlineLevel="0" collapsed="false">
      <c r="A91" s="94"/>
      <c r="B91" s="94"/>
      <c r="C91" s="94"/>
      <c r="D91" s="94"/>
      <c r="E91" s="94"/>
      <c r="F91" s="99" t="s">
        <v>88</v>
      </c>
      <c r="G91" s="99"/>
      <c r="H91" s="99" t="s">
        <v>89</v>
      </c>
      <c r="I91" s="99"/>
      <c r="J91" s="99" t="s">
        <v>90</v>
      </c>
      <c r="K91" s="99"/>
      <c r="L91" s="103" t="s">
        <v>91</v>
      </c>
      <c r="M91" s="103" t="s">
        <v>92</v>
      </c>
      <c r="N91" s="98"/>
      <c r="O91" s="98"/>
      <c r="P91" s="9"/>
      <c r="Q91" s="9"/>
    </row>
    <row r="92" s="57" customFormat="true" ht="21.75" hidden="false" customHeight="true" outlineLevel="0" collapsed="false">
      <c r="A92" s="94"/>
      <c r="B92" s="94"/>
      <c r="C92" s="94"/>
      <c r="D92" s="94"/>
      <c r="E92" s="94"/>
      <c r="F92" s="104" t="s">
        <v>131</v>
      </c>
      <c r="G92" s="104"/>
      <c r="H92" s="104" t="s">
        <v>94</v>
      </c>
      <c r="I92" s="104"/>
      <c r="J92" s="104" t="s">
        <v>95</v>
      </c>
      <c r="K92" s="104"/>
      <c r="L92" s="105" t="s">
        <v>96</v>
      </c>
      <c r="M92" s="102" t="s">
        <v>97</v>
      </c>
      <c r="N92" s="98"/>
      <c r="O92" s="98"/>
      <c r="P92" s="9"/>
      <c r="Q92" s="9"/>
    </row>
    <row r="93" s="57" customFormat="true" ht="20.25" hidden="false" customHeight="true" outlineLevel="0" collapsed="false">
      <c r="A93" s="78" t="s">
        <v>198</v>
      </c>
      <c r="B93" s="78"/>
      <c r="C93" s="79"/>
      <c r="D93" s="79"/>
      <c r="E93" s="80"/>
      <c r="F93" s="86"/>
      <c r="G93" s="87"/>
      <c r="H93" s="86"/>
      <c r="I93" s="87"/>
      <c r="J93" s="86"/>
      <c r="K93" s="87"/>
      <c r="L93" s="90"/>
      <c r="M93" s="89"/>
      <c r="N93" s="8" t="s">
        <v>199</v>
      </c>
      <c r="O93" s="78"/>
      <c r="P93" s="112"/>
      <c r="Q93" s="9"/>
    </row>
    <row r="94" s="57" customFormat="true" ht="2.25" hidden="false" customHeight="true" outlineLevel="0" collapsed="false">
      <c r="A94" s="78"/>
      <c r="B94" s="78"/>
      <c r="C94" s="79"/>
      <c r="D94" s="79"/>
      <c r="E94" s="80"/>
      <c r="F94" s="86"/>
      <c r="G94" s="87"/>
      <c r="H94" s="86"/>
      <c r="I94" s="87"/>
      <c r="J94" s="86"/>
      <c r="K94" s="87"/>
      <c r="L94" s="90"/>
      <c r="M94" s="89"/>
      <c r="O94" s="78"/>
      <c r="P94" s="112"/>
      <c r="Q94" s="9"/>
    </row>
    <row r="95" s="57" customFormat="true" ht="18" hidden="false" customHeight="true" outlineLevel="0" collapsed="false">
      <c r="B95" s="84" t="s">
        <v>200</v>
      </c>
      <c r="E95" s="89"/>
      <c r="F95" s="86" t="n">
        <v>92081</v>
      </c>
      <c r="G95" s="87"/>
      <c r="H95" s="86" t="n">
        <v>1668</v>
      </c>
      <c r="I95" s="87"/>
      <c r="J95" s="86" t="n">
        <v>55210</v>
      </c>
      <c r="K95" s="87"/>
      <c r="L95" s="75" t="n">
        <v>1</v>
      </c>
      <c r="M95" s="76" t="n">
        <v>38</v>
      </c>
      <c r="O95" s="57" t="s">
        <v>201</v>
      </c>
      <c r="P95" s="9"/>
      <c r="Q95" s="9"/>
    </row>
    <row r="96" s="57" customFormat="true" ht="18" hidden="false" customHeight="true" outlineLevel="0" collapsed="false">
      <c r="B96" s="84" t="s">
        <v>202</v>
      </c>
      <c r="E96" s="89"/>
      <c r="F96" s="86" t="n">
        <v>118142</v>
      </c>
      <c r="G96" s="87"/>
      <c r="H96" s="86" t="n">
        <v>2660</v>
      </c>
      <c r="I96" s="87"/>
      <c r="J96" s="86" t="n">
        <v>44409</v>
      </c>
      <c r="K96" s="87"/>
      <c r="L96" s="75" t="n">
        <v>2</v>
      </c>
      <c r="M96" s="76" t="n">
        <v>48</v>
      </c>
      <c r="O96" s="57" t="s">
        <v>203</v>
      </c>
      <c r="P96" s="9"/>
      <c r="Q96" s="9"/>
    </row>
    <row r="97" s="57" customFormat="true" ht="18" hidden="false" customHeight="true" outlineLevel="0" collapsed="false">
      <c r="B97" s="84" t="s">
        <v>204</v>
      </c>
      <c r="E97" s="89"/>
      <c r="F97" s="86" t="n">
        <v>50542</v>
      </c>
      <c r="G97" s="87"/>
      <c r="H97" s="86" t="n">
        <v>1472</v>
      </c>
      <c r="I97" s="87"/>
      <c r="J97" s="86" t="n">
        <v>34335</v>
      </c>
      <c r="K97" s="87"/>
      <c r="L97" s="75" t="n">
        <v>3</v>
      </c>
      <c r="M97" s="76" t="n">
        <v>56</v>
      </c>
      <c r="O97" s="57" t="s">
        <v>205</v>
      </c>
      <c r="P97" s="9"/>
      <c r="Q97" s="9"/>
    </row>
    <row r="98" s="57" customFormat="true" ht="18" hidden="false" customHeight="true" outlineLevel="0" collapsed="false">
      <c r="B98" s="84" t="s">
        <v>206</v>
      </c>
      <c r="E98" s="89"/>
      <c r="F98" s="86" t="n">
        <v>21682</v>
      </c>
      <c r="G98" s="87"/>
      <c r="H98" s="86" t="n">
        <v>642</v>
      </c>
      <c r="I98" s="87"/>
      <c r="J98" s="86" t="n">
        <v>33749</v>
      </c>
      <c r="K98" s="87"/>
      <c r="L98" s="75" t="n">
        <v>4</v>
      </c>
      <c r="M98" s="76" t="n">
        <v>57</v>
      </c>
      <c r="O98" s="57" t="s">
        <v>207</v>
      </c>
      <c r="P98" s="9"/>
      <c r="Q98" s="9"/>
    </row>
    <row r="99" s="57" customFormat="true" ht="18" hidden="false" customHeight="true" outlineLevel="0" collapsed="false">
      <c r="B99" s="84" t="s">
        <v>208</v>
      </c>
      <c r="E99" s="89"/>
      <c r="F99" s="86" t="n">
        <v>19674</v>
      </c>
      <c r="G99" s="87"/>
      <c r="H99" s="86" t="n">
        <v>601</v>
      </c>
      <c r="I99" s="87"/>
      <c r="J99" s="86" t="n">
        <v>31050</v>
      </c>
      <c r="K99" s="87"/>
      <c r="L99" s="75" t="n">
        <v>5</v>
      </c>
      <c r="M99" s="76" t="n">
        <v>61</v>
      </c>
      <c r="O99" s="57" t="s">
        <v>209</v>
      </c>
      <c r="P99" s="9"/>
      <c r="Q99" s="9"/>
    </row>
    <row r="100" s="57" customFormat="true" ht="18" hidden="false" customHeight="true" outlineLevel="0" collapsed="false">
      <c r="B100" s="84" t="s">
        <v>210</v>
      </c>
      <c r="E100" s="89"/>
      <c r="F100" s="86" t="n">
        <v>55774</v>
      </c>
      <c r="G100" s="87"/>
      <c r="H100" s="86" t="n">
        <v>1731</v>
      </c>
      <c r="I100" s="87"/>
      <c r="J100" s="86" t="n">
        <v>30482</v>
      </c>
      <c r="K100" s="87"/>
      <c r="L100" s="75" t="n">
        <v>6</v>
      </c>
      <c r="M100" s="76" t="n">
        <v>63</v>
      </c>
      <c r="O100" s="57" t="s">
        <v>211</v>
      </c>
      <c r="P100" s="9"/>
      <c r="Q100" s="9"/>
    </row>
    <row r="101" s="57" customFormat="true" ht="18" hidden="false" customHeight="true" outlineLevel="0" collapsed="false">
      <c r="B101" s="84" t="s">
        <v>212</v>
      </c>
      <c r="E101" s="89"/>
      <c r="F101" s="86" t="n">
        <v>28050</v>
      </c>
      <c r="G101" s="87"/>
      <c r="H101" s="86" t="n">
        <v>977</v>
      </c>
      <c r="I101" s="87"/>
      <c r="J101" s="86" t="n">
        <v>28706</v>
      </c>
      <c r="K101" s="87"/>
      <c r="L101" s="75" t="n">
        <v>7</v>
      </c>
      <c r="M101" s="76" t="n">
        <v>64</v>
      </c>
      <c r="O101" s="57" t="s">
        <v>213</v>
      </c>
      <c r="P101" s="9"/>
      <c r="Q101" s="9"/>
    </row>
    <row r="102" s="57" customFormat="true" ht="18" hidden="false" customHeight="true" outlineLevel="0" collapsed="false">
      <c r="B102" s="84" t="s">
        <v>214</v>
      </c>
      <c r="E102" s="89"/>
      <c r="F102" s="86" t="n">
        <v>25575</v>
      </c>
      <c r="G102" s="87"/>
      <c r="H102" s="86" t="n">
        <v>895</v>
      </c>
      <c r="I102" s="87"/>
      <c r="J102" s="86" t="n">
        <v>28587</v>
      </c>
      <c r="K102" s="87"/>
      <c r="L102" s="75" t="n">
        <v>8</v>
      </c>
      <c r="M102" s="76" t="n">
        <v>65</v>
      </c>
      <c r="O102" s="57" t="s">
        <v>215</v>
      </c>
      <c r="P102" s="9"/>
      <c r="Q102" s="9"/>
    </row>
    <row r="103" s="57" customFormat="true" ht="18" hidden="false" customHeight="true" outlineLevel="0" collapsed="false">
      <c r="B103" s="84" t="s">
        <v>216</v>
      </c>
      <c r="F103" s="86" t="n">
        <v>30727</v>
      </c>
      <c r="G103" s="87"/>
      <c r="H103" s="86" t="n">
        <v>1103</v>
      </c>
      <c r="I103" s="87"/>
      <c r="J103" s="86" t="n">
        <v>27851</v>
      </c>
      <c r="K103" s="87"/>
      <c r="L103" s="75" t="n">
        <v>9</v>
      </c>
      <c r="M103" s="76" t="n">
        <v>66</v>
      </c>
      <c r="O103" s="57" t="s">
        <v>217</v>
      </c>
      <c r="P103" s="9"/>
      <c r="Q103" s="9"/>
    </row>
    <row r="104" s="57" customFormat="true" ht="18" hidden="false" customHeight="true" outlineLevel="0" collapsed="false">
      <c r="B104" s="84" t="s">
        <v>218</v>
      </c>
      <c r="E104" s="89"/>
      <c r="F104" s="86" t="n">
        <v>29557</v>
      </c>
      <c r="G104" s="87"/>
      <c r="H104" s="86" t="n">
        <v>1068</v>
      </c>
      <c r="I104" s="87"/>
      <c r="J104" s="86" t="n">
        <v>27667</v>
      </c>
      <c r="K104" s="87"/>
      <c r="L104" s="75" t="n">
        <v>10</v>
      </c>
      <c r="M104" s="76" t="n">
        <v>67</v>
      </c>
      <c r="O104" s="57" t="s">
        <v>219</v>
      </c>
      <c r="P104" s="9"/>
      <c r="Q104" s="9"/>
    </row>
    <row r="105" s="57" customFormat="true" ht="18" hidden="false" customHeight="true" outlineLevel="0" collapsed="false">
      <c r="B105" s="84" t="s">
        <v>220</v>
      </c>
      <c r="E105" s="89"/>
      <c r="F105" s="86" t="n">
        <v>14906</v>
      </c>
      <c r="G105" s="87"/>
      <c r="H105" s="86" t="n">
        <v>543</v>
      </c>
      <c r="I105" s="87"/>
      <c r="J105" s="86" t="n">
        <v>27456</v>
      </c>
      <c r="K105" s="87"/>
      <c r="L105" s="75" t="n">
        <v>11</v>
      </c>
      <c r="M105" s="76" t="n">
        <v>68</v>
      </c>
      <c r="O105" s="57" t="s">
        <v>221</v>
      </c>
      <c r="P105" s="9"/>
      <c r="Q105" s="9"/>
    </row>
    <row r="106" s="57" customFormat="true" ht="18" hidden="false" customHeight="true" outlineLevel="0" collapsed="false">
      <c r="B106" s="84" t="s">
        <v>222</v>
      </c>
      <c r="E106" s="89"/>
      <c r="F106" s="86" t="n">
        <v>9787</v>
      </c>
      <c r="G106" s="87"/>
      <c r="H106" s="86" t="n">
        <v>358</v>
      </c>
      <c r="I106" s="87"/>
      <c r="J106" s="86" t="n">
        <v>27343</v>
      </c>
      <c r="K106" s="87"/>
      <c r="L106" s="75" t="n">
        <v>12</v>
      </c>
      <c r="M106" s="76" t="n">
        <v>69</v>
      </c>
      <c r="O106" s="57" t="s">
        <v>223</v>
      </c>
      <c r="P106" s="9"/>
      <c r="Q106" s="9"/>
    </row>
    <row r="107" s="57" customFormat="true" ht="18" hidden="false" customHeight="true" outlineLevel="0" collapsed="false">
      <c r="B107" s="84" t="s">
        <v>224</v>
      </c>
      <c r="E107" s="89"/>
      <c r="F107" s="86" t="n">
        <v>26295</v>
      </c>
      <c r="G107" s="87"/>
      <c r="H107" s="86" t="n">
        <v>987</v>
      </c>
      <c r="I107" s="87"/>
      <c r="J107" s="86" t="n">
        <v>26653</v>
      </c>
      <c r="K107" s="87"/>
      <c r="L107" s="75" t="n">
        <v>13</v>
      </c>
      <c r="M107" s="76" t="n">
        <v>70</v>
      </c>
      <c r="O107" s="57" t="s">
        <v>225</v>
      </c>
      <c r="P107" s="9"/>
      <c r="Q107" s="9"/>
    </row>
    <row r="108" s="57" customFormat="true" ht="18" hidden="false" customHeight="true" outlineLevel="0" collapsed="false">
      <c r="B108" s="84" t="s">
        <v>226</v>
      </c>
      <c r="E108" s="89"/>
      <c r="F108" s="86" t="n">
        <v>36082</v>
      </c>
      <c r="G108" s="87"/>
      <c r="H108" s="86" t="n">
        <v>1358</v>
      </c>
      <c r="I108" s="87"/>
      <c r="J108" s="86" t="n">
        <v>26565</v>
      </c>
      <c r="K108" s="87"/>
      <c r="L108" s="75" t="n">
        <v>14</v>
      </c>
      <c r="M108" s="76" t="n">
        <v>71</v>
      </c>
      <c r="O108" s="57" t="s">
        <v>227</v>
      </c>
      <c r="P108" s="9"/>
      <c r="Q108" s="9"/>
    </row>
    <row r="109" s="57" customFormat="true" ht="18" hidden="false" customHeight="true" outlineLevel="0" collapsed="false">
      <c r="B109" s="84" t="s">
        <v>228</v>
      </c>
      <c r="E109" s="89"/>
      <c r="F109" s="86" t="n">
        <v>39689</v>
      </c>
      <c r="G109" s="87"/>
      <c r="H109" s="86" t="n">
        <v>1578</v>
      </c>
      <c r="I109" s="87"/>
      <c r="J109" s="86" t="n">
        <v>25150</v>
      </c>
      <c r="K109" s="87"/>
      <c r="L109" s="75" t="n">
        <v>15</v>
      </c>
      <c r="M109" s="76" t="n">
        <v>72</v>
      </c>
      <c r="O109" s="57" t="s">
        <v>229</v>
      </c>
      <c r="P109" s="9"/>
      <c r="Q109" s="9"/>
    </row>
    <row r="110" s="57" customFormat="true" ht="18" hidden="false" customHeight="true" outlineLevel="0" collapsed="false">
      <c r="B110" s="84" t="s">
        <v>230</v>
      </c>
      <c r="E110" s="89"/>
      <c r="F110" s="86" t="n">
        <v>34356</v>
      </c>
      <c r="G110" s="87"/>
      <c r="H110" s="86" t="n">
        <v>1499</v>
      </c>
      <c r="I110" s="87"/>
      <c r="J110" s="86" t="n">
        <v>22917</v>
      </c>
      <c r="K110" s="87"/>
      <c r="L110" s="75" t="n">
        <v>16</v>
      </c>
      <c r="M110" s="76" t="n">
        <v>73</v>
      </c>
      <c r="O110" s="57" t="s">
        <v>231</v>
      </c>
      <c r="P110" s="9"/>
      <c r="Q110" s="9"/>
    </row>
    <row r="111" s="57" customFormat="true" ht="18" hidden="false" customHeight="true" outlineLevel="0" collapsed="false">
      <c r="B111" s="84" t="s">
        <v>232</v>
      </c>
      <c r="E111" s="89"/>
      <c r="F111" s="86" t="n">
        <v>33735</v>
      </c>
      <c r="G111" s="87"/>
      <c r="H111" s="86" t="n">
        <v>1478</v>
      </c>
      <c r="I111" s="87"/>
      <c r="J111" s="86" t="n">
        <v>22832</v>
      </c>
      <c r="K111" s="87"/>
      <c r="L111" s="75" t="n">
        <v>17</v>
      </c>
      <c r="M111" s="76" t="n">
        <v>74</v>
      </c>
      <c r="O111" s="57" t="s">
        <v>233</v>
      </c>
      <c r="P111" s="9"/>
      <c r="Q111" s="9"/>
    </row>
    <row r="112" s="57" customFormat="true" ht="18" hidden="false" customHeight="true" outlineLevel="0" collapsed="false">
      <c r="B112" s="84" t="s">
        <v>234</v>
      </c>
      <c r="E112" s="89"/>
      <c r="F112" s="86" t="n">
        <v>8581</v>
      </c>
      <c r="G112" s="87"/>
      <c r="H112" s="86" t="n">
        <v>497</v>
      </c>
      <c r="I112" s="87"/>
      <c r="J112" s="86" t="n">
        <v>17253</v>
      </c>
      <c r="K112" s="87"/>
      <c r="L112" s="75" t="n">
        <v>18</v>
      </c>
      <c r="M112" s="76" t="n">
        <v>75</v>
      </c>
      <c r="O112" s="57" t="s">
        <v>235</v>
      </c>
      <c r="P112" s="9"/>
      <c r="Q112" s="9"/>
    </row>
    <row r="113" s="57" customFormat="true" ht="18" hidden="false" customHeight="true" outlineLevel="0" collapsed="false">
      <c r="B113" s="84" t="s">
        <v>236</v>
      </c>
      <c r="E113" s="89"/>
      <c r="F113" s="86" t="n">
        <v>11039</v>
      </c>
      <c r="G113" s="87"/>
      <c r="H113" s="86" t="n">
        <v>646</v>
      </c>
      <c r="I113" s="87"/>
      <c r="J113" s="86" t="n">
        <v>17083</v>
      </c>
      <c r="K113" s="87"/>
      <c r="L113" s="75" t="n">
        <v>19</v>
      </c>
      <c r="M113" s="76" t="n">
        <v>76</v>
      </c>
      <c r="O113" s="57" t="s">
        <v>237</v>
      </c>
      <c r="P113" s="9"/>
      <c r="Q113" s="9"/>
    </row>
    <row r="114" s="57" customFormat="true" ht="18" hidden="false" customHeight="true" outlineLevel="0" collapsed="false">
      <c r="F114" s="87"/>
      <c r="G114" s="87"/>
      <c r="H114" s="87"/>
      <c r="I114" s="87"/>
      <c r="J114" s="87"/>
      <c r="K114" s="87"/>
      <c r="L114" s="85"/>
      <c r="M114" s="85"/>
      <c r="P114" s="9"/>
      <c r="Q114" s="9"/>
    </row>
    <row r="115" s="57" customFormat="true" ht="21" hidden="false" customHeight="true" outlineLevel="0" collapsed="false">
      <c r="F115" s="87"/>
      <c r="G115" s="87"/>
      <c r="H115" s="87"/>
      <c r="I115" s="87"/>
      <c r="J115" s="87"/>
      <c r="K115" s="87"/>
      <c r="L115" s="85"/>
      <c r="M115" s="85"/>
      <c r="P115" s="9"/>
      <c r="Q115" s="9"/>
    </row>
    <row r="116" s="6" customFormat="true" ht="23.25" hidden="false" customHeight="true" outlineLevel="0" collapsed="false">
      <c r="A116" s="3"/>
      <c r="B116" s="3"/>
      <c r="C116" s="4" t="s">
        <v>0</v>
      </c>
      <c r="D116" s="5" t="n">
        <v>9.3</v>
      </c>
      <c r="E116" s="4" t="s">
        <v>129</v>
      </c>
      <c r="F116" s="49"/>
      <c r="G116" s="49"/>
      <c r="H116" s="49"/>
      <c r="I116" s="49"/>
      <c r="J116" s="49"/>
      <c r="K116" s="49"/>
      <c r="L116" s="3"/>
      <c r="M116" s="3"/>
      <c r="N116" s="3"/>
      <c r="O116" s="1"/>
      <c r="P116" s="1"/>
      <c r="Q116" s="1"/>
    </row>
    <row r="117" s="8" customFormat="true" ht="18" hidden="false" customHeight="true" outlineLevel="0" collapsed="false">
      <c r="A117" s="7"/>
      <c r="B117" s="7"/>
      <c r="C117" s="7" t="s">
        <v>2</v>
      </c>
      <c r="D117" s="5" t="n">
        <v>9.3</v>
      </c>
      <c r="E117" s="7" t="s">
        <v>130</v>
      </c>
      <c r="F117" s="50"/>
      <c r="G117" s="50"/>
      <c r="H117" s="50"/>
      <c r="I117" s="50"/>
      <c r="J117" s="50"/>
      <c r="K117" s="50"/>
      <c r="N117" s="7"/>
      <c r="O117" s="9"/>
      <c r="P117" s="9"/>
      <c r="Q117" s="9"/>
    </row>
    <row r="118" customFormat="false" ht="3.75" hidden="false" customHeight="true" outlineLevel="0" collapsed="false">
      <c r="A118" s="39"/>
      <c r="B118" s="2"/>
      <c r="C118" s="2"/>
      <c r="D118" s="2"/>
      <c r="E118" s="2"/>
      <c r="L118" s="2"/>
      <c r="M118" s="2"/>
      <c r="N118" s="2"/>
    </row>
    <row r="119" s="57" customFormat="true" ht="24" hidden="false" customHeight="true" outlineLevel="0" collapsed="false">
      <c r="A119" s="94" t="s">
        <v>77</v>
      </c>
      <c r="B119" s="94"/>
      <c r="C119" s="94"/>
      <c r="D119" s="94"/>
      <c r="E119" s="94"/>
      <c r="F119" s="95" t="s">
        <v>78</v>
      </c>
      <c r="G119" s="95"/>
      <c r="H119" s="96"/>
      <c r="I119" s="97"/>
      <c r="J119" s="96"/>
      <c r="K119" s="97"/>
      <c r="L119" s="69"/>
      <c r="M119" s="69"/>
      <c r="N119" s="98" t="s">
        <v>79</v>
      </c>
      <c r="O119" s="98"/>
      <c r="P119" s="9"/>
      <c r="Q119" s="9"/>
    </row>
    <row r="120" s="57" customFormat="true" ht="21" hidden="false" customHeight="true" outlineLevel="0" collapsed="false">
      <c r="A120" s="94"/>
      <c r="B120" s="94"/>
      <c r="C120" s="94"/>
      <c r="D120" s="94"/>
      <c r="E120" s="94"/>
      <c r="F120" s="99" t="s">
        <v>80</v>
      </c>
      <c r="G120" s="99"/>
      <c r="H120" s="100" t="s">
        <v>81</v>
      </c>
      <c r="I120" s="100"/>
      <c r="J120" s="100" t="s">
        <v>82</v>
      </c>
      <c r="K120" s="100"/>
      <c r="L120" s="101" t="s">
        <v>83</v>
      </c>
      <c r="M120" s="101"/>
      <c r="N120" s="98"/>
      <c r="O120" s="98"/>
      <c r="P120" s="9"/>
      <c r="Q120" s="9"/>
    </row>
    <row r="121" s="57" customFormat="true" ht="18.95" hidden="false" customHeight="true" outlineLevel="0" collapsed="false">
      <c r="A121" s="94"/>
      <c r="B121" s="94"/>
      <c r="C121" s="94"/>
      <c r="D121" s="94"/>
      <c r="E121" s="94"/>
      <c r="F121" s="99" t="s">
        <v>84</v>
      </c>
      <c r="G121" s="99"/>
      <c r="H121" s="99" t="s">
        <v>85</v>
      </c>
      <c r="I121" s="99"/>
      <c r="J121" s="99" t="s">
        <v>86</v>
      </c>
      <c r="K121" s="99"/>
      <c r="L121" s="102" t="s">
        <v>87</v>
      </c>
      <c r="M121" s="102"/>
      <c r="N121" s="98"/>
      <c r="O121" s="98"/>
      <c r="P121" s="9"/>
      <c r="Q121" s="9"/>
    </row>
    <row r="122" s="57" customFormat="true" ht="18.95" hidden="false" customHeight="true" outlineLevel="0" collapsed="false">
      <c r="A122" s="94"/>
      <c r="B122" s="94"/>
      <c r="C122" s="94"/>
      <c r="D122" s="94"/>
      <c r="E122" s="94"/>
      <c r="F122" s="99" t="s">
        <v>88</v>
      </c>
      <c r="G122" s="99"/>
      <c r="H122" s="99" t="s">
        <v>89</v>
      </c>
      <c r="I122" s="99"/>
      <c r="J122" s="99" t="s">
        <v>90</v>
      </c>
      <c r="K122" s="99"/>
      <c r="L122" s="103" t="s">
        <v>91</v>
      </c>
      <c r="M122" s="103" t="s">
        <v>92</v>
      </c>
      <c r="N122" s="98"/>
      <c r="O122" s="98"/>
      <c r="P122" s="9"/>
      <c r="Q122" s="9"/>
    </row>
    <row r="123" s="57" customFormat="true" ht="21.75" hidden="false" customHeight="true" outlineLevel="0" collapsed="false">
      <c r="A123" s="94"/>
      <c r="B123" s="94"/>
      <c r="C123" s="94"/>
      <c r="D123" s="94"/>
      <c r="E123" s="94"/>
      <c r="F123" s="104" t="s">
        <v>131</v>
      </c>
      <c r="G123" s="104"/>
      <c r="H123" s="104" t="s">
        <v>94</v>
      </c>
      <c r="I123" s="104"/>
      <c r="J123" s="104" t="s">
        <v>95</v>
      </c>
      <c r="K123" s="104"/>
      <c r="L123" s="105" t="s">
        <v>96</v>
      </c>
      <c r="M123" s="102" t="s">
        <v>97</v>
      </c>
      <c r="N123" s="98"/>
      <c r="O123" s="98"/>
      <c r="P123" s="9"/>
      <c r="Q123" s="9"/>
    </row>
    <row r="124" s="57" customFormat="true" ht="2.25" hidden="false" customHeight="true" outlineLevel="0" collapsed="false">
      <c r="A124" s="113"/>
      <c r="B124" s="113"/>
      <c r="C124" s="113"/>
      <c r="D124" s="113"/>
      <c r="E124" s="114"/>
      <c r="F124" s="73"/>
      <c r="G124" s="74"/>
      <c r="H124" s="73"/>
      <c r="I124" s="74"/>
      <c r="J124" s="73"/>
      <c r="K124" s="74"/>
      <c r="L124" s="69"/>
      <c r="M124" s="76"/>
      <c r="N124" s="113"/>
      <c r="O124" s="113"/>
      <c r="P124" s="9"/>
      <c r="Q124" s="9"/>
    </row>
    <row r="125" s="57" customFormat="true" ht="21.75" hidden="false" customHeight="true" outlineLevel="0" collapsed="false">
      <c r="A125" s="78" t="s">
        <v>238</v>
      </c>
      <c r="B125" s="78"/>
      <c r="C125" s="79"/>
      <c r="D125" s="79"/>
      <c r="E125" s="80"/>
      <c r="F125" s="86"/>
      <c r="G125" s="87"/>
      <c r="H125" s="86"/>
      <c r="I125" s="87"/>
      <c r="J125" s="86"/>
      <c r="K125" s="87"/>
      <c r="L125" s="75"/>
      <c r="M125" s="90"/>
      <c r="N125" s="115" t="s">
        <v>239</v>
      </c>
      <c r="P125" s="112"/>
      <c r="Q125" s="9"/>
    </row>
    <row r="126" s="57" customFormat="true" ht="20.1" hidden="false" customHeight="true" outlineLevel="0" collapsed="false">
      <c r="B126" s="84" t="s">
        <v>240</v>
      </c>
      <c r="F126" s="86" t="n">
        <v>54845</v>
      </c>
      <c r="G126" s="87"/>
      <c r="H126" s="86" t="n">
        <v>285</v>
      </c>
      <c r="I126" s="87"/>
      <c r="J126" s="86" t="n">
        <v>192588</v>
      </c>
      <c r="K126" s="87"/>
      <c r="L126" s="75" t="n">
        <v>1</v>
      </c>
      <c r="M126" s="76" t="n">
        <v>9</v>
      </c>
      <c r="O126" s="57" t="s">
        <v>241</v>
      </c>
      <c r="P126" s="9"/>
      <c r="Q126" s="9"/>
    </row>
    <row r="127" s="57" customFormat="true" ht="20.1" hidden="false" customHeight="true" outlineLevel="0" collapsed="false">
      <c r="B127" s="84" t="s">
        <v>242</v>
      </c>
      <c r="F127" s="86" t="n">
        <v>126942</v>
      </c>
      <c r="G127" s="87"/>
      <c r="H127" s="86" t="n">
        <v>1311</v>
      </c>
      <c r="I127" s="87"/>
      <c r="J127" s="86" t="n">
        <v>96843</v>
      </c>
      <c r="K127" s="87"/>
      <c r="L127" s="75" t="n">
        <v>2</v>
      </c>
      <c r="M127" s="76" t="n">
        <v>15</v>
      </c>
      <c r="O127" s="57" t="s">
        <v>243</v>
      </c>
      <c r="P127" s="9"/>
      <c r="Q127" s="9"/>
    </row>
    <row r="128" s="57" customFormat="true" ht="20.1" hidden="false" customHeight="true" outlineLevel="0" collapsed="false">
      <c r="B128" s="84" t="s">
        <v>244</v>
      </c>
      <c r="F128" s="86" t="n">
        <v>87561</v>
      </c>
      <c r="G128" s="87"/>
      <c r="H128" s="86" t="n">
        <v>946</v>
      </c>
      <c r="I128" s="87"/>
      <c r="J128" s="86" t="n">
        <v>92582</v>
      </c>
      <c r="K128" s="87"/>
      <c r="L128" s="75" t="n">
        <v>3</v>
      </c>
      <c r="M128" s="76" t="n">
        <v>16</v>
      </c>
      <c r="O128" s="57" t="s">
        <v>245</v>
      </c>
      <c r="P128" s="9"/>
      <c r="Q128" s="9"/>
    </row>
    <row r="129" s="57" customFormat="true" ht="20.1" hidden="false" customHeight="true" outlineLevel="0" collapsed="false">
      <c r="B129" s="84" t="s">
        <v>246</v>
      </c>
      <c r="F129" s="86" t="n">
        <v>21735</v>
      </c>
      <c r="G129" s="87"/>
      <c r="H129" s="86" t="n">
        <v>236</v>
      </c>
      <c r="I129" s="87"/>
      <c r="J129" s="86" t="n">
        <v>92106</v>
      </c>
      <c r="K129" s="87"/>
      <c r="L129" s="75" t="n">
        <v>4</v>
      </c>
      <c r="M129" s="76" t="n">
        <v>17</v>
      </c>
      <c r="O129" s="57" t="s">
        <v>247</v>
      </c>
      <c r="P129" s="9"/>
      <c r="Q129" s="9"/>
    </row>
    <row r="130" s="57" customFormat="true" ht="20.1" hidden="false" customHeight="true" outlineLevel="0" collapsed="false">
      <c r="B130" s="84" t="s">
        <v>248</v>
      </c>
      <c r="F130" s="86" t="n">
        <v>33178</v>
      </c>
      <c r="G130" s="87"/>
      <c r="H130" s="86" t="n">
        <v>390</v>
      </c>
      <c r="I130" s="87"/>
      <c r="J130" s="86" t="n">
        <v>85056</v>
      </c>
      <c r="K130" s="87"/>
      <c r="L130" s="75" t="n">
        <v>5</v>
      </c>
      <c r="M130" s="76" t="n">
        <v>20</v>
      </c>
      <c r="O130" s="57" t="s">
        <v>249</v>
      </c>
      <c r="P130" s="9"/>
      <c r="Q130" s="9"/>
    </row>
    <row r="131" s="57" customFormat="true" ht="20.1" hidden="false" customHeight="true" outlineLevel="0" collapsed="false">
      <c r="B131" s="84" t="s">
        <v>250</v>
      </c>
      <c r="F131" s="86" t="n">
        <v>20260</v>
      </c>
      <c r="G131" s="87"/>
      <c r="H131" s="86" t="n">
        <v>275</v>
      </c>
      <c r="I131" s="87"/>
      <c r="J131" s="86" t="n">
        <v>73700</v>
      </c>
      <c r="K131" s="87"/>
      <c r="L131" s="75" t="n">
        <v>6</v>
      </c>
      <c r="M131" s="76" t="n">
        <v>23</v>
      </c>
      <c r="O131" s="57" t="s">
        <v>251</v>
      </c>
      <c r="P131" s="9"/>
      <c r="Q131" s="9"/>
    </row>
    <row r="132" s="57" customFormat="true" ht="20.1" hidden="false" customHeight="true" outlineLevel="0" collapsed="false">
      <c r="B132" s="84" t="s">
        <v>252</v>
      </c>
      <c r="F132" s="86" t="n">
        <v>44026</v>
      </c>
      <c r="G132" s="87"/>
      <c r="H132" s="86" t="n">
        <v>635</v>
      </c>
      <c r="I132" s="87"/>
      <c r="J132" s="86" t="n">
        <v>69311</v>
      </c>
      <c r="K132" s="87"/>
      <c r="L132" s="75" t="n">
        <v>7</v>
      </c>
      <c r="M132" s="76" t="n">
        <v>24</v>
      </c>
      <c r="O132" s="57" t="s">
        <v>253</v>
      </c>
      <c r="P132" s="9"/>
      <c r="Q132" s="9"/>
    </row>
    <row r="133" s="57" customFormat="true" ht="20.1" hidden="false" customHeight="true" outlineLevel="0" collapsed="false">
      <c r="B133" s="84" t="s">
        <v>254</v>
      </c>
      <c r="F133" s="86" t="n">
        <v>32594</v>
      </c>
      <c r="G133" s="87"/>
      <c r="H133" s="86" t="n">
        <v>473</v>
      </c>
      <c r="I133" s="87"/>
      <c r="J133" s="86" t="n">
        <v>68839</v>
      </c>
      <c r="K133" s="87"/>
      <c r="L133" s="75" t="n">
        <v>8</v>
      </c>
      <c r="M133" s="76" t="n">
        <v>26</v>
      </c>
      <c r="O133" s="57" t="s">
        <v>255</v>
      </c>
      <c r="P133" s="9"/>
      <c r="Q133" s="9"/>
    </row>
    <row r="134" s="57" customFormat="true" ht="20.1" hidden="false" customHeight="true" outlineLevel="0" collapsed="false">
      <c r="B134" s="84" t="s">
        <v>256</v>
      </c>
      <c r="F134" s="86" t="n">
        <v>12308</v>
      </c>
      <c r="G134" s="87"/>
      <c r="H134" s="86" t="n">
        <v>179</v>
      </c>
      <c r="I134" s="87"/>
      <c r="J134" s="86" t="n">
        <v>68625</v>
      </c>
      <c r="K134" s="87"/>
      <c r="L134" s="75" t="n">
        <v>9</v>
      </c>
      <c r="M134" s="76" t="n">
        <v>27</v>
      </c>
      <c r="O134" s="57" t="s">
        <v>257</v>
      </c>
      <c r="P134" s="9"/>
      <c r="Q134" s="9"/>
    </row>
    <row r="135" s="57" customFormat="true" ht="20.1" hidden="false" customHeight="true" outlineLevel="0" collapsed="false">
      <c r="B135" s="84" t="s">
        <v>258</v>
      </c>
      <c r="F135" s="86" t="n">
        <v>98499</v>
      </c>
      <c r="G135" s="87"/>
      <c r="H135" s="86" t="n">
        <v>1615</v>
      </c>
      <c r="I135" s="87"/>
      <c r="J135" s="86" t="n">
        <v>60999</v>
      </c>
      <c r="K135" s="87"/>
      <c r="L135" s="75" t="n">
        <v>10</v>
      </c>
      <c r="M135" s="76" t="n">
        <v>33</v>
      </c>
      <c r="O135" s="57" t="s">
        <v>259</v>
      </c>
      <c r="P135" s="9"/>
      <c r="Q135" s="9"/>
    </row>
    <row r="136" s="57" customFormat="true" ht="20.1" hidden="false" customHeight="true" outlineLevel="0" collapsed="false">
      <c r="B136" s="84" t="s">
        <v>260</v>
      </c>
      <c r="F136" s="86" t="n">
        <v>33958</v>
      </c>
      <c r="G136" s="87"/>
      <c r="H136" s="86" t="n">
        <v>567</v>
      </c>
      <c r="I136" s="87"/>
      <c r="J136" s="86" t="n">
        <v>59895</v>
      </c>
      <c r="K136" s="87"/>
      <c r="L136" s="75" t="n">
        <v>11</v>
      </c>
      <c r="M136" s="76" t="n">
        <v>34</v>
      </c>
      <c r="O136" s="57" t="s">
        <v>261</v>
      </c>
      <c r="P136" s="9"/>
      <c r="Q136" s="9"/>
    </row>
    <row r="137" s="57" customFormat="true" ht="20.1" hidden="false" customHeight="true" outlineLevel="0" collapsed="false">
      <c r="B137" s="84" t="s">
        <v>262</v>
      </c>
      <c r="F137" s="86" t="n">
        <v>26763</v>
      </c>
      <c r="G137" s="87"/>
      <c r="H137" s="86" t="n">
        <v>477</v>
      </c>
      <c r="I137" s="87"/>
      <c r="J137" s="86" t="n">
        <v>56121</v>
      </c>
      <c r="K137" s="87"/>
      <c r="L137" s="75" t="n">
        <v>12</v>
      </c>
      <c r="M137" s="76" t="n">
        <v>37</v>
      </c>
      <c r="O137" s="57" t="s">
        <v>263</v>
      </c>
      <c r="P137" s="9"/>
      <c r="Q137" s="9"/>
    </row>
    <row r="138" s="57" customFormat="true" ht="20.1" hidden="false" customHeight="true" outlineLevel="0" collapsed="false">
      <c r="B138" s="84" t="s">
        <v>264</v>
      </c>
      <c r="F138" s="86" t="n">
        <v>22945</v>
      </c>
      <c r="G138" s="87"/>
      <c r="H138" s="86" t="n">
        <v>514</v>
      </c>
      <c r="I138" s="87"/>
      <c r="J138" s="86" t="n">
        <v>44618</v>
      </c>
      <c r="K138" s="87"/>
      <c r="L138" s="75" t="n">
        <v>13</v>
      </c>
      <c r="M138" s="76" t="n">
        <v>47</v>
      </c>
      <c r="O138" s="57" t="s">
        <v>265</v>
      </c>
      <c r="P138" s="9"/>
      <c r="Q138" s="9"/>
    </row>
    <row r="139" s="57" customFormat="true" ht="20.1" hidden="false" customHeight="true" outlineLevel="0" collapsed="false">
      <c r="B139" s="84" t="s">
        <v>266</v>
      </c>
      <c r="F139" s="86" t="n">
        <v>32280</v>
      </c>
      <c r="G139" s="87"/>
      <c r="H139" s="86" t="n">
        <v>766</v>
      </c>
      <c r="I139" s="87"/>
      <c r="J139" s="86" t="n">
        <v>42134</v>
      </c>
      <c r="K139" s="87"/>
      <c r="L139" s="75" t="n">
        <v>14</v>
      </c>
      <c r="M139" s="76" t="n">
        <v>51</v>
      </c>
      <c r="O139" s="57" t="s">
        <v>267</v>
      </c>
    </row>
    <row r="140" s="106" customFormat="true" ht="4.5" hidden="false" customHeight="true" outlineLevel="0" collapsed="false">
      <c r="A140" s="116"/>
      <c r="B140" s="116"/>
      <c r="C140" s="116"/>
      <c r="D140" s="116"/>
      <c r="E140" s="116"/>
      <c r="F140" s="117"/>
      <c r="G140" s="118"/>
      <c r="H140" s="117"/>
      <c r="I140" s="118"/>
      <c r="J140" s="117"/>
      <c r="K140" s="118"/>
      <c r="L140" s="119"/>
      <c r="M140" s="120"/>
      <c r="N140" s="116"/>
      <c r="O140" s="116"/>
      <c r="P140" s="111"/>
      <c r="Q140" s="111"/>
    </row>
    <row r="141" s="57" customFormat="true" ht="4.5" hidden="false" customHeight="true" outlineLevel="0" collapsed="false">
      <c r="A141" s="121"/>
      <c r="B141" s="121"/>
      <c r="C141" s="121"/>
      <c r="D141" s="121"/>
      <c r="E141" s="121"/>
      <c r="F141" s="122"/>
      <c r="G141" s="122"/>
      <c r="H141" s="122"/>
      <c r="I141" s="122"/>
      <c r="J141" s="122"/>
      <c r="K141" s="122"/>
      <c r="L141" s="121"/>
      <c r="M141" s="121"/>
      <c r="N141" s="121"/>
      <c r="O141" s="121"/>
      <c r="P141" s="9"/>
      <c r="Q141" s="9"/>
    </row>
    <row r="142" s="17" customFormat="true" ht="18.75" hidden="false" customHeight="true" outlineLevel="0" collapsed="false">
      <c r="A142" s="36"/>
      <c r="B142" s="36"/>
      <c r="D142" s="36" t="s">
        <v>65</v>
      </c>
      <c r="E142" s="36"/>
      <c r="F142" s="20"/>
      <c r="G142" s="20"/>
      <c r="H142" s="20"/>
      <c r="I142" s="20"/>
      <c r="J142" s="20"/>
      <c r="K142" s="20"/>
      <c r="L142" s="36"/>
      <c r="M142" s="36"/>
      <c r="N142" s="36"/>
      <c r="O142" s="36"/>
      <c r="P142" s="36"/>
      <c r="Q142" s="36"/>
    </row>
    <row r="143" s="17" customFormat="true" ht="15.75" hidden="false" customHeight="true" outlineLevel="0" collapsed="false">
      <c r="A143" s="36"/>
      <c r="B143" s="36"/>
      <c r="D143" s="22" t="s">
        <v>268</v>
      </c>
      <c r="E143" s="36"/>
      <c r="F143" s="20"/>
      <c r="G143" s="20"/>
      <c r="H143" s="20"/>
      <c r="I143" s="20"/>
      <c r="J143" s="20"/>
      <c r="K143" s="20"/>
      <c r="L143" s="36"/>
      <c r="M143" s="36"/>
      <c r="N143" s="36"/>
      <c r="O143" s="36"/>
      <c r="P143" s="36"/>
      <c r="Q143" s="36"/>
    </row>
    <row r="144" customFormat="false" ht="21" hidden="false" customHeight="false" outlineLevel="0" collapsed="false">
      <c r="O144" s="37"/>
    </row>
  </sheetData>
  <mergeCells count="92">
    <mergeCell ref="A5:E9"/>
    <mergeCell ref="F5:G5"/>
    <mergeCell ref="L5:M5"/>
    <mergeCell ref="N5:O9"/>
    <mergeCell ref="F6:G6"/>
    <mergeCell ref="H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F9:G9"/>
    <mergeCell ref="H9:I9"/>
    <mergeCell ref="J9:K9"/>
    <mergeCell ref="A11:E11"/>
    <mergeCell ref="N11:O11"/>
    <mergeCell ref="A31:E35"/>
    <mergeCell ref="F31:G31"/>
    <mergeCell ref="L31:M31"/>
    <mergeCell ref="N31:O35"/>
    <mergeCell ref="F32:G32"/>
    <mergeCell ref="H32:I32"/>
    <mergeCell ref="J32:K32"/>
    <mergeCell ref="L32:M32"/>
    <mergeCell ref="F33:G33"/>
    <mergeCell ref="H33:I33"/>
    <mergeCell ref="J33:K33"/>
    <mergeCell ref="L33:M33"/>
    <mergeCell ref="F34:G34"/>
    <mergeCell ref="H34:I34"/>
    <mergeCell ref="J34:K34"/>
    <mergeCell ref="F35:G35"/>
    <mergeCell ref="H35:I35"/>
    <mergeCell ref="J35:K35"/>
    <mergeCell ref="A62:E66"/>
    <mergeCell ref="F62:G62"/>
    <mergeCell ref="L62:M62"/>
    <mergeCell ref="N62:O66"/>
    <mergeCell ref="F63:G63"/>
    <mergeCell ref="H63:I63"/>
    <mergeCell ref="J63:K63"/>
    <mergeCell ref="L63:M63"/>
    <mergeCell ref="F64:G64"/>
    <mergeCell ref="H64:I64"/>
    <mergeCell ref="J64:K64"/>
    <mergeCell ref="L64:M64"/>
    <mergeCell ref="F65:G65"/>
    <mergeCell ref="H65:I65"/>
    <mergeCell ref="J65:K65"/>
    <mergeCell ref="F66:G66"/>
    <mergeCell ref="H66:I66"/>
    <mergeCell ref="J66:K66"/>
    <mergeCell ref="A88:E92"/>
    <mergeCell ref="F88:G88"/>
    <mergeCell ref="L88:M88"/>
    <mergeCell ref="N88:O92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F92:G92"/>
    <mergeCell ref="H92:I92"/>
    <mergeCell ref="J92:K92"/>
    <mergeCell ref="A119:E123"/>
    <mergeCell ref="F119:G119"/>
    <mergeCell ref="L119:M119"/>
    <mergeCell ref="N119:O123"/>
    <mergeCell ref="F120:G120"/>
    <mergeCell ref="H120:I120"/>
    <mergeCell ref="J120:K120"/>
    <mergeCell ref="L120:M120"/>
    <mergeCell ref="F121:G121"/>
    <mergeCell ref="H121:I121"/>
    <mergeCell ref="J121:K121"/>
    <mergeCell ref="L121:M121"/>
    <mergeCell ref="F122:G122"/>
    <mergeCell ref="H122:I122"/>
    <mergeCell ref="J122:K122"/>
    <mergeCell ref="F123:G123"/>
    <mergeCell ref="H123:I123"/>
    <mergeCell ref="J123:K12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8:52:40Z</cp:lastPrinted>
  <dcterms:modified xsi:type="dcterms:W3CDTF">2006-11-26T15:12:13Z</dcterms:modified>
  <cp:revision>0</cp:revision>
  <dc:subject/>
  <dc:title/>
</cp:coreProperties>
</file>