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W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3  NUMBER OF POPULATION  FROM REGISTRATION  BY AGE GROUP, DISTRICT  AND AREA, SUKHOTHAI PROVINCE : 2005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TOTAL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FROM REGISTRATION  BY AGE GROUP, DISTRICT  AND AREA, SUKHOTHAI PROVINCE : 2005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FROM REGISTRATION  BY AGE GROUP, DISTRICT  AND AREA, SUKHOTHAI PROVINCE : 2005 (Contd.)</t>
  </si>
  <si>
    <t xml:space="preserve">หญิง</t>
  </si>
  <si>
    <t xml:space="preserve">FEMALE</t>
  </si>
  <si>
    <t xml:space="preserve">TABLE  3  NUMBER OF POPULATION   FROM REGISTRATION  BY AGE GROUP, DISTRICT  AND AREA, SUKHOTHAI PROVINCE : 2005 (Contd.)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[$-409]#,##0"/>
    <numFmt numFmtId="170" formatCode="#,##0__"/>
    <numFmt numFmtId="171" formatCode="_-* #,##0_-;\-* #,##0_-;_-* \-_-;_-@_-"/>
    <numFmt numFmtId="17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 [0]_ตาราง 1" xfId="24"/>
    <cellStyle name="เครื่องหมายจุลภาค_ตาราง 1" xfId="25"/>
    <cellStyle name="เครื่องหมายสกุลเงิน [0]_ตาราง 1" xfId="26"/>
    <cellStyle name="เครื่องหมายสกุลเงิน_ตาราง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1" width="6.42"/>
    <col collapsed="false" customWidth="true" hidden="false" outlineLevel="0" max="17" min="4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39</v>
      </c>
      <c r="B11" s="46" t="n">
        <f aca="false">SUM(C11:V11)</f>
        <v>610361</v>
      </c>
      <c r="C11" s="47" t="n">
        <f aca="false">SUM(C12:C13)</f>
        <v>33351</v>
      </c>
      <c r="D11" s="48" t="n">
        <f aca="false">SUM(D12:D13)</f>
        <v>39729</v>
      </c>
      <c r="E11" s="48" t="n">
        <f aca="false">SUM(E12:E13)</f>
        <v>42953</v>
      </c>
      <c r="F11" s="48" t="n">
        <f aca="false">SUM(F12:F13)</f>
        <v>40814</v>
      </c>
      <c r="G11" s="48" t="n">
        <f aca="false">SUM(G12:G13)</f>
        <v>43022</v>
      </c>
      <c r="H11" s="48" t="n">
        <f aca="false">SUM(H12:H13)</f>
        <v>50823</v>
      </c>
      <c r="I11" s="48" t="n">
        <f aca="false">SUM(I12:I13)</f>
        <v>53405</v>
      </c>
      <c r="J11" s="48" t="n">
        <f aca="false">SUM(J12:J13)</f>
        <v>55122</v>
      </c>
      <c r="K11" s="48" t="n">
        <f aca="false">SUM(K12:K13)</f>
        <v>56242</v>
      </c>
      <c r="L11" s="48" t="n">
        <f aca="false">SUM(L12:L13)</f>
        <v>48196</v>
      </c>
      <c r="M11" s="48" t="n">
        <f aca="false">SUM(M12:M13)</f>
        <v>38332</v>
      </c>
      <c r="N11" s="48" t="n">
        <f aca="false">SUM(N12:N13)</f>
        <v>28605</v>
      </c>
      <c r="O11" s="48" t="n">
        <f aca="false">SUM(O12:O13)</f>
        <v>20410</v>
      </c>
      <c r="P11" s="48" t="n">
        <f aca="false">SUM(P12:P13)</f>
        <v>19333</v>
      </c>
      <c r="Q11" s="48" t="n">
        <f aca="false">SUM(Q12:Q13)</f>
        <v>14756</v>
      </c>
      <c r="R11" s="48" t="n">
        <f aca="false">SUM(R12:R13)</f>
        <v>9071</v>
      </c>
      <c r="S11" s="48" t="n">
        <f aca="false">SUM(S12:S13)</f>
        <v>4525</v>
      </c>
      <c r="T11" s="48" t="n">
        <f aca="false">SUM(T12:T13)</f>
        <v>3145</v>
      </c>
      <c r="U11" s="48" t="n">
        <f aca="false">SUM(U12:U13)</f>
        <v>8133</v>
      </c>
      <c r="V11" s="49" t="n">
        <f aca="false">SUM(V12:V13)</f>
        <v>394</v>
      </c>
      <c r="W11" s="50" t="s">
        <v>40</v>
      </c>
      <c r="Y11" s="52" t="n">
        <f aca="false">SUM(Y12:Y13)</f>
        <v>1985</v>
      </c>
      <c r="Z11" s="52" t="n">
        <f aca="false">SUM(Z12:Z13)</f>
        <v>710</v>
      </c>
      <c r="AA11" s="52" t="n">
        <f aca="false">SUM(AA12:AA13)</f>
        <v>203</v>
      </c>
      <c r="AB11" s="52" t="n">
        <f aca="false">SUM(AB12:AB13)</f>
        <v>247</v>
      </c>
      <c r="AC11" s="51" t="n">
        <f aca="false">SUM(Z11:AB11,V11,U11,C11:S11)</f>
        <v>608376</v>
      </c>
    </row>
    <row r="12" s="51" customFormat="true" ht="21.95" hidden="false" customHeight="true" outlineLevel="0" collapsed="false">
      <c r="A12" s="53" t="s">
        <v>41</v>
      </c>
      <c r="B12" s="46" t="n">
        <f aca="false">SUM(C12:V12)</f>
        <v>111623</v>
      </c>
      <c r="C12" s="47" t="n">
        <f aca="false">SUM(C16:C18,C22,C26,C27,C31,C47:C48,C52,C56,C60,C64)</f>
        <v>5405</v>
      </c>
      <c r="D12" s="48" t="n">
        <f aca="false">SUM(D16:D18,D22,D26,D27,D31,D47:D48,D52,D56,D60,D64)</f>
        <v>7237</v>
      </c>
      <c r="E12" s="48" t="n">
        <f aca="false">SUM(E16:E18,E22,E26,E27,E31,E47:E48,E52,E56,E60,E64)</f>
        <v>8012</v>
      </c>
      <c r="F12" s="48" t="n">
        <f aca="false">SUM(F16:F18,F22,F26,F27,F31,F47:F48,F52,F56,F60,F64)</f>
        <v>7132</v>
      </c>
      <c r="G12" s="48" t="n">
        <f aca="false">SUM(G16:G18,G22,G26,G27,G31,G47:G48,G52,G56,G60,G64)</f>
        <v>7401</v>
      </c>
      <c r="H12" s="48" t="n">
        <f aca="false">SUM(H16:H18,H22,H26,H27,H31,H47:H48,H52,H56,H60,H64)</f>
        <v>8442</v>
      </c>
      <c r="I12" s="48" t="n">
        <f aca="false">SUM(I16:I18,I22,I26,I27,I31,I47:I48,I52,I56,I60,I64)</f>
        <v>8635</v>
      </c>
      <c r="J12" s="48" t="n">
        <f aca="false">SUM(J16:J18,J22,J26,J27,J31,J47:J48,J52,J56,J60,J64)</f>
        <v>9293</v>
      </c>
      <c r="K12" s="48" t="n">
        <f aca="false">SUM(K16:K18,K22,K26,K27,K31,K47:K48,K52,K56,K60,K64)</f>
        <v>10061</v>
      </c>
      <c r="L12" s="48" t="n">
        <f aca="false">SUM(L16:L18,L22,L26,L27,L31,L47:L48,L52,L56,L60,L64)</f>
        <v>9198</v>
      </c>
      <c r="M12" s="48" t="n">
        <f aca="false">SUM(M16:M18,M22,M26,M27,M31,M47:M48,M52,M56,M60,M64)</f>
        <v>7500</v>
      </c>
      <c r="N12" s="48" t="n">
        <f aca="false">SUM(N16:N18,N22,N26,N27,N31,N47:N48,N52,N56,N60,N64)</f>
        <v>5683</v>
      </c>
      <c r="O12" s="48" t="n">
        <f aca="false">SUM(O16:O18,O22,O26,O27,O31,O47:O48,O52,O56,O60,O64)</f>
        <v>4173</v>
      </c>
      <c r="P12" s="48" t="n">
        <f aca="false">SUM(P16:P18,P22,P26,P27,P31,P47:P48,P52,P56,P60,P64)</f>
        <v>4003</v>
      </c>
      <c r="Q12" s="48" t="n">
        <f aca="false">SUM(Q16:Q18,Q22,Q26,Q27,Q31,Q47:Q48,Q52,Q56,Q60,Q64)</f>
        <v>3219</v>
      </c>
      <c r="R12" s="48" t="n">
        <f aca="false">SUM(R16:R18,R22,R26,R27,R31,R47:R48,R52,R56,R60,R64)</f>
        <v>2030</v>
      </c>
      <c r="S12" s="48" t="n">
        <f aca="false">SUM(S16:S18,S22,S26,S27,S31,S47:S48,S52,S56,S60,S64)</f>
        <v>1084</v>
      </c>
      <c r="T12" s="48" t="n">
        <f aca="false">SUM(T16:T18,T22,T26,T27,T31,T47:T48,T52,T56,T60,T64)</f>
        <v>908</v>
      </c>
      <c r="U12" s="48" t="n">
        <f aca="false">SUM(U16:U18,U22,U26,U27,U31,U47:U48,U52,U56,U60,U64)</f>
        <v>1901</v>
      </c>
      <c r="V12" s="49" t="n">
        <f aca="false">SUM(V16:V18,V22,V26,V27,V31,V47:V48,V52,V56,V60,V64)</f>
        <v>306</v>
      </c>
      <c r="W12" s="54" t="s">
        <v>42</v>
      </c>
      <c r="Y12" s="52" t="n">
        <f aca="false">SUM(Y16:Y18,Y22,Y26,Y27,Y31,Y47:Y48,Y52,Y56,Y60,Y64)</f>
        <v>528</v>
      </c>
      <c r="Z12" s="52" t="n">
        <f aca="false">SUM(Z16:Z18,Z22,Z26,Z27,Z31,Z47:Z48,Z52,Z56,Z60,Z64)</f>
        <v>211</v>
      </c>
      <c r="AA12" s="52" t="n">
        <f aca="false">SUM(AA16:AA18,AA22,AA26,AA27,AA31,AA47:AA48,AA52,AA56,AA60,AA64)</f>
        <v>62</v>
      </c>
      <c r="AB12" s="52" t="n">
        <f aca="false">SUM(AB16:AB18,AB22,AB26,AB27,AB31,AB47:AB48,AB52,AB56,AB60,AB64)</f>
        <v>107</v>
      </c>
    </row>
    <row r="13" s="51" customFormat="true" ht="21.95" hidden="false" customHeight="true" outlineLevel="0" collapsed="false">
      <c r="A13" s="53" t="s">
        <v>43</v>
      </c>
      <c r="B13" s="46" t="n">
        <f aca="false">SUM(C13:V13)</f>
        <v>498738</v>
      </c>
      <c r="C13" s="47" t="n">
        <f aca="false">SUM(C19,C23,C28,C32,C49,C53,C57,C61,C65)</f>
        <v>27946</v>
      </c>
      <c r="D13" s="48" t="n">
        <f aca="false">SUM(D19,D23,D28,D32,D49,D53,D57,D61,D65)</f>
        <v>32492</v>
      </c>
      <c r="E13" s="48" t="n">
        <f aca="false">SUM(E19,E23,E28,E32,E49,E53,E57,E61,E65)</f>
        <v>34941</v>
      </c>
      <c r="F13" s="48" t="n">
        <f aca="false">SUM(F19,F23,F28,F32,F49,F53,F57,F61,F65)</f>
        <v>33682</v>
      </c>
      <c r="G13" s="48" t="n">
        <f aca="false">SUM(G19,G23,G28,G32,G49,G53,G57,G61,G65)</f>
        <v>35621</v>
      </c>
      <c r="H13" s="48" t="n">
        <f aca="false">SUM(H19,H23,H28,H32,H49,H53,H57,H61,H65)</f>
        <v>42381</v>
      </c>
      <c r="I13" s="48" t="n">
        <f aca="false">SUM(I19,I23,I28,I32,I49,I53,I57,I61,I65)</f>
        <v>44770</v>
      </c>
      <c r="J13" s="48" t="n">
        <f aca="false">SUM(J19,J23,J28,J32,J49,J53,J57,J61,J65)</f>
        <v>45829</v>
      </c>
      <c r="K13" s="48" t="n">
        <f aca="false">SUM(K19,K23,K28,K32,K49,K53,K57,K61,K65)</f>
        <v>46181</v>
      </c>
      <c r="L13" s="48" t="n">
        <f aca="false">SUM(L19,L23,L28,L32,L49,L53,L57,L61,L65)</f>
        <v>38998</v>
      </c>
      <c r="M13" s="48" t="n">
        <f aca="false">SUM(M19,M23,M28,M32,M49,M53,M57,M61,M65)</f>
        <v>30832</v>
      </c>
      <c r="N13" s="48" t="n">
        <f aca="false">SUM(N19,N23,N28,N32,N49,N53,N57,N61,N65)</f>
        <v>22922</v>
      </c>
      <c r="O13" s="48" t="n">
        <f aca="false">SUM(O19,O23,O28,O32,O49,O53,O57,O61,O65)</f>
        <v>16237</v>
      </c>
      <c r="P13" s="48" t="n">
        <f aca="false">SUM(P19,P23,P28,P32,P49,P53,P57,P61,P65)</f>
        <v>15330</v>
      </c>
      <c r="Q13" s="48" t="n">
        <f aca="false">SUM(Q19,Q23,Q28,Q32,Q49,Q53,Q57,Q61,Q65)</f>
        <v>11537</v>
      </c>
      <c r="R13" s="48" t="n">
        <f aca="false">SUM(R19,R23,R28,R32,R49,R53,R57,R61,R65)</f>
        <v>7041</v>
      </c>
      <c r="S13" s="48" t="n">
        <f aca="false">SUM(S19,S23,S28,S32,S49,S53,S57,S61,S65)</f>
        <v>3441</v>
      </c>
      <c r="T13" s="48" t="n">
        <f aca="false">SUM(T19,T23,T28,T32,T49,T53,T57,T61,T65)</f>
        <v>2237</v>
      </c>
      <c r="U13" s="48" t="n">
        <f aca="false">SUM(U19,U23,U28,U32,U49,U53,U57,U61,U65)</f>
        <v>6232</v>
      </c>
      <c r="V13" s="55" t="n">
        <f aca="false">SUM(V19,V23,V28,V32,V49,V53,V57,V61,V65)</f>
        <v>88</v>
      </c>
      <c r="W13" s="54" t="s">
        <v>44</v>
      </c>
      <c r="Y13" s="56" t="n">
        <f aca="false">SUM(Y19,Y23,Y28,Y32,Y49,Y53,Y57,Y61,Y65)</f>
        <v>1457</v>
      </c>
      <c r="Z13" s="56" t="n">
        <f aca="false">SUM(Z19,Z23,Z28,Z32,Z49,Z53,Z57,Z61,Z65)</f>
        <v>499</v>
      </c>
      <c r="AA13" s="56" t="n">
        <f aca="false">SUM(AA19,AA23,AA28,AA32,AA49,AA53,AA57,AA61,AA65)</f>
        <v>141</v>
      </c>
      <c r="AB13" s="56" t="n">
        <f aca="false">SUM(AB19,AB23,AB28,AB32,AB49,AB53,AB57,AB61,AB65)</f>
        <v>140</v>
      </c>
    </row>
    <row r="14" s="51" customFormat="true" ht="3.95" hidden="false" customHeight="true" outlineLevel="0" collapsed="false">
      <c r="A14" s="53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5"/>
      <c r="W14" s="54"/>
      <c r="Y14" s="57"/>
      <c r="Z14" s="57"/>
      <c r="AA14" s="57"/>
      <c r="AB14" s="57"/>
    </row>
    <row r="15" s="63" customFormat="true" ht="21.95" hidden="false" customHeight="true" outlineLevel="0" collapsed="false">
      <c r="A15" s="58" t="s">
        <v>45</v>
      </c>
      <c r="B15" s="59" t="n">
        <f aca="false">SUM(C15:V15)</f>
        <v>107599</v>
      </c>
      <c r="C15" s="60" t="n">
        <f aca="false">SUM(C16:C19)</f>
        <v>5725</v>
      </c>
      <c r="D15" s="61" t="n">
        <f aca="false">SUM(D16:D19)</f>
        <v>7029</v>
      </c>
      <c r="E15" s="61" t="n">
        <f aca="false">SUM(E16:E19)</f>
        <v>7903</v>
      </c>
      <c r="F15" s="61" t="n">
        <f aca="false">SUM(F16:F19)</f>
        <v>7364</v>
      </c>
      <c r="G15" s="61" t="n">
        <f aca="false">SUM(G16:G19)</f>
        <v>7645</v>
      </c>
      <c r="H15" s="61" t="n">
        <f aca="false">SUM(H16:H19)</f>
        <v>8696</v>
      </c>
      <c r="I15" s="61" t="n">
        <f aca="false">SUM(I16:I19)</f>
        <v>8940</v>
      </c>
      <c r="J15" s="61" t="n">
        <f aca="false">SUM(J16:J19)</f>
        <v>9342</v>
      </c>
      <c r="K15" s="61" t="n">
        <f aca="false">SUM(K16:K19)</f>
        <v>10100</v>
      </c>
      <c r="L15" s="61" t="n">
        <f aca="false">SUM(L16:L19)</f>
        <v>8769</v>
      </c>
      <c r="M15" s="61" t="n">
        <f aca="false">SUM(M16:M19)</f>
        <v>6898</v>
      </c>
      <c r="N15" s="61" t="n">
        <f aca="false">SUM(N16:N19)</f>
        <v>5056</v>
      </c>
      <c r="O15" s="61" t="n">
        <f aca="false">SUM(O16:O19)</f>
        <v>3510</v>
      </c>
      <c r="P15" s="61" t="n">
        <f aca="false">SUM(P16:P19)</f>
        <v>3510</v>
      </c>
      <c r="Q15" s="61" t="n">
        <f aca="false">SUM(Q16:Q19)</f>
        <v>2600</v>
      </c>
      <c r="R15" s="61" t="n">
        <f aca="false">SUM(R16:R19)</f>
        <v>1485</v>
      </c>
      <c r="S15" s="61" t="n">
        <f aca="false">SUM(S16:S19)</f>
        <v>786</v>
      </c>
      <c r="T15" s="61" t="n">
        <f aca="false">SUM(T16:T19)</f>
        <v>549</v>
      </c>
      <c r="U15" s="61" t="n">
        <f aca="false">SUM(U16:U19)</f>
        <v>1592</v>
      </c>
      <c r="V15" s="62" t="n">
        <f aca="false">SUM(V16:V19)</f>
        <v>100</v>
      </c>
      <c r="W15" s="1" t="s">
        <v>46</v>
      </c>
      <c r="Y15" s="57" t="n">
        <f aca="false">SUM(Y16:Y19)</f>
        <v>342</v>
      </c>
      <c r="Z15" s="57" t="n">
        <f aca="false">SUM(Z16:Z19)</f>
        <v>135</v>
      </c>
      <c r="AA15" s="57" t="n">
        <f aca="false">SUM(AA16:AA19)</f>
        <v>36</v>
      </c>
      <c r="AB15" s="57" t="n">
        <f aca="false">SUM(AB16:AB19)</f>
        <v>36</v>
      </c>
    </row>
    <row r="16" s="63" customFormat="true" ht="21.95" hidden="false" customHeight="true" outlineLevel="0" collapsed="false">
      <c r="A16" s="58" t="s">
        <v>47</v>
      </c>
      <c r="B16" s="59" t="n">
        <f aca="false">SUM(C16:V16)</f>
        <v>17510</v>
      </c>
      <c r="C16" s="60" t="n">
        <v>829</v>
      </c>
      <c r="D16" s="61" t="n">
        <v>1111</v>
      </c>
      <c r="E16" s="61" t="n">
        <v>1378</v>
      </c>
      <c r="F16" s="61" t="n">
        <v>1217</v>
      </c>
      <c r="G16" s="61" t="n">
        <v>1261</v>
      </c>
      <c r="H16" s="61" t="n">
        <v>1339</v>
      </c>
      <c r="I16" s="61" t="n">
        <v>1304</v>
      </c>
      <c r="J16" s="61" t="n">
        <v>1295</v>
      </c>
      <c r="K16" s="61" t="n">
        <v>1519</v>
      </c>
      <c r="L16" s="61" t="n">
        <v>1440</v>
      </c>
      <c r="M16" s="61" t="n">
        <v>1233</v>
      </c>
      <c r="N16" s="61" t="n">
        <v>883</v>
      </c>
      <c r="O16" s="61" t="n">
        <v>627</v>
      </c>
      <c r="P16" s="61" t="n">
        <v>641</v>
      </c>
      <c r="Q16" s="61" t="n">
        <v>480</v>
      </c>
      <c r="R16" s="61" t="n">
        <v>285</v>
      </c>
      <c r="S16" s="60" t="n">
        <v>166</v>
      </c>
      <c r="T16" s="61" t="n">
        <f aca="false">SUM(Y16:AB16)</f>
        <v>186</v>
      </c>
      <c r="U16" s="64" t="n">
        <v>239</v>
      </c>
      <c r="V16" s="65" t="n">
        <v>77</v>
      </c>
      <c r="W16" s="1" t="s">
        <v>48</v>
      </c>
      <c r="Y16" s="57" t="n">
        <v>89</v>
      </c>
      <c r="Z16" s="57" t="n">
        <v>45</v>
      </c>
      <c r="AA16" s="57" t="n">
        <v>17</v>
      </c>
      <c r="AB16" s="57" t="n">
        <v>35</v>
      </c>
    </row>
    <row r="17" s="63" customFormat="true" ht="21.95" hidden="false" customHeight="true" outlineLevel="0" collapsed="false">
      <c r="A17" s="58" t="s">
        <v>49</v>
      </c>
      <c r="B17" s="59" t="n">
        <f aca="false">SUM(C17:V17)</f>
        <v>4888</v>
      </c>
      <c r="C17" s="60" t="n">
        <v>195</v>
      </c>
      <c r="D17" s="61" t="n">
        <v>290</v>
      </c>
      <c r="E17" s="61" t="n">
        <v>296</v>
      </c>
      <c r="F17" s="61" t="n">
        <v>340</v>
      </c>
      <c r="G17" s="61" t="n">
        <v>311</v>
      </c>
      <c r="H17" s="61" t="n">
        <v>329</v>
      </c>
      <c r="I17" s="61" t="n">
        <v>348</v>
      </c>
      <c r="J17" s="61" t="n">
        <v>448</v>
      </c>
      <c r="K17" s="61" t="n">
        <v>538</v>
      </c>
      <c r="L17" s="61" t="n">
        <v>404</v>
      </c>
      <c r="M17" s="61" t="n">
        <v>350</v>
      </c>
      <c r="N17" s="61" t="n">
        <v>280</v>
      </c>
      <c r="O17" s="61" t="n">
        <v>205</v>
      </c>
      <c r="P17" s="61" t="n">
        <v>181</v>
      </c>
      <c r="Q17" s="61" t="n">
        <v>179</v>
      </c>
      <c r="R17" s="61" t="n">
        <v>87</v>
      </c>
      <c r="S17" s="60" t="n">
        <v>47</v>
      </c>
      <c r="T17" s="61" t="n">
        <f aca="false">SUM(Y17:AB17)</f>
        <v>31</v>
      </c>
      <c r="U17" s="64" t="n">
        <v>27</v>
      </c>
      <c r="V17" s="65" t="n">
        <v>2</v>
      </c>
      <c r="W17" s="1" t="s">
        <v>50</v>
      </c>
      <c r="Y17" s="57" t="n">
        <v>26</v>
      </c>
      <c r="Z17" s="57" t="n">
        <v>4</v>
      </c>
      <c r="AA17" s="57" t="n">
        <v>1</v>
      </c>
      <c r="AB17" s="57" t="n">
        <v>0</v>
      </c>
    </row>
    <row r="18" s="63" customFormat="true" ht="21.95" hidden="false" customHeight="true" outlineLevel="0" collapsed="false">
      <c r="A18" s="58" t="s">
        <v>51</v>
      </c>
      <c r="B18" s="59" t="n">
        <f aca="false">SUM(C18:V18)</f>
        <v>7490</v>
      </c>
      <c r="C18" s="60" t="n">
        <v>402</v>
      </c>
      <c r="D18" s="61" t="n">
        <v>477</v>
      </c>
      <c r="E18" s="61" t="n">
        <v>535</v>
      </c>
      <c r="F18" s="61" t="n">
        <v>539</v>
      </c>
      <c r="G18" s="61" t="n">
        <v>516</v>
      </c>
      <c r="H18" s="61" t="n">
        <v>585</v>
      </c>
      <c r="I18" s="61" t="n">
        <v>628</v>
      </c>
      <c r="J18" s="61" t="n">
        <v>631</v>
      </c>
      <c r="K18" s="61" t="n">
        <v>725</v>
      </c>
      <c r="L18" s="61" t="n">
        <v>592</v>
      </c>
      <c r="M18" s="61" t="n">
        <v>447</v>
      </c>
      <c r="N18" s="61" t="n">
        <v>348</v>
      </c>
      <c r="O18" s="61" t="n">
        <v>274</v>
      </c>
      <c r="P18" s="61" t="n">
        <v>242</v>
      </c>
      <c r="Q18" s="61" t="n">
        <v>153</v>
      </c>
      <c r="R18" s="61" t="n">
        <v>109</v>
      </c>
      <c r="S18" s="60" t="n">
        <v>57</v>
      </c>
      <c r="T18" s="61" t="n">
        <f aca="false">SUM(Y18:AB18)</f>
        <v>40</v>
      </c>
      <c r="U18" s="64" t="n">
        <v>184</v>
      </c>
      <c r="V18" s="65" t="n">
        <v>6</v>
      </c>
      <c r="W18" s="1" t="s">
        <v>52</v>
      </c>
      <c r="Y18" s="57" t="n">
        <v>26</v>
      </c>
      <c r="Z18" s="57" t="n">
        <v>13</v>
      </c>
      <c r="AA18" s="57" t="n">
        <v>0</v>
      </c>
      <c r="AB18" s="57" t="n">
        <v>1</v>
      </c>
    </row>
    <row r="19" s="63" customFormat="true" ht="21.95" hidden="false" customHeight="true" outlineLevel="0" collapsed="false">
      <c r="A19" s="58" t="s">
        <v>53</v>
      </c>
      <c r="B19" s="59" t="n">
        <f aca="false">SUM(C19:V19)</f>
        <v>77711</v>
      </c>
      <c r="C19" s="60" t="n">
        <v>4299</v>
      </c>
      <c r="D19" s="61" t="n">
        <v>5151</v>
      </c>
      <c r="E19" s="61" t="n">
        <v>5694</v>
      </c>
      <c r="F19" s="61" t="n">
        <v>5268</v>
      </c>
      <c r="G19" s="61" t="n">
        <v>5557</v>
      </c>
      <c r="H19" s="61" t="n">
        <v>6443</v>
      </c>
      <c r="I19" s="61" t="n">
        <v>6660</v>
      </c>
      <c r="J19" s="61" t="n">
        <v>6968</v>
      </c>
      <c r="K19" s="61" t="n">
        <v>7318</v>
      </c>
      <c r="L19" s="61" t="n">
        <v>6333</v>
      </c>
      <c r="M19" s="61" t="n">
        <v>4868</v>
      </c>
      <c r="N19" s="61" t="n">
        <v>3545</v>
      </c>
      <c r="O19" s="61" t="n">
        <v>2404</v>
      </c>
      <c r="P19" s="61" t="n">
        <v>2446</v>
      </c>
      <c r="Q19" s="61" t="n">
        <v>1788</v>
      </c>
      <c r="R19" s="61" t="n">
        <v>1004</v>
      </c>
      <c r="S19" s="60" t="n">
        <v>516</v>
      </c>
      <c r="T19" s="61" t="n">
        <f aca="false">SUM(Y19:AB19)</f>
        <v>292</v>
      </c>
      <c r="U19" s="64" t="n">
        <v>1142</v>
      </c>
      <c r="V19" s="65" t="n">
        <v>15</v>
      </c>
      <c r="W19" s="1" t="s">
        <v>44</v>
      </c>
      <c r="Y19" s="57" t="n">
        <v>201</v>
      </c>
      <c r="Z19" s="57" t="n">
        <v>73</v>
      </c>
      <c r="AA19" s="57" t="n">
        <v>18</v>
      </c>
      <c r="AB19" s="57" t="n">
        <v>0</v>
      </c>
    </row>
    <row r="20" s="63" customFormat="true" ht="3.95" hidden="false" customHeight="tru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1"/>
      <c r="U20" s="64"/>
      <c r="V20" s="65"/>
      <c r="W20" s="1"/>
      <c r="Y20" s="57"/>
      <c r="Z20" s="57"/>
      <c r="AA20" s="57"/>
      <c r="AB20" s="57"/>
    </row>
    <row r="21" s="63" customFormat="true" ht="21.95" hidden="false" customHeight="true" outlineLevel="0" collapsed="false">
      <c r="A21" s="58" t="s">
        <v>54</v>
      </c>
      <c r="B21" s="59" t="n">
        <f aca="false">SUM(C21:V21)</f>
        <v>46031</v>
      </c>
      <c r="C21" s="60" t="n">
        <f aca="false">SUM(C22:C23)</f>
        <v>3028</v>
      </c>
      <c r="D21" s="61" t="n">
        <f aca="false">SUM(D22:D23)</f>
        <v>3395</v>
      </c>
      <c r="E21" s="61" t="n">
        <f aca="false">SUM(E22:E23)</f>
        <v>3662</v>
      </c>
      <c r="F21" s="61" t="n">
        <f aca="false">SUM(F22:F23)</f>
        <v>3571</v>
      </c>
      <c r="G21" s="61" t="n">
        <f aca="false">SUM(G22:G23)</f>
        <v>3701</v>
      </c>
      <c r="H21" s="61" t="n">
        <f aca="false">SUM(H22:H23)</f>
        <v>4231</v>
      </c>
      <c r="I21" s="61" t="n">
        <f aca="false">SUM(I22:I23)</f>
        <v>4451</v>
      </c>
      <c r="J21" s="61" t="n">
        <f aca="false">SUM(J22:J23)</f>
        <v>4443</v>
      </c>
      <c r="K21" s="61" t="n">
        <f aca="false">SUM(K22:K23)</f>
        <v>3907</v>
      </c>
      <c r="L21" s="61" t="n">
        <f aca="false">SUM(L22:L23)</f>
        <v>3132</v>
      </c>
      <c r="M21" s="61" t="n">
        <f aca="false">SUM(M22:M23)</f>
        <v>2404</v>
      </c>
      <c r="N21" s="61" t="n">
        <f aca="false">SUM(N22:N23)</f>
        <v>1819</v>
      </c>
      <c r="O21" s="61" t="n">
        <f aca="false">SUM(O22:O23)</f>
        <v>1269</v>
      </c>
      <c r="P21" s="61" t="n">
        <f aca="false">SUM(P22:P23)</f>
        <v>1088</v>
      </c>
      <c r="Q21" s="61" t="n">
        <f aca="false">SUM(Q22:Q23)</f>
        <v>854</v>
      </c>
      <c r="R21" s="61" t="n">
        <f aca="false">SUM(R22:R23)</f>
        <v>475</v>
      </c>
      <c r="S21" s="61" t="n">
        <f aca="false">SUM(S22:S23)</f>
        <v>235</v>
      </c>
      <c r="T21" s="61" t="n">
        <f aca="false">SUM(T22:T23)</f>
        <v>154</v>
      </c>
      <c r="U21" s="61" t="n">
        <v>202</v>
      </c>
      <c r="V21" s="62" t="n">
        <f aca="false">SUM(V22:V23)</f>
        <v>10</v>
      </c>
      <c r="W21" s="1" t="s">
        <v>55</v>
      </c>
      <c r="Y21" s="57" t="n">
        <v>106</v>
      </c>
      <c r="Z21" s="57" t="n">
        <v>37</v>
      </c>
      <c r="AA21" s="57" t="n">
        <v>8</v>
      </c>
      <c r="AB21" s="57" t="n">
        <v>3</v>
      </c>
    </row>
    <row r="22" s="63" customFormat="true" ht="21.95" hidden="false" customHeight="true" outlineLevel="0" collapsed="false">
      <c r="A22" s="58" t="s">
        <v>56</v>
      </c>
      <c r="B22" s="59" t="n">
        <f aca="false">SUM(C22:V22)</f>
        <v>3801</v>
      </c>
      <c r="C22" s="60" t="n">
        <v>224</v>
      </c>
      <c r="D22" s="61" t="n">
        <v>221</v>
      </c>
      <c r="E22" s="61" t="n">
        <v>255</v>
      </c>
      <c r="F22" s="61" t="n">
        <v>250</v>
      </c>
      <c r="G22" s="61" t="n">
        <v>267</v>
      </c>
      <c r="H22" s="61" t="n">
        <v>301</v>
      </c>
      <c r="I22" s="61" t="n">
        <v>328</v>
      </c>
      <c r="J22" s="61" t="n">
        <v>371</v>
      </c>
      <c r="K22" s="61" t="n">
        <v>336</v>
      </c>
      <c r="L22" s="61" t="n">
        <v>314</v>
      </c>
      <c r="M22" s="61" t="n">
        <v>241</v>
      </c>
      <c r="N22" s="61" t="n">
        <v>210</v>
      </c>
      <c r="O22" s="61" t="n">
        <v>121</v>
      </c>
      <c r="P22" s="61" t="n">
        <v>116</v>
      </c>
      <c r="Q22" s="61" t="n">
        <v>73</v>
      </c>
      <c r="R22" s="61" t="n">
        <v>67</v>
      </c>
      <c r="S22" s="60" t="n">
        <v>34</v>
      </c>
      <c r="T22" s="61" t="n">
        <f aca="false">SUM(Y22:AB22)</f>
        <v>22</v>
      </c>
      <c r="U22" s="64" t="n">
        <v>48</v>
      </c>
      <c r="V22" s="65" t="n">
        <v>2</v>
      </c>
      <c r="W22" s="1" t="s">
        <v>57</v>
      </c>
      <c r="Y22" s="57" t="n">
        <v>18</v>
      </c>
      <c r="Z22" s="57" t="n">
        <v>4</v>
      </c>
      <c r="AA22" s="57" t="n">
        <v>0</v>
      </c>
      <c r="AB22" s="57" t="n">
        <v>0</v>
      </c>
    </row>
    <row r="23" s="63" customFormat="true" ht="21.95" hidden="false" customHeight="true" outlineLevel="0" collapsed="false">
      <c r="A23" s="58" t="s">
        <v>53</v>
      </c>
      <c r="B23" s="59" t="n">
        <f aca="false">SUM(C23:V23)</f>
        <v>42230</v>
      </c>
      <c r="C23" s="60" t="n">
        <v>2804</v>
      </c>
      <c r="D23" s="61" t="n">
        <v>3174</v>
      </c>
      <c r="E23" s="61" t="n">
        <v>3407</v>
      </c>
      <c r="F23" s="61" t="n">
        <v>3321</v>
      </c>
      <c r="G23" s="61" t="n">
        <v>3434</v>
      </c>
      <c r="H23" s="61" t="n">
        <v>3930</v>
      </c>
      <c r="I23" s="61" t="n">
        <v>4123</v>
      </c>
      <c r="J23" s="61" t="n">
        <v>4072</v>
      </c>
      <c r="K23" s="61" t="n">
        <v>3571</v>
      </c>
      <c r="L23" s="61" t="n">
        <v>2818</v>
      </c>
      <c r="M23" s="61" t="n">
        <v>2163</v>
      </c>
      <c r="N23" s="61" t="n">
        <v>1609</v>
      </c>
      <c r="O23" s="61" t="n">
        <v>1148</v>
      </c>
      <c r="P23" s="61" t="n">
        <v>972</v>
      </c>
      <c r="Q23" s="61" t="n">
        <v>781</v>
      </c>
      <c r="R23" s="61" t="n">
        <v>408</v>
      </c>
      <c r="S23" s="60" t="n">
        <v>201</v>
      </c>
      <c r="T23" s="61" t="n">
        <f aca="false">SUM(Y23:AB23)</f>
        <v>132</v>
      </c>
      <c r="U23" s="64" t="n">
        <v>154</v>
      </c>
      <c r="V23" s="65" t="n">
        <v>8</v>
      </c>
      <c r="W23" s="1" t="s">
        <v>44</v>
      </c>
      <c r="Y23" s="57" t="n">
        <v>88</v>
      </c>
      <c r="Z23" s="57" t="n">
        <v>33</v>
      </c>
      <c r="AA23" s="57" t="n">
        <v>8</v>
      </c>
      <c r="AB23" s="57" t="n">
        <v>3</v>
      </c>
    </row>
    <row r="24" s="63" customFormat="true" ht="3.95" hidden="false" customHeight="true" outlineLevel="0" collapsed="false">
      <c r="A24" s="58"/>
      <c r="B24" s="59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0"/>
      <c r="T24" s="61"/>
      <c r="U24" s="64"/>
      <c r="V24" s="65"/>
      <c r="W24" s="1"/>
      <c r="Y24" s="57" t="n">
        <v>29</v>
      </c>
      <c r="Z24" s="57"/>
      <c r="AA24" s="57"/>
      <c r="AB24" s="57"/>
    </row>
    <row r="25" s="63" customFormat="true" ht="21.95" hidden="false" customHeight="true" outlineLevel="0" collapsed="false">
      <c r="A25" s="58" t="s">
        <v>58</v>
      </c>
      <c r="B25" s="59" t="n">
        <f aca="false">SUM(C25:V25)</f>
        <v>56585</v>
      </c>
      <c r="C25" s="60" t="n">
        <f aca="false">SUM(C26:C28)</f>
        <v>3279</v>
      </c>
      <c r="D25" s="61" t="n">
        <f aca="false">SUM(D26:D28)</f>
        <v>3813</v>
      </c>
      <c r="E25" s="61" t="n">
        <f aca="false">SUM(E26:E28)</f>
        <v>3972</v>
      </c>
      <c r="F25" s="61" t="n">
        <f aca="false">SUM(F26:F28)</f>
        <v>3914</v>
      </c>
      <c r="G25" s="61" t="n">
        <f aca="false">SUM(G26:G28)</f>
        <v>4049</v>
      </c>
      <c r="H25" s="61" t="n">
        <f aca="false">SUM(H26:H28)</f>
        <v>5047</v>
      </c>
      <c r="I25" s="61" t="n">
        <f aca="false">SUM(I26:I28)</f>
        <v>5327</v>
      </c>
      <c r="J25" s="61" t="n">
        <f aca="false">SUM(J26:J28)</f>
        <v>5195</v>
      </c>
      <c r="K25" s="61" t="n">
        <f aca="false">SUM(K26:K28)</f>
        <v>5109</v>
      </c>
      <c r="L25" s="61" t="n">
        <f aca="false">SUM(L26:L28)</f>
        <v>4046</v>
      </c>
      <c r="M25" s="61" t="n">
        <f aca="false">SUM(M26:M28)</f>
        <v>3441</v>
      </c>
      <c r="N25" s="61" t="n">
        <f aca="false">SUM(N26:N28)</f>
        <v>2469</v>
      </c>
      <c r="O25" s="61" t="n">
        <f aca="false">SUM(O26:O28)</f>
        <v>1749</v>
      </c>
      <c r="P25" s="61" t="n">
        <f aca="false">SUM(P26:P28)</f>
        <v>1747</v>
      </c>
      <c r="Q25" s="61" t="n">
        <f aca="false">SUM(Q26:Q28)</f>
        <v>1360</v>
      </c>
      <c r="R25" s="61" t="n">
        <f aca="false">SUM(R26:R28)</f>
        <v>900</v>
      </c>
      <c r="S25" s="61" t="n">
        <f aca="false">SUM(S26:S28)</f>
        <v>467</v>
      </c>
      <c r="T25" s="61" t="n">
        <f aca="false">SUM(T26:T28)</f>
        <v>304</v>
      </c>
      <c r="U25" s="61" t="n">
        <v>386</v>
      </c>
      <c r="V25" s="62" t="n">
        <f aca="false">SUM(V26:V28)</f>
        <v>11</v>
      </c>
      <c r="W25" s="1" t="s">
        <v>59</v>
      </c>
      <c r="Y25" s="57" t="n">
        <v>200</v>
      </c>
      <c r="Z25" s="57" t="n">
        <v>69</v>
      </c>
      <c r="AA25" s="57" t="n">
        <v>21</v>
      </c>
      <c r="AB25" s="57" t="n">
        <v>14</v>
      </c>
    </row>
    <row r="26" s="63" customFormat="true" ht="21.95" hidden="false" customHeight="true" outlineLevel="0" collapsed="false">
      <c r="A26" s="58" t="s">
        <v>60</v>
      </c>
      <c r="B26" s="59" t="n">
        <f aca="false">SUM(C26:V26)</f>
        <v>7807</v>
      </c>
      <c r="C26" s="60" t="n">
        <v>348</v>
      </c>
      <c r="D26" s="61" t="n">
        <v>469</v>
      </c>
      <c r="E26" s="61" t="n">
        <v>537</v>
      </c>
      <c r="F26" s="61" t="n">
        <v>506</v>
      </c>
      <c r="G26" s="61" t="n">
        <v>477</v>
      </c>
      <c r="H26" s="61" t="n">
        <v>626</v>
      </c>
      <c r="I26" s="61" t="n">
        <v>663</v>
      </c>
      <c r="J26" s="61" t="n">
        <v>687</v>
      </c>
      <c r="K26" s="61" t="n">
        <v>733</v>
      </c>
      <c r="L26" s="61" t="n">
        <v>634</v>
      </c>
      <c r="M26" s="61" t="n">
        <v>519</v>
      </c>
      <c r="N26" s="61" t="n">
        <v>386</v>
      </c>
      <c r="O26" s="61" t="n">
        <v>265</v>
      </c>
      <c r="P26" s="61" t="n">
        <v>304</v>
      </c>
      <c r="Q26" s="61" t="n">
        <v>261</v>
      </c>
      <c r="R26" s="61" t="n">
        <v>163</v>
      </c>
      <c r="S26" s="60" t="n">
        <v>109</v>
      </c>
      <c r="T26" s="61" t="n">
        <f aca="false">SUM(Y26:AB26)</f>
        <v>59</v>
      </c>
      <c r="U26" s="64" t="n">
        <v>59</v>
      </c>
      <c r="V26" s="66" t="n">
        <v>2</v>
      </c>
      <c r="W26" s="1" t="s">
        <v>61</v>
      </c>
      <c r="Y26" s="57" t="n">
        <v>34</v>
      </c>
      <c r="Z26" s="57" t="n">
        <v>17</v>
      </c>
      <c r="AA26" s="57" t="n">
        <v>4</v>
      </c>
      <c r="AB26" s="57" t="n">
        <v>4</v>
      </c>
    </row>
    <row r="27" s="63" customFormat="true" ht="21.95" hidden="false" customHeight="true" outlineLevel="0" collapsed="false">
      <c r="A27" s="58" t="s">
        <v>62</v>
      </c>
      <c r="B27" s="59" t="n">
        <f aca="false">SUM(C27:V27)</f>
        <v>3357</v>
      </c>
      <c r="C27" s="60" t="n">
        <v>180</v>
      </c>
      <c r="D27" s="61" t="n">
        <v>179</v>
      </c>
      <c r="E27" s="61" t="n">
        <v>214</v>
      </c>
      <c r="F27" s="61" t="n">
        <v>210</v>
      </c>
      <c r="G27" s="61" t="n">
        <v>228</v>
      </c>
      <c r="H27" s="61" t="n">
        <v>266</v>
      </c>
      <c r="I27" s="61" t="n">
        <v>263</v>
      </c>
      <c r="J27" s="61" t="n">
        <v>321</v>
      </c>
      <c r="K27" s="61" t="n">
        <v>303</v>
      </c>
      <c r="L27" s="61" t="n">
        <v>278</v>
      </c>
      <c r="M27" s="61" t="n">
        <v>206</v>
      </c>
      <c r="N27" s="61" t="n">
        <v>168</v>
      </c>
      <c r="O27" s="61" t="n">
        <v>124</v>
      </c>
      <c r="P27" s="61" t="n">
        <v>130</v>
      </c>
      <c r="Q27" s="61" t="n">
        <v>98</v>
      </c>
      <c r="R27" s="61" t="n">
        <v>55</v>
      </c>
      <c r="S27" s="60" t="n">
        <v>48</v>
      </c>
      <c r="T27" s="61" t="n">
        <f aca="false">SUM(Y27:AB27)</f>
        <v>31</v>
      </c>
      <c r="U27" s="64" t="n">
        <v>51</v>
      </c>
      <c r="V27" s="65" t="n">
        <v>4</v>
      </c>
      <c r="W27" s="1" t="s">
        <v>63</v>
      </c>
      <c r="Y27" s="57" t="n">
        <v>19</v>
      </c>
      <c r="Z27" s="57" t="n">
        <v>10</v>
      </c>
      <c r="AA27" s="57" t="n">
        <v>2</v>
      </c>
      <c r="AB27" s="57" t="n">
        <v>0</v>
      </c>
    </row>
    <row r="28" s="63" customFormat="true" ht="21.95" hidden="false" customHeight="true" outlineLevel="0" collapsed="false">
      <c r="A28" s="58" t="s">
        <v>53</v>
      </c>
      <c r="B28" s="59" t="n">
        <f aca="false">SUM(C28:V28)</f>
        <v>45421</v>
      </c>
      <c r="C28" s="60" t="n">
        <v>2751</v>
      </c>
      <c r="D28" s="61" t="n">
        <v>3165</v>
      </c>
      <c r="E28" s="61" t="n">
        <v>3221</v>
      </c>
      <c r="F28" s="61" t="n">
        <v>3198</v>
      </c>
      <c r="G28" s="61" t="n">
        <v>3344</v>
      </c>
      <c r="H28" s="61" t="n">
        <v>4155</v>
      </c>
      <c r="I28" s="61" t="n">
        <v>4401</v>
      </c>
      <c r="J28" s="61" t="n">
        <v>4187</v>
      </c>
      <c r="K28" s="61" t="n">
        <v>4073</v>
      </c>
      <c r="L28" s="61" t="n">
        <v>3134</v>
      </c>
      <c r="M28" s="61" t="n">
        <v>2716</v>
      </c>
      <c r="N28" s="61" t="n">
        <v>1915</v>
      </c>
      <c r="O28" s="61" t="n">
        <v>1360</v>
      </c>
      <c r="P28" s="61" t="n">
        <v>1313</v>
      </c>
      <c r="Q28" s="61" t="n">
        <v>1001</v>
      </c>
      <c r="R28" s="61" t="n">
        <v>682</v>
      </c>
      <c r="S28" s="60" t="n">
        <v>310</v>
      </c>
      <c r="T28" s="61" t="n">
        <f aca="false">SUM(Y28:AB28)</f>
        <v>214</v>
      </c>
      <c r="U28" s="60" t="n">
        <v>276</v>
      </c>
      <c r="V28" s="65" t="n">
        <v>5</v>
      </c>
      <c r="W28" s="1" t="s">
        <v>44</v>
      </c>
      <c r="Y28" s="57" t="n">
        <v>147</v>
      </c>
      <c r="Z28" s="57" t="n">
        <v>42</v>
      </c>
      <c r="AA28" s="57" t="n">
        <v>15</v>
      </c>
      <c r="AB28" s="57" t="n">
        <v>10</v>
      </c>
    </row>
    <row r="29" s="63" customFormat="true" ht="3.95" hidden="false" customHeight="true" outlineLevel="0" collapsed="false">
      <c r="A29" s="58"/>
      <c r="B29" s="59"/>
      <c r="C29" s="60" t="n">
        <f aca="false">SUM(C30:C31)</f>
        <v>3858</v>
      </c>
      <c r="D29" s="61" t="n">
        <f aca="false">SUM(D30:D31)</f>
        <v>4410</v>
      </c>
      <c r="E29" s="61" t="n">
        <f aca="false">SUM(E30:E31)</f>
        <v>4659</v>
      </c>
      <c r="F29" s="61" t="n">
        <f aca="false">SUM(F30:F31)</f>
        <v>4615</v>
      </c>
      <c r="G29" s="61" t="n">
        <f aca="false">SUM(G30:G31)</f>
        <v>4971</v>
      </c>
      <c r="H29" s="61" t="n">
        <f aca="false">SUM(H30:H31)</f>
        <v>5749</v>
      </c>
      <c r="I29" s="61" t="n">
        <f aca="false">SUM(I30:I31)</f>
        <v>5752</v>
      </c>
      <c r="J29" s="61" t="n">
        <f aca="false">SUM(J30:J31)</f>
        <v>6372</v>
      </c>
      <c r="K29" s="61" t="n">
        <f aca="false">SUM(K30:K31)</f>
        <v>6507</v>
      </c>
      <c r="L29" s="61" t="n">
        <f aca="false">SUM(L30:L31)</f>
        <v>5485</v>
      </c>
      <c r="M29" s="61" t="n">
        <f aca="false">SUM(M30:M31)</f>
        <v>4496</v>
      </c>
      <c r="N29" s="61" t="n">
        <f aca="false">SUM(N30:N31)</f>
        <v>3209</v>
      </c>
      <c r="O29" s="61" t="n">
        <f aca="false">SUM(O30:O31)</f>
        <v>2292</v>
      </c>
      <c r="P29" s="61" t="n">
        <f aca="false">SUM(P30:P31)</f>
        <v>2412</v>
      </c>
      <c r="Q29" s="61" t="n">
        <f aca="false">SUM(Q30:Q31)</f>
        <v>1742</v>
      </c>
      <c r="R29" s="61" t="n">
        <f aca="false">SUM(R30:R31)</f>
        <v>1129</v>
      </c>
      <c r="S29" s="61" t="n">
        <f aca="false">SUM(S30:S31)</f>
        <v>523</v>
      </c>
      <c r="T29" s="61"/>
      <c r="U29" s="60"/>
      <c r="V29" s="65"/>
      <c r="W29" s="1"/>
      <c r="Y29" s="57"/>
      <c r="Z29" s="57"/>
      <c r="AA29" s="57"/>
      <c r="AB29" s="57"/>
    </row>
    <row r="30" s="63" customFormat="true" ht="21.95" hidden="false" customHeight="true" outlineLevel="0" collapsed="false">
      <c r="A30" s="58" t="s">
        <v>64</v>
      </c>
      <c r="B30" s="59" t="n">
        <f aca="false">SUM(C30:V30)</f>
        <v>64539</v>
      </c>
      <c r="C30" s="60" t="n">
        <f aca="false">SUM(C31:C32)</f>
        <v>3611</v>
      </c>
      <c r="D30" s="61" t="n">
        <f aca="false">SUM(D31:D32)</f>
        <v>4122</v>
      </c>
      <c r="E30" s="61" t="n">
        <f aca="false">SUM(E31:E32)</f>
        <v>4413</v>
      </c>
      <c r="F30" s="61" t="n">
        <f aca="false">SUM(F31:F32)</f>
        <v>4365</v>
      </c>
      <c r="G30" s="61" t="n">
        <f aca="false">SUM(G31:G32)</f>
        <v>4632</v>
      </c>
      <c r="H30" s="61" t="n">
        <f aca="false">SUM(H31:H32)</f>
        <v>5387</v>
      </c>
      <c r="I30" s="61" t="n">
        <f aca="false">SUM(I31:I32)</f>
        <v>5411</v>
      </c>
      <c r="J30" s="61" t="n">
        <f aca="false">SUM(J31:J32)</f>
        <v>5962</v>
      </c>
      <c r="K30" s="61" t="n">
        <f aca="false">SUM(K31:K32)</f>
        <v>6070</v>
      </c>
      <c r="L30" s="61" t="n">
        <f aca="false">SUM(L31:L32)</f>
        <v>5062</v>
      </c>
      <c r="M30" s="61" t="n">
        <f aca="false">SUM(M31:M32)</f>
        <v>4184</v>
      </c>
      <c r="N30" s="61" t="n">
        <f aca="false">SUM(N31:N32)</f>
        <v>2994</v>
      </c>
      <c r="O30" s="61" t="n">
        <f aca="false">SUM(O31:O32)</f>
        <v>2127</v>
      </c>
      <c r="P30" s="61" t="n">
        <f aca="false">SUM(P31:P32)</f>
        <v>2211</v>
      </c>
      <c r="Q30" s="61" t="n">
        <f aca="false">SUM(Q31:Q32)</f>
        <v>1602</v>
      </c>
      <c r="R30" s="61" t="n">
        <f aca="false">SUM(R31:R32)</f>
        <v>1040</v>
      </c>
      <c r="S30" s="60" t="n">
        <f aca="false">SUM(S31:S32)</f>
        <v>484</v>
      </c>
      <c r="T30" s="61" t="n">
        <f aca="false">SUM(T31:T32)</f>
        <v>276</v>
      </c>
      <c r="U30" s="61" t="n">
        <v>577</v>
      </c>
      <c r="V30" s="62" t="n">
        <f aca="false">SUM(V31:V32)</f>
        <v>9</v>
      </c>
      <c r="W30" s="1" t="s">
        <v>65</v>
      </c>
      <c r="Y30" s="57" t="n">
        <v>190</v>
      </c>
      <c r="Z30" s="57" t="n">
        <v>56</v>
      </c>
      <c r="AA30" s="57" t="n">
        <v>15</v>
      </c>
      <c r="AB30" s="57" t="n">
        <v>15</v>
      </c>
    </row>
    <row r="31" s="63" customFormat="true" ht="21.95" hidden="false" customHeight="true" outlineLevel="0" collapsed="false">
      <c r="A31" s="58" t="s">
        <v>66</v>
      </c>
      <c r="B31" s="59" t="n">
        <f aca="false">SUM(C31:V31)</f>
        <v>4570</v>
      </c>
      <c r="C31" s="60" t="n">
        <v>247</v>
      </c>
      <c r="D31" s="61" t="n">
        <v>288</v>
      </c>
      <c r="E31" s="61" t="n">
        <v>246</v>
      </c>
      <c r="F31" s="61" t="n">
        <v>250</v>
      </c>
      <c r="G31" s="61" t="n">
        <v>339</v>
      </c>
      <c r="H31" s="61" t="n">
        <v>362</v>
      </c>
      <c r="I31" s="61" t="n">
        <v>341</v>
      </c>
      <c r="J31" s="61" t="n">
        <v>410</v>
      </c>
      <c r="K31" s="61" t="n">
        <v>437</v>
      </c>
      <c r="L31" s="61" t="n">
        <v>423</v>
      </c>
      <c r="M31" s="61" t="n">
        <v>312</v>
      </c>
      <c r="N31" s="61" t="n">
        <v>215</v>
      </c>
      <c r="O31" s="61" t="n">
        <v>165</v>
      </c>
      <c r="P31" s="61" t="n">
        <v>201</v>
      </c>
      <c r="Q31" s="61" t="n">
        <v>140</v>
      </c>
      <c r="R31" s="61" t="n">
        <v>89</v>
      </c>
      <c r="S31" s="60" t="n">
        <v>39</v>
      </c>
      <c r="T31" s="61" t="n">
        <f aca="false">SUM(Y31:AB31)</f>
        <v>22</v>
      </c>
      <c r="U31" s="60" t="n">
        <v>37</v>
      </c>
      <c r="V31" s="65" t="n">
        <v>7</v>
      </c>
      <c r="W31" s="1" t="s">
        <v>67</v>
      </c>
      <c r="Y31" s="57" t="n">
        <v>17</v>
      </c>
      <c r="Z31" s="57" t="n">
        <v>5</v>
      </c>
      <c r="AA31" s="57" t="n">
        <v>0</v>
      </c>
      <c r="AB31" s="57" t="n">
        <v>0</v>
      </c>
    </row>
    <row r="32" s="63" customFormat="true" ht="21.95" hidden="false" customHeight="true" outlineLevel="0" collapsed="false">
      <c r="A32" s="58" t="s">
        <v>53</v>
      </c>
      <c r="B32" s="59" t="n">
        <f aca="false">SUM(C32:V32)</f>
        <v>59969</v>
      </c>
      <c r="C32" s="60" t="n">
        <v>3364</v>
      </c>
      <c r="D32" s="61" t="n">
        <v>3834</v>
      </c>
      <c r="E32" s="61" t="n">
        <v>4167</v>
      </c>
      <c r="F32" s="61" t="n">
        <v>4115</v>
      </c>
      <c r="G32" s="61" t="n">
        <v>4293</v>
      </c>
      <c r="H32" s="61" t="n">
        <v>5025</v>
      </c>
      <c r="I32" s="61" t="n">
        <v>5070</v>
      </c>
      <c r="J32" s="61" t="n">
        <v>5552</v>
      </c>
      <c r="K32" s="61" t="n">
        <v>5633</v>
      </c>
      <c r="L32" s="61" t="n">
        <v>4639</v>
      </c>
      <c r="M32" s="61" t="n">
        <v>3872</v>
      </c>
      <c r="N32" s="61" t="n">
        <v>2779</v>
      </c>
      <c r="O32" s="61" t="n">
        <v>1962</v>
      </c>
      <c r="P32" s="61" t="n">
        <v>2010</v>
      </c>
      <c r="Q32" s="61" t="n">
        <v>1462</v>
      </c>
      <c r="R32" s="61" t="n">
        <v>951</v>
      </c>
      <c r="S32" s="60" t="n">
        <v>445</v>
      </c>
      <c r="T32" s="61" t="n">
        <f aca="false">SUM(Y32:AB32)</f>
        <v>254</v>
      </c>
      <c r="U32" s="60" t="n">
        <v>540</v>
      </c>
      <c r="V32" s="66" t="n">
        <v>2</v>
      </c>
      <c r="W32" s="1" t="s">
        <v>44</v>
      </c>
      <c r="Y32" s="57" t="n">
        <v>173</v>
      </c>
      <c r="Z32" s="57" t="n">
        <v>51</v>
      </c>
      <c r="AA32" s="57" t="n">
        <v>15</v>
      </c>
      <c r="AB32" s="57" t="n">
        <v>15</v>
      </c>
    </row>
    <row r="33" s="63" customFormat="true" ht="21.9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  <c r="W33" s="1"/>
      <c r="Y33" s="57"/>
      <c r="Z33" s="57"/>
      <c r="AA33" s="57"/>
      <c r="AB33" s="57"/>
    </row>
    <row r="34" s="63" customFormat="true" ht="21.9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  <c r="W34" s="1"/>
      <c r="Y34" s="57"/>
      <c r="Z34" s="57"/>
      <c r="AA34" s="57"/>
      <c r="AB34" s="57"/>
    </row>
    <row r="35" s="63" customFormat="true" ht="21.9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1"/>
      <c r="Y35" s="57"/>
      <c r="Z35" s="57"/>
      <c r="AA35" s="57"/>
      <c r="AB35" s="57"/>
    </row>
    <row r="36" customFormat="false" ht="21" hidden="false" customHeight="false" outlineLevel="0" collapsed="false">
      <c r="A36" s="3" t="s">
        <v>68</v>
      </c>
      <c r="B36" s="4"/>
      <c r="C36" s="4"/>
      <c r="D36" s="4"/>
      <c r="E36" s="4"/>
      <c r="F36" s="4"/>
      <c r="G36" s="4"/>
      <c r="H36" s="4"/>
      <c r="I36" s="4"/>
      <c r="S36" s="1"/>
      <c r="V36" s="4"/>
    </row>
    <row r="37" customFormat="false" ht="21" hidden="false" customHeight="false" outlineLevel="0" collapsed="false">
      <c r="A37" s="5" t="s">
        <v>69</v>
      </c>
      <c r="B37" s="6"/>
      <c r="C37" s="6"/>
      <c r="D37" s="6"/>
      <c r="E37" s="6"/>
      <c r="F37" s="6"/>
      <c r="G37" s="6"/>
      <c r="H37" s="6"/>
      <c r="I37" s="6"/>
      <c r="J37" s="6"/>
      <c r="K37" s="6"/>
      <c r="S37" s="1"/>
      <c r="V37" s="6"/>
    </row>
    <row r="38" customFormat="false" ht="6.95" hidden="false" customHeight="true" outlineLevel="0" collapsed="false"/>
    <row r="39" s="11" customFormat="true" ht="21" hidden="false" customHeight="false" outlineLevel="0" collapsed="false">
      <c r="A39" s="7"/>
      <c r="B39" s="8"/>
      <c r="C39" s="9" t="s">
        <v>2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</row>
    <row r="40" s="11" customFormat="true" ht="21" hidden="false" customHeight="false" outlineLevel="0" collapsed="false">
      <c r="A40" s="20"/>
      <c r="B40" s="13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6"/>
      <c r="T40" s="16"/>
      <c r="U40" s="17" t="s">
        <v>3</v>
      </c>
      <c r="V40" s="18" t="s">
        <v>4</v>
      </c>
      <c r="W40" s="19"/>
    </row>
    <row r="41" s="11" customFormat="true" ht="21" hidden="false" customHeight="false" outlineLevel="0" collapsed="false">
      <c r="A41" s="20" t="s">
        <v>5</v>
      </c>
      <c r="B41" s="21" t="s">
        <v>6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 t="s">
        <v>7</v>
      </c>
      <c r="U41" s="25" t="s">
        <v>8</v>
      </c>
      <c r="V41" s="18" t="s">
        <v>9</v>
      </c>
      <c r="W41" s="19" t="s">
        <v>10</v>
      </c>
    </row>
    <row r="42" s="11" customFormat="true" ht="21" hidden="false" customHeight="false" outlineLevel="0" collapsed="false">
      <c r="A42" s="20" t="s">
        <v>11</v>
      </c>
      <c r="B42" s="26" t="s">
        <v>12</v>
      </c>
      <c r="C42" s="22" t="s">
        <v>13</v>
      </c>
      <c r="D42" s="23" t="s">
        <v>14</v>
      </c>
      <c r="E42" s="23" t="s">
        <v>15</v>
      </c>
      <c r="F42" s="23" t="s">
        <v>16</v>
      </c>
      <c r="G42" s="23" t="s">
        <v>17</v>
      </c>
      <c r="H42" s="23" t="s">
        <v>18</v>
      </c>
      <c r="I42" s="23" t="s">
        <v>19</v>
      </c>
      <c r="J42" s="23" t="s">
        <v>20</v>
      </c>
      <c r="K42" s="23" t="s">
        <v>21</v>
      </c>
      <c r="L42" s="23" t="s">
        <v>22</v>
      </c>
      <c r="M42" s="23" t="s">
        <v>23</v>
      </c>
      <c r="N42" s="23" t="s">
        <v>24</v>
      </c>
      <c r="O42" s="23" t="s">
        <v>25</v>
      </c>
      <c r="P42" s="23" t="s">
        <v>26</v>
      </c>
      <c r="Q42" s="23" t="s">
        <v>27</v>
      </c>
      <c r="R42" s="23" t="s">
        <v>28</v>
      </c>
      <c r="S42" s="24" t="s">
        <v>29</v>
      </c>
      <c r="T42" s="27" t="s">
        <v>30</v>
      </c>
      <c r="U42" s="22" t="s">
        <v>31</v>
      </c>
      <c r="V42" s="28" t="s">
        <v>32</v>
      </c>
      <c r="W42" s="19" t="s">
        <v>33</v>
      </c>
    </row>
    <row r="43" s="11" customFormat="true" ht="21" hidden="false" customHeight="false" outlineLevel="0" collapsed="false">
      <c r="A43" s="20"/>
      <c r="B43" s="13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2" t="s">
        <v>34</v>
      </c>
      <c r="U43" s="33" t="s">
        <v>35</v>
      </c>
      <c r="V43" s="34" t="s">
        <v>36</v>
      </c>
      <c r="W43" s="19"/>
    </row>
    <row r="44" s="11" customFormat="true" ht="21" hidden="false" customHeight="false" outlineLevel="0" collapsed="false">
      <c r="A44" s="20"/>
      <c r="B44" s="13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2" t="s">
        <v>37</v>
      </c>
      <c r="U44" s="33" t="s">
        <v>38</v>
      </c>
      <c r="V44" s="35"/>
      <c r="W44" s="19"/>
    </row>
    <row r="45" s="6" customFormat="true" ht="6.75" hidden="false" customHeight="true" outlineLevel="0" collapsed="false">
      <c r="A45" s="36"/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0"/>
      <c r="T45" s="41"/>
      <c r="U45" s="42"/>
      <c r="V45" s="43"/>
      <c r="W45" s="44"/>
      <c r="Y45" s="57"/>
      <c r="Z45" s="57"/>
      <c r="AA45" s="57"/>
      <c r="AB45" s="57"/>
    </row>
    <row r="46" s="63" customFormat="true" ht="21.95" hidden="false" customHeight="true" outlineLevel="0" collapsed="false">
      <c r="A46" s="58" t="s">
        <v>70</v>
      </c>
      <c r="B46" s="59" t="n">
        <f aca="false">SUM(C46:V46)</f>
        <v>95198</v>
      </c>
      <c r="C46" s="60" t="n">
        <f aca="false">SUM(C47:C49)</f>
        <v>5005</v>
      </c>
      <c r="D46" s="61" t="n">
        <f aca="false">SUM(D47:D49)</f>
        <v>6286</v>
      </c>
      <c r="E46" s="61" t="n">
        <f aca="false">SUM(E47:E49)</f>
        <v>6418</v>
      </c>
      <c r="F46" s="61" t="n">
        <f aca="false">SUM(F47:F49)</f>
        <v>6063</v>
      </c>
      <c r="G46" s="61" t="n">
        <f aca="false">SUM(G47:G49)</f>
        <v>6650</v>
      </c>
      <c r="H46" s="61" t="n">
        <f aca="false">SUM(H47:H49)</f>
        <v>7881</v>
      </c>
      <c r="I46" s="61" t="n">
        <f aca="false">SUM(I47:I49)</f>
        <v>8554</v>
      </c>
      <c r="J46" s="61" t="n">
        <f aca="false">SUM(J47:J49)</f>
        <v>8734</v>
      </c>
      <c r="K46" s="61" t="n">
        <f aca="false">SUM(K47:K49)</f>
        <v>8773</v>
      </c>
      <c r="L46" s="61" t="n">
        <f aca="false">SUM(L47:L49)</f>
        <v>7714</v>
      </c>
      <c r="M46" s="61" t="n">
        <f aca="false">SUM(M47:M49)</f>
        <v>6137</v>
      </c>
      <c r="N46" s="61" t="n">
        <f aca="false">SUM(N47:N49)</f>
        <v>4497</v>
      </c>
      <c r="O46" s="61" t="n">
        <f aca="false">SUM(O47:O49)</f>
        <v>3165</v>
      </c>
      <c r="P46" s="61" t="n">
        <f aca="false">SUM(P47:P49)</f>
        <v>2878</v>
      </c>
      <c r="Q46" s="61" t="n">
        <f aca="false">SUM(Q47:Q49)</f>
        <v>2392</v>
      </c>
      <c r="R46" s="61" t="n">
        <f aca="false">SUM(R47:R49)</f>
        <v>1492</v>
      </c>
      <c r="S46" s="61" t="n">
        <f aca="false">SUM(S47:S49)</f>
        <v>728</v>
      </c>
      <c r="T46" s="61" t="n">
        <f aca="false">SUM(T47:T49)</f>
        <v>488</v>
      </c>
      <c r="U46" s="61" t="n">
        <v>1293</v>
      </c>
      <c r="V46" s="62" t="n">
        <f aca="false">SUM(V47:V49)</f>
        <v>50</v>
      </c>
      <c r="W46" s="1" t="s">
        <v>71</v>
      </c>
      <c r="Y46" s="57" t="n">
        <v>342</v>
      </c>
      <c r="Z46" s="57" t="n">
        <v>111</v>
      </c>
      <c r="AA46" s="57" t="n">
        <v>16</v>
      </c>
      <c r="AB46" s="57" t="n">
        <v>19</v>
      </c>
    </row>
    <row r="47" s="63" customFormat="true" ht="21.95" hidden="false" customHeight="true" outlineLevel="0" collapsed="false">
      <c r="A47" s="58" t="s">
        <v>72</v>
      </c>
      <c r="B47" s="59" t="n">
        <f aca="false">SUM(C47:V47)</f>
        <v>16692</v>
      </c>
      <c r="C47" s="60" t="n">
        <v>809</v>
      </c>
      <c r="D47" s="61" t="n">
        <v>961</v>
      </c>
      <c r="E47" s="61" t="n">
        <v>1006</v>
      </c>
      <c r="F47" s="61" t="n">
        <v>941</v>
      </c>
      <c r="G47" s="61" t="n">
        <v>1124</v>
      </c>
      <c r="H47" s="61" t="n">
        <v>1385</v>
      </c>
      <c r="I47" s="61" t="n">
        <v>1440</v>
      </c>
      <c r="J47" s="61" t="n">
        <v>1554</v>
      </c>
      <c r="K47" s="61" t="n">
        <v>1571</v>
      </c>
      <c r="L47" s="61" t="n">
        <v>1390</v>
      </c>
      <c r="M47" s="61" t="n">
        <v>1145</v>
      </c>
      <c r="N47" s="61" t="n">
        <v>792</v>
      </c>
      <c r="O47" s="61" t="n">
        <v>601</v>
      </c>
      <c r="P47" s="61" t="n">
        <v>551</v>
      </c>
      <c r="Q47" s="61" t="n">
        <v>487</v>
      </c>
      <c r="R47" s="61" t="n">
        <v>283</v>
      </c>
      <c r="S47" s="60" t="n">
        <v>140</v>
      </c>
      <c r="T47" s="61" t="n">
        <f aca="false">SUM(Y47:AB47)</f>
        <v>113</v>
      </c>
      <c r="U47" s="60" t="n">
        <v>394</v>
      </c>
      <c r="V47" s="65" t="n">
        <v>5</v>
      </c>
      <c r="W47" s="1" t="s">
        <v>73</v>
      </c>
      <c r="Y47" s="57" t="n">
        <v>75</v>
      </c>
      <c r="Z47" s="57" t="n">
        <v>17</v>
      </c>
      <c r="AA47" s="57" t="n">
        <v>6</v>
      </c>
      <c r="AB47" s="57" t="n">
        <v>15</v>
      </c>
    </row>
    <row r="48" s="63" customFormat="true" ht="21.95" hidden="false" customHeight="true" outlineLevel="0" collapsed="false">
      <c r="A48" s="58" t="s">
        <v>74</v>
      </c>
      <c r="B48" s="59" t="n">
        <f aca="false">SUM(C48:V48)</f>
        <v>7375</v>
      </c>
      <c r="C48" s="60" t="n">
        <v>350</v>
      </c>
      <c r="D48" s="61" t="n">
        <v>413</v>
      </c>
      <c r="E48" s="61" t="n">
        <v>445</v>
      </c>
      <c r="F48" s="61" t="n">
        <v>455</v>
      </c>
      <c r="G48" s="61" t="n">
        <v>500</v>
      </c>
      <c r="H48" s="61" t="n">
        <v>515</v>
      </c>
      <c r="I48" s="61" t="n">
        <v>542</v>
      </c>
      <c r="J48" s="61" t="n">
        <v>627</v>
      </c>
      <c r="K48" s="61" t="n">
        <v>648</v>
      </c>
      <c r="L48" s="61" t="n">
        <v>654</v>
      </c>
      <c r="M48" s="61" t="n">
        <v>536</v>
      </c>
      <c r="N48" s="61" t="n">
        <v>416</v>
      </c>
      <c r="O48" s="61" t="n">
        <v>298</v>
      </c>
      <c r="P48" s="61" t="n">
        <v>297</v>
      </c>
      <c r="Q48" s="61" t="n">
        <v>247</v>
      </c>
      <c r="R48" s="61" t="n">
        <v>172</v>
      </c>
      <c r="S48" s="60" t="n">
        <v>73</v>
      </c>
      <c r="T48" s="61" t="n">
        <f aca="false">SUM(Y48:AB48)</f>
        <v>61</v>
      </c>
      <c r="U48" s="60" t="n">
        <v>116</v>
      </c>
      <c r="V48" s="65" t="n">
        <v>10</v>
      </c>
      <c r="W48" s="1" t="s">
        <v>75</v>
      </c>
      <c r="Y48" s="57" t="n">
        <v>40</v>
      </c>
      <c r="Z48" s="57" t="n">
        <v>18</v>
      </c>
      <c r="AA48" s="57" t="n">
        <v>2</v>
      </c>
      <c r="AB48" s="57" t="n">
        <v>1</v>
      </c>
    </row>
    <row r="49" s="63" customFormat="true" ht="21.95" hidden="false" customHeight="true" outlineLevel="0" collapsed="false">
      <c r="A49" s="58" t="s">
        <v>53</v>
      </c>
      <c r="B49" s="59" t="n">
        <f aca="false">SUM(C49:V49)</f>
        <v>71131</v>
      </c>
      <c r="C49" s="60" t="n">
        <v>3846</v>
      </c>
      <c r="D49" s="61" t="n">
        <v>4912</v>
      </c>
      <c r="E49" s="61" t="n">
        <v>4967</v>
      </c>
      <c r="F49" s="61" t="n">
        <v>4667</v>
      </c>
      <c r="G49" s="61" t="n">
        <v>5026</v>
      </c>
      <c r="H49" s="61" t="n">
        <v>5981</v>
      </c>
      <c r="I49" s="61" t="n">
        <v>6572</v>
      </c>
      <c r="J49" s="61" t="n">
        <v>6553</v>
      </c>
      <c r="K49" s="61" t="n">
        <v>6554</v>
      </c>
      <c r="L49" s="61" t="n">
        <v>5670</v>
      </c>
      <c r="M49" s="61" t="n">
        <v>4456</v>
      </c>
      <c r="N49" s="61" t="n">
        <v>3289</v>
      </c>
      <c r="O49" s="61" t="n">
        <v>2266</v>
      </c>
      <c r="P49" s="61" t="n">
        <v>2030</v>
      </c>
      <c r="Q49" s="61" t="n">
        <v>1658</v>
      </c>
      <c r="R49" s="61" t="n">
        <v>1037</v>
      </c>
      <c r="S49" s="60" t="n">
        <v>515</v>
      </c>
      <c r="T49" s="61" t="n">
        <f aca="false">SUM(Y49:AB49)</f>
        <v>314</v>
      </c>
      <c r="U49" s="60" t="n">
        <v>783</v>
      </c>
      <c r="V49" s="65" t="n">
        <v>35</v>
      </c>
      <c r="W49" s="1" t="s">
        <v>44</v>
      </c>
      <c r="Y49" s="57" t="n">
        <v>227</v>
      </c>
      <c r="Z49" s="57" t="n">
        <v>76</v>
      </c>
      <c r="AA49" s="57" t="n">
        <v>8</v>
      </c>
      <c r="AB49" s="57" t="n">
        <v>3</v>
      </c>
    </row>
    <row r="50" s="63" customFormat="true" ht="3.95" hidden="false" customHeight="true" outlineLevel="0" collapsed="false">
      <c r="A50" s="58"/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1"/>
      <c r="U50" s="60"/>
      <c r="V50" s="65"/>
      <c r="W50" s="1"/>
      <c r="Y50" s="57"/>
      <c r="Z50" s="57"/>
      <c r="AA50" s="57"/>
      <c r="AB50" s="57"/>
    </row>
    <row r="51" s="63" customFormat="true" ht="21.95" hidden="false" customHeight="true" outlineLevel="0" collapsed="false">
      <c r="A51" s="58" t="s">
        <v>76</v>
      </c>
      <c r="B51" s="59" t="n">
        <f aca="false">SUM(C51:V51)</f>
        <v>73810</v>
      </c>
      <c r="C51" s="60" t="n">
        <f aca="false">SUM(C52:C53)</f>
        <v>4053</v>
      </c>
      <c r="D51" s="61" t="n">
        <f aca="false">SUM(D52:D53)</f>
        <v>4571</v>
      </c>
      <c r="E51" s="61" t="n">
        <f aca="false">SUM(E52:E53)</f>
        <v>4800</v>
      </c>
      <c r="F51" s="61" t="n">
        <f aca="false">SUM(F52:F53)</f>
        <v>4541</v>
      </c>
      <c r="G51" s="61" t="n">
        <f aca="false">SUM(G52:G53)</f>
        <v>5066</v>
      </c>
      <c r="H51" s="61" t="n">
        <f aca="false">SUM(H52:H53)</f>
        <v>6039</v>
      </c>
      <c r="I51" s="61" t="n">
        <f aca="false">SUM(I52:I53)</f>
        <v>6478</v>
      </c>
      <c r="J51" s="61" t="n">
        <f aca="false">SUM(J52:J53)</f>
        <v>6473</v>
      </c>
      <c r="K51" s="61" t="n">
        <f aca="false">SUM(K52:K53)</f>
        <v>6798</v>
      </c>
      <c r="L51" s="61" t="n">
        <f aca="false">SUM(L52:L53)</f>
        <v>5930</v>
      </c>
      <c r="M51" s="61" t="n">
        <f aca="false">SUM(M52:M53)</f>
        <v>4723</v>
      </c>
      <c r="N51" s="61" t="n">
        <f aca="false">SUM(N52:N53)</f>
        <v>3578</v>
      </c>
      <c r="O51" s="61" t="n">
        <f aca="false">SUM(O52:O53)</f>
        <v>2649</v>
      </c>
      <c r="P51" s="61" t="n">
        <f aca="false">SUM(P52:P53)</f>
        <v>2479</v>
      </c>
      <c r="Q51" s="61" t="n">
        <f aca="false">SUM(Q52:Q53)</f>
        <v>1870</v>
      </c>
      <c r="R51" s="61" t="n">
        <f aca="false">SUM(R52:R53)</f>
        <v>1197</v>
      </c>
      <c r="S51" s="61" t="n">
        <f aca="false">SUM(S52:S53)</f>
        <v>580</v>
      </c>
      <c r="T51" s="61" t="n">
        <f aca="false">SUM(T52:T53)</f>
        <v>499</v>
      </c>
      <c r="U51" s="61" t="n">
        <v>1423</v>
      </c>
      <c r="V51" s="62" t="n">
        <f aca="false">SUM(V52:V53)</f>
        <v>63</v>
      </c>
      <c r="W51" s="1" t="s">
        <v>77</v>
      </c>
      <c r="Y51" s="57" t="n">
        <v>253</v>
      </c>
      <c r="Z51" s="57" t="n">
        <v>97</v>
      </c>
      <c r="AA51" s="57" t="n">
        <v>50</v>
      </c>
      <c r="AB51" s="57" t="n">
        <v>99</v>
      </c>
    </row>
    <row r="52" s="63" customFormat="true" ht="21.95" hidden="false" customHeight="true" outlineLevel="0" collapsed="false">
      <c r="A52" s="58" t="s">
        <v>78</v>
      </c>
      <c r="B52" s="59" t="n">
        <f aca="false">SUM(C52:V52)</f>
        <v>8453</v>
      </c>
      <c r="C52" s="60" t="n">
        <v>395</v>
      </c>
      <c r="D52" s="61" t="n">
        <v>454</v>
      </c>
      <c r="E52" s="61" t="n">
        <v>476</v>
      </c>
      <c r="F52" s="61" t="n">
        <v>504</v>
      </c>
      <c r="G52" s="61" t="n">
        <v>545</v>
      </c>
      <c r="H52" s="61" t="n">
        <v>648</v>
      </c>
      <c r="I52" s="61" t="n">
        <v>670</v>
      </c>
      <c r="J52" s="61" t="n">
        <v>679</v>
      </c>
      <c r="K52" s="61" t="n">
        <v>715</v>
      </c>
      <c r="L52" s="61" t="n">
        <v>756</v>
      </c>
      <c r="M52" s="61" t="n">
        <v>621</v>
      </c>
      <c r="N52" s="61" t="n">
        <v>454</v>
      </c>
      <c r="O52" s="61" t="n">
        <v>348</v>
      </c>
      <c r="P52" s="61" t="n">
        <v>324</v>
      </c>
      <c r="Q52" s="61" t="n">
        <v>267</v>
      </c>
      <c r="R52" s="61" t="n">
        <v>183</v>
      </c>
      <c r="S52" s="69" t="n">
        <v>96</v>
      </c>
      <c r="T52" s="61" t="n">
        <f aca="false">SUM(Y52:AB52)</f>
        <v>107</v>
      </c>
      <c r="U52" s="60" t="n">
        <v>155</v>
      </c>
      <c r="V52" s="65" t="n">
        <v>56</v>
      </c>
      <c r="W52" s="1" t="s">
        <v>79</v>
      </c>
      <c r="Y52" s="57" t="n">
        <v>44</v>
      </c>
      <c r="Z52" s="57" t="n">
        <v>19</v>
      </c>
      <c r="AA52" s="57" t="n">
        <v>14</v>
      </c>
      <c r="AB52" s="57" t="n">
        <v>30</v>
      </c>
    </row>
    <row r="53" s="63" customFormat="true" ht="21.95" hidden="false" customHeight="true" outlineLevel="0" collapsed="false">
      <c r="A53" s="58" t="s">
        <v>53</v>
      </c>
      <c r="B53" s="59" t="n">
        <f aca="false">SUM(C53:V53)</f>
        <v>65357</v>
      </c>
      <c r="C53" s="60" t="n">
        <v>3658</v>
      </c>
      <c r="D53" s="61" t="n">
        <v>4117</v>
      </c>
      <c r="E53" s="61" t="n">
        <v>4324</v>
      </c>
      <c r="F53" s="61" t="n">
        <v>4037</v>
      </c>
      <c r="G53" s="61" t="n">
        <v>4521</v>
      </c>
      <c r="H53" s="61" t="n">
        <v>5391</v>
      </c>
      <c r="I53" s="61" t="n">
        <v>5808</v>
      </c>
      <c r="J53" s="61" t="n">
        <v>5794</v>
      </c>
      <c r="K53" s="61" t="n">
        <v>6083</v>
      </c>
      <c r="L53" s="61" t="n">
        <v>5174</v>
      </c>
      <c r="M53" s="61" t="n">
        <v>4102</v>
      </c>
      <c r="N53" s="61" t="n">
        <v>3124</v>
      </c>
      <c r="O53" s="61" t="n">
        <v>2301</v>
      </c>
      <c r="P53" s="61" t="n">
        <v>2155</v>
      </c>
      <c r="Q53" s="61" t="n">
        <v>1603</v>
      </c>
      <c r="R53" s="61" t="n">
        <v>1014</v>
      </c>
      <c r="S53" s="69" t="n">
        <v>484</v>
      </c>
      <c r="T53" s="61" t="n">
        <f aca="false">SUM(Y53:AB53)</f>
        <v>392</v>
      </c>
      <c r="U53" s="60" t="n">
        <v>1268</v>
      </c>
      <c r="V53" s="65" t="n">
        <v>7</v>
      </c>
      <c r="W53" s="1" t="s">
        <v>44</v>
      </c>
      <c r="Y53" s="57" t="n">
        <v>209</v>
      </c>
      <c r="Z53" s="57" t="n">
        <v>78</v>
      </c>
      <c r="AA53" s="57" t="n">
        <v>36</v>
      </c>
      <c r="AB53" s="57" t="n">
        <v>69</v>
      </c>
    </row>
    <row r="54" s="63" customFormat="true" ht="3.95" hidden="false" customHeight="true" outlineLevel="0" collapsed="false">
      <c r="A54" s="58"/>
      <c r="B54" s="59"/>
      <c r="C54" s="60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9"/>
      <c r="T54" s="61"/>
      <c r="U54" s="60"/>
      <c r="V54" s="65"/>
      <c r="W54" s="1"/>
      <c r="Y54" s="57"/>
      <c r="Z54" s="57"/>
      <c r="AA54" s="57"/>
      <c r="AB54" s="57"/>
    </row>
    <row r="55" s="63" customFormat="true" ht="21.95" hidden="false" customHeight="true" outlineLevel="0" collapsed="false">
      <c r="A55" s="58" t="s">
        <v>80</v>
      </c>
      <c r="B55" s="59" t="n">
        <f aca="false">SUM(C55:V55)</f>
        <v>88901</v>
      </c>
      <c r="C55" s="60" t="n">
        <f aca="false">SUM(C56:C57)</f>
        <v>4543</v>
      </c>
      <c r="D55" s="61" t="n">
        <f aca="false">SUM(D56:D57)</f>
        <v>5650</v>
      </c>
      <c r="E55" s="61" t="n">
        <f aca="false">SUM(E56:E57)</f>
        <v>6221</v>
      </c>
      <c r="F55" s="61" t="n">
        <f aca="false">SUM(F56:F57)</f>
        <v>5614</v>
      </c>
      <c r="G55" s="61" t="n">
        <f aca="false">SUM(G56:G57)</f>
        <v>5932</v>
      </c>
      <c r="H55" s="61" t="n">
        <f aca="false">SUM(H56:H57)</f>
        <v>7209</v>
      </c>
      <c r="I55" s="61" t="n">
        <f aca="false">SUM(I56:I57)</f>
        <v>7506</v>
      </c>
      <c r="J55" s="61" t="n">
        <f aca="false">SUM(J56:J57)</f>
        <v>7787</v>
      </c>
      <c r="K55" s="61" t="n">
        <f aca="false">SUM(K56:K57)</f>
        <v>8189</v>
      </c>
      <c r="L55" s="61" t="n">
        <f aca="false">SUM(L56:L57)</f>
        <v>7239</v>
      </c>
      <c r="M55" s="61" t="n">
        <f aca="false">SUM(M56:M57)</f>
        <v>5558</v>
      </c>
      <c r="N55" s="61" t="n">
        <f aca="false">SUM(N56:N57)</f>
        <v>4258</v>
      </c>
      <c r="O55" s="61" t="n">
        <f aca="false">SUM(O56:O57)</f>
        <v>3168</v>
      </c>
      <c r="P55" s="61" t="n">
        <f aca="false">SUM(P56:P57)</f>
        <v>3021</v>
      </c>
      <c r="Q55" s="61" t="n">
        <f aca="false">SUM(Q56:Q57)</f>
        <v>2204</v>
      </c>
      <c r="R55" s="61" t="n">
        <f aca="false">SUM(R56:R57)</f>
        <v>1336</v>
      </c>
      <c r="S55" s="61" t="n">
        <f aca="false">SUM(S56:S57)</f>
        <v>644</v>
      </c>
      <c r="T55" s="61" t="n">
        <f aca="false">SUM(T56:T57)</f>
        <v>488</v>
      </c>
      <c r="U55" s="61" t="n">
        <v>2203</v>
      </c>
      <c r="V55" s="62" t="n">
        <f aca="false">SUM(V56:V57)</f>
        <v>131</v>
      </c>
      <c r="W55" s="1" t="s">
        <v>81</v>
      </c>
      <c r="Y55" s="57" t="n">
        <v>314</v>
      </c>
      <c r="Z55" s="57" t="n">
        <v>104</v>
      </c>
      <c r="AA55" s="57" t="n">
        <v>29</v>
      </c>
      <c r="AB55" s="57" t="n">
        <v>41</v>
      </c>
    </row>
    <row r="56" s="63" customFormat="true" ht="21.95" hidden="false" customHeight="true" outlineLevel="0" collapsed="false">
      <c r="A56" s="58" t="s">
        <v>82</v>
      </c>
      <c r="B56" s="59" t="n">
        <f aca="false">SUM(C56:V56)</f>
        <v>18480</v>
      </c>
      <c r="C56" s="60" t="n">
        <v>926</v>
      </c>
      <c r="D56" s="61" t="n">
        <v>1782</v>
      </c>
      <c r="E56" s="61" t="n">
        <v>1907</v>
      </c>
      <c r="F56" s="61" t="n">
        <v>1183</v>
      </c>
      <c r="G56" s="61" t="n">
        <v>1126</v>
      </c>
      <c r="H56" s="61" t="n">
        <v>1279</v>
      </c>
      <c r="I56" s="61" t="n">
        <v>1273</v>
      </c>
      <c r="J56" s="61" t="n">
        <v>1296</v>
      </c>
      <c r="K56" s="61" t="n">
        <v>1448</v>
      </c>
      <c r="L56" s="61" t="n">
        <v>1329</v>
      </c>
      <c r="M56" s="61" t="n">
        <v>1086</v>
      </c>
      <c r="N56" s="61" t="n">
        <v>850</v>
      </c>
      <c r="O56" s="61" t="n">
        <v>661</v>
      </c>
      <c r="P56" s="61" t="n">
        <v>601</v>
      </c>
      <c r="Q56" s="61" t="n">
        <v>488</v>
      </c>
      <c r="R56" s="61" t="n">
        <v>304</v>
      </c>
      <c r="S56" s="69" t="n">
        <v>160</v>
      </c>
      <c r="T56" s="61" t="n">
        <f aca="false">SUM(Y56:AB56)</f>
        <v>156</v>
      </c>
      <c r="U56" s="60" t="n">
        <v>507</v>
      </c>
      <c r="V56" s="65" t="n">
        <v>118</v>
      </c>
      <c r="W56" s="1" t="s">
        <v>83</v>
      </c>
      <c r="Y56" s="57" t="n">
        <v>93</v>
      </c>
      <c r="Z56" s="57" t="n">
        <v>37</v>
      </c>
      <c r="AA56" s="57" t="n">
        <v>11</v>
      </c>
      <c r="AB56" s="57" t="n">
        <v>15</v>
      </c>
    </row>
    <row r="57" s="63" customFormat="true" ht="21.95" hidden="false" customHeight="true" outlineLevel="0" collapsed="false">
      <c r="A57" s="58" t="s">
        <v>53</v>
      </c>
      <c r="B57" s="59" t="n">
        <f aca="false">SUM(C57:V57)</f>
        <v>70421</v>
      </c>
      <c r="C57" s="60" t="n">
        <v>3617</v>
      </c>
      <c r="D57" s="61" t="n">
        <v>3868</v>
      </c>
      <c r="E57" s="61" t="n">
        <v>4314</v>
      </c>
      <c r="F57" s="61" t="n">
        <v>4431</v>
      </c>
      <c r="G57" s="61" t="n">
        <v>4806</v>
      </c>
      <c r="H57" s="61" t="n">
        <v>5930</v>
      </c>
      <c r="I57" s="61" t="n">
        <v>6233</v>
      </c>
      <c r="J57" s="61" t="n">
        <v>6491</v>
      </c>
      <c r="K57" s="61" t="n">
        <v>6741</v>
      </c>
      <c r="L57" s="61" t="n">
        <v>5910</v>
      </c>
      <c r="M57" s="61" t="n">
        <v>4472</v>
      </c>
      <c r="N57" s="61" t="n">
        <v>3408</v>
      </c>
      <c r="O57" s="61" t="n">
        <v>2507</v>
      </c>
      <c r="P57" s="61" t="n">
        <v>2420</v>
      </c>
      <c r="Q57" s="61" t="n">
        <v>1716</v>
      </c>
      <c r="R57" s="61" t="n">
        <v>1032</v>
      </c>
      <c r="S57" s="69" t="n">
        <v>484</v>
      </c>
      <c r="T57" s="61" t="n">
        <f aca="false">SUM(Y57:AB57)</f>
        <v>332</v>
      </c>
      <c r="U57" s="60" t="n">
        <v>1696</v>
      </c>
      <c r="V57" s="65" t="n">
        <v>13</v>
      </c>
      <c r="W57" s="1" t="s">
        <v>44</v>
      </c>
      <c r="Y57" s="57" t="n">
        <v>221</v>
      </c>
      <c r="Z57" s="57" t="n">
        <v>67</v>
      </c>
      <c r="AA57" s="57" t="n">
        <v>18</v>
      </c>
      <c r="AB57" s="57" t="n">
        <v>26</v>
      </c>
    </row>
    <row r="58" s="63" customFormat="true" ht="3.95" hidden="false" customHeight="true" outlineLevel="0" collapsed="false">
      <c r="A58" s="58"/>
      <c r="B58" s="59"/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9"/>
      <c r="T58" s="61"/>
      <c r="U58" s="60"/>
      <c r="V58" s="65"/>
      <c r="W58" s="1"/>
      <c r="Y58" s="57"/>
      <c r="Z58" s="57"/>
      <c r="AA58" s="57"/>
      <c r="AB58" s="57"/>
    </row>
    <row r="59" s="63" customFormat="true" ht="21.95" hidden="false" customHeight="true" outlineLevel="0" collapsed="false">
      <c r="A59" s="58" t="s">
        <v>84</v>
      </c>
      <c r="B59" s="59" t="n">
        <f aca="false">SUM(C59:V59)</f>
        <v>27374</v>
      </c>
      <c r="C59" s="60" t="n">
        <f aca="false">SUM(C60:C61)</f>
        <v>1497</v>
      </c>
      <c r="D59" s="61" t="n">
        <f aca="false">SUM(D60:D61)</f>
        <v>1739</v>
      </c>
      <c r="E59" s="61" t="n">
        <f aca="false">SUM(E60:E61)</f>
        <v>1862</v>
      </c>
      <c r="F59" s="61" t="n">
        <f aca="false">SUM(F60:F61)</f>
        <v>1887</v>
      </c>
      <c r="G59" s="61" t="n">
        <f aca="false">SUM(G60:G61)</f>
        <v>1895</v>
      </c>
      <c r="H59" s="61" t="n">
        <f aca="false">SUM(H60:H61)</f>
        <v>2207</v>
      </c>
      <c r="I59" s="61" t="n">
        <f aca="false">SUM(I60:I61)</f>
        <v>2313</v>
      </c>
      <c r="J59" s="61" t="n">
        <f aca="false">SUM(J60:J61)</f>
        <v>2488</v>
      </c>
      <c r="K59" s="61" t="n">
        <f aca="false">SUM(K60:K61)</f>
        <v>2611</v>
      </c>
      <c r="L59" s="61" t="n">
        <f aca="false">SUM(L60:L61)</f>
        <v>2213</v>
      </c>
      <c r="M59" s="61" t="n">
        <f aca="false">SUM(M60:M61)</f>
        <v>1791</v>
      </c>
      <c r="N59" s="61" t="n">
        <f aca="false">SUM(N60:N61)</f>
        <v>1355</v>
      </c>
      <c r="O59" s="61" t="n">
        <f aca="false">SUM(O60:O61)</f>
        <v>976</v>
      </c>
      <c r="P59" s="61" t="n">
        <f aca="false">SUM(P60:P61)</f>
        <v>866</v>
      </c>
      <c r="Q59" s="61" t="n">
        <f aca="false">SUM(Q60:Q61)</f>
        <v>661</v>
      </c>
      <c r="R59" s="61" t="n">
        <f aca="false">SUM(R60:R61)</f>
        <v>392</v>
      </c>
      <c r="S59" s="61" t="n">
        <f aca="false">SUM(S60:S61)</f>
        <v>185</v>
      </c>
      <c r="T59" s="61" t="n">
        <f aca="false">SUM(T60:T61)</f>
        <v>114</v>
      </c>
      <c r="U59" s="61" t="n">
        <f aca="false">SUM(U60:U61)</f>
        <v>307</v>
      </c>
      <c r="V59" s="62" t="n">
        <f aca="false">SUM(V60:V61)</f>
        <v>15</v>
      </c>
      <c r="W59" s="1" t="s">
        <v>85</v>
      </c>
      <c r="Y59" s="57" t="n">
        <v>63</v>
      </c>
      <c r="Z59" s="57" t="n">
        <v>31</v>
      </c>
      <c r="AA59" s="57" t="n">
        <v>10</v>
      </c>
      <c r="AB59" s="57" t="n">
        <v>10</v>
      </c>
    </row>
    <row r="60" s="63" customFormat="true" ht="21.95" hidden="false" customHeight="true" outlineLevel="0" collapsed="false">
      <c r="A60" s="58" t="s">
        <v>86</v>
      </c>
      <c r="B60" s="59" t="n">
        <f aca="false">SUM(C60:V60)</f>
        <v>3453</v>
      </c>
      <c r="C60" s="60" t="n">
        <v>155</v>
      </c>
      <c r="D60" s="61" t="n">
        <v>195</v>
      </c>
      <c r="E60" s="61" t="n">
        <v>211</v>
      </c>
      <c r="F60" s="61" t="n">
        <v>242</v>
      </c>
      <c r="G60" s="61" t="n">
        <v>227</v>
      </c>
      <c r="H60" s="61" t="n">
        <v>274</v>
      </c>
      <c r="I60" s="61" t="n">
        <v>255</v>
      </c>
      <c r="J60" s="61" t="n">
        <v>284</v>
      </c>
      <c r="K60" s="61" t="n">
        <v>351</v>
      </c>
      <c r="L60" s="61" t="n">
        <v>287</v>
      </c>
      <c r="M60" s="61" t="n">
        <v>223</v>
      </c>
      <c r="N60" s="61" t="n">
        <v>185</v>
      </c>
      <c r="O60" s="61" t="n">
        <v>147</v>
      </c>
      <c r="P60" s="61" t="n">
        <v>128</v>
      </c>
      <c r="Q60" s="61" t="n">
        <v>102</v>
      </c>
      <c r="R60" s="61" t="n">
        <v>66</v>
      </c>
      <c r="S60" s="69" t="n">
        <v>25</v>
      </c>
      <c r="T60" s="61" t="n">
        <f aca="false">SUM(Y60:AB60)</f>
        <v>17</v>
      </c>
      <c r="U60" s="60" t="n">
        <v>65</v>
      </c>
      <c r="V60" s="65" t="n">
        <v>14</v>
      </c>
      <c r="W60" s="1" t="s">
        <v>87</v>
      </c>
      <c r="Y60" s="57" t="n">
        <v>9</v>
      </c>
      <c r="Z60" s="57" t="n">
        <v>2</v>
      </c>
      <c r="AA60" s="57" t="n">
        <v>2</v>
      </c>
      <c r="AB60" s="57" t="n">
        <v>4</v>
      </c>
    </row>
    <row r="61" s="63" customFormat="true" ht="21.95" hidden="false" customHeight="true" outlineLevel="0" collapsed="false">
      <c r="A61" s="58" t="s">
        <v>53</v>
      </c>
      <c r="B61" s="59" t="n">
        <f aca="false">SUM(C61:V61)</f>
        <v>23921</v>
      </c>
      <c r="C61" s="60" t="n">
        <v>1342</v>
      </c>
      <c r="D61" s="61" t="n">
        <v>1544</v>
      </c>
      <c r="E61" s="61" t="n">
        <v>1651</v>
      </c>
      <c r="F61" s="61" t="n">
        <v>1645</v>
      </c>
      <c r="G61" s="61" t="n">
        <v>1668</v>
      </c>
      <c r="H61" s="61" t="n">
        <v>1933</v>
      </c>
      <c r="I61" s="61" t="n">
        <v>2058</v>
      </c>
      <c r="J61" s="61" t="n">
        <v>2204</v>
      </c>
      <c r="K61" s="61" t="n">
        <v>2260</v>
      </c>
      <c r="L61" s="61" t="n">
        <v>1926</v>
      </c>
      <c r="M61" s="61" t="n">
        <v>1568</v>
      </c>
      <c r="N61" s="61" t="n">
        <v>1170</v>
      </c>
      <c r="O61" s="61" t="n">
        <v>829</v>
      </c>
      <c r="P61" s="61" t="n">
        <v>738</v>
      </c>
      <c r="Q61" s="61" t="n">
        <v>559</v>
      </c>
      <c r="R61" s="61" t="n">
        <v>326</v>
      </c>
      <c r="S61" s="69" t="n">
        <v>160</v>
      </c>
      <c r="T61" s="61" t="n">
        <f aca="false">SUM(Y61:AB61)</f>
        <v>97</v>
      </c>
      <c r="U61" s="60" t="n">
        <v>242</v>
      </c>
      <c r="V61" s="65" t="n">
        <v>1</v>
      </c>
      <c r="W61" s="1" t="s">
        <v>44</v>
      </c>
      <c r="Y61" s="57" t="n">
        <v>54</v>
      </c>
      <c r="Z61" s="57" t="n">
        <v>29</v>
      </c>
      <c r="AA61" s="57" t="n">
        <v>8</v>
      </c>
      <c r="AB61" s="57" t="n">
        <v>6</v>
      </c>
    </row>
    <row r="62" s="63" customFormat="true" ht="3.95" hidden="false" customHeight="true" outlineLevel="0" collapsed="false">
      <c r="A62" s="58"/>
      <c r="B62" s="59"/>
      <c r="C62" s="60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9"/>
      <c r="T62" s="61"/>
      <c r="U62" s="60"/>
      <c r="V62" s="65"/>
      <c r="W62" s="1"/>
      <c r="Y62" s="57"/>
      <c r="Z62" s="57"/>
      <c r="AA62" s="57"/>
      <c r="AB62" s="57"/>
    </row>
    <row r="63" s="63" customFormat="true" ht="21.95" hidden="false" customHeight="true" outlineLevel="0" collapsed="false">
      <c r="A63" s="58" t="s">
        <v>88</v>
      </c>
      <c r="B63" s="59" t="n">
        <f aca="false">SUM(C63:V63)</f>
        <v>50324</v>
      </c>
      <c r="C63" s="60" t="n">
        <f aca="false">SUM(C64:C65)</f>
        <v>2610</v>
      </c>
      <c r="D63" s="61" t="n">
        <f aca="false">SUM(D64:D65)</f>
        <v>3124</v>
      </c>
      <c r="E63" s="61" t="n">
        <f aca="false">SUM(E64:E65)</f>
        <v>3702</v>
      </c>
      <c r="F63" s="61" t="n">
        <f aca="false">SUM(F64:F65)</f>
        <v>3495</v>
      </c>
      <c r="G63" s="61" t="n">
        <f aca="false">SUM(G64:G65)</f>
        <v>3452</v>
      </c>
      <c r="H63" s="61" t="n">
        <f aca="false">SUM(H64:H65)</f>
        <v>4126</v>
      </c>
      <c r="I63" s="61" t="n">
        <f aca="false">SUM(I64:I65)</f>
        <v>4425</v>
      </c>
      <c r="J63" s="61" t="n">
        <f aca="false">SUM(J64:J65)</f>
        <v>4698</v>
      </c>
      <c r="K63" s="61" t="n">
        <f aca="false">SUM(K64:K65)</f>
        <v>4685</v>
      </c>
      <c r="L63" s="61" t="n">
        <f aca="false">SUM(L64:L65)</f>
        <v>4091</v>
      </c>
      <c r="M63" s="61" t="n">
        <f aca="false">SUM(M64:M65)</f>
        <v>3196</v>
      </c>
      <c r="N63" s="61" t="n">
        <f aca="false">SUM(N64:N65)</f>
        <v>2579</v>
      </c>
      <c r="O63" s="61" t="n">
        <f aca="false">SUM(O64:O65)</f>
        <v>1797</v>
      </c>
      <c r="P63" s="61" t="n">
        <f aca="false">SUM(P64:P65)</f>
        <v>1533</v>
      </c>
      <c r="Q63" s="61" t="n">
        <f aca="false">SUM(Q64:Q65)</f>
        <v>1213</v>
      </c>
      <c r="R63" s="61" t="n">
        <f aca="false">SUM(R64:R65)</f>
        <v>754</v>
      </c>
      <c r="S63" s="61" t="n">
        <f aca="false">SUM(S64:S65)</f>
        <v>416</v>
      </c>
      <c r="T63" s="61" t="n">
        <f aca="false">SUM(T64:T65)</f>
        <v>273</v>
      </c>
      <c r="U63" s="61" t="n">
        <f aca="false">SUM(U64:U65)</f>
        <v>150</v>
      </c>
      <c r="V63" s="62" t="n">
        <f aca="false">SUM(V64:V65)</f>
        <v>5</v>
      </c>
      <c r="W63" s="1" t="s">
        <v>89</v>
      </c>
      <c r="Y63" s="57" t="n">
        <v>175</v>
      </c>
      <c r="Z63" s="57" t="n">
        <v>70</v>
      </c>
      <c r="AA63" s="57" t="n">
        <v>18</v>
      </c>
      <c r="AB63" s="57" t="n">
        <v>10</v>
      </c>
    </row>
    <row r="64" s="63" customFormat="true" ht="21.95" hidden="false" customHeight="true" outlineLevel="0" collapsed="false">
      <c r="A64" s="58" t="s">
        <v>90</v>
      </c>
      <c r="B64" s="59" t="n">
        <f aca="false">SUM(C64:V64)</f>
        <v>7747</v>
      </c>
      <c r="C64" s="60" t="n">
        <v>345</v>
      </c>
      <c r="D64" s="61" t="n">
        <v>397</v>
      </c>
      <c r="E64" s="61" t="n">
        <v>506</v>
      </c>
      <c r="F64" s="61" t="n">
        <v>495</v>
      </c>
      <c r="G64" s="61" t="n">
        <v>480</v>
      </c>
      <c r="H64" s="61" t="n">
        <v>533</v>
      </c>
      <c r="I64" s="61" t="n">
        <v>580</v>
      </c>
      <c r="J64" s="61" t="n">
        <v>690</v>
      </c>
      <c r="K64" s="61" t="n">
        <v>737</v>
      </c>
      <c r="L64" s="61" t="n">
        <v>697</v>
      </c>
      <c r="M64" s="61" t="n">
        <v>581</v>
      </c>
      <c r="N64" s="61" t="n">
        <v>496</v>
      </c>
      <c r="O64" s="61" t="n">
        <v>337</v>
      </c>
      <c r="P64" s="61" t="n">
        <v>287</v>
      </c>
      <c r="Q64" s="61" t="n">
        <v>244</v>
      </c>
      <c r="R64" s="61" t="n">
        <v>167</v>
      </c>
      <c r="S64" s="69" t="n">
        <v>90</v>
      </c>
      <c r="T64" s="61" t="n">
        <f aca="false">SUM(Y64:AB64)</f>
        <v>63</v>
      </c>
      <c r="U64" s="60" t="n">
        <v>19</v>
      </c>
      <c r="V64" s="65" t="n">
        <v>3</v>
      </c>
      <c r="W64" s="1" t="s">
        <v>91</v>
      </c>
      <c r="Y64" s="57" t="n">
        <v>38</v>
      </c>
      <c r="Z64" s="57" t="n">
        <v>20</v>
      </c>
      <c r="AA64" s="57" t="n">
        <v>3</v>
      </c>
      <c r="AB64" s="57" t="n">
        <v>2</v>
      </c>
    </row>
    <row r="65" s="63" customFormat="true" ht="21.95" hidden="false" customHeight="true" outlineLevel="0" collapsed="false">
      <c r="A65" s="58" t="s">
        <v>53</v>
      </c>
      <c r="B65" s="59" t="n">
        <f aca="false">SUM(C65:V65)</f>
        <v>42577</v>
      </c>
      <c r="C65" s="60" t="n">
        <v>2265</v>
      </c>
      <c r="D65" s="61" t="n">
        <v>2727</v>
      </c>
      <c r="E65" s="61" t="n">
        <v>3196</v>
      </c>
      <c r="F65" s="61" t="n">
        <v>3000</v>
      </c>
      <c r="G65" s="61" t="n">
        <v>2972</v>
      </c>
      <c r="H65" s="61" t="n">
        <v>3593</v>
      </c>
      <c r="I65" s="61" t="n">
        <v>3845</v>
      </c>
      <c r="J65" s="61" t="n">
        <v>4008</v>
      </c>
      <c r="K65" s="61" t="n">
        <v>3948</v>
      </c>
      <c r="L65" s="61" t="n">
        <v>3394</v>
      </c>
      <c r="M65" s="61" t="n">
        <v>2615</v>
      </c>
      <c r="N65" s="61" t="n">
        <v>2083</v>
      </c>
      <c r="O65" s="61" t="n">
        <v>1460</v>
      </c>
      <c r="P65" s="61" t="n">
        <v>1246</v>
      </c>
      <c r="Q65" s="61" t="n">
        <v>969</v>
      </c>
      <c r="R65" s="61" t="n">
        <v>587</v>
      </c>
      <c r="S65" s="69" t="n">
        <v>326</v>
      </c>
      <c r="T65" s="61" t="n">
        <f aca="false">SUM(Y65:AB65)</f>
        <v>210</v>
      </c>
      <c r="U65" s="60" t="n">
        <v>131</v>
      </c>
      <c r="V65" s="65" t="n">
        <v>2</v>
      </c>
      <c r="W65" s="1" t="s">
        <v>44</v>
      </c>
      <c r="Y65" s="57" t="n">
        <v>137</v>
      </c>
      <c r="Z65" s="57" t="n">
        <v>50</v>
      </c>
      <c r="AA65" s="57" t="n">
        <v>15</v>
      </c>
      <c r="AB65" s="57" t="n">
        <v>8</v>
      </c>
    </row>
    <row r="66" s="6" customFormat="true" ht="21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"/>
      <c r="W66" s="70"/>
    </row>
    <row r="67" s="6" customFormat="true" ht="21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1"/>
      <c r="W67" s="70"/>
    </row>
    <row r="68" s="6" customFormat="true" ht="21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1"/>
      <c r="W68" s="70"/>
    </row>
    <row r="69" customFormat="false" ht="21" hidden="false" customHeight="false" outlineLevel="0" collapsed="false">
      <c r="A69" s="3" t="s">
        <v>92</v>
      </c>
      <c r="B69" s="4"/>
      <c r="C69" s="4"/>
      <c r="D69" s="4"/>
      <c r="E69" s="4"/>
      <c r="F69" s="4"/>
      <c r="G69" s="4"/>
      <c r="H69" s="4"/>
      <c r="I69" s="4"/>
      <c r="S69" s="1"/>
      <c r="V69" s="4"/>
    </row>
    <row r="70" customFormat="false" ht="21" hidden="false" customHeight="false" outlineLevel="0" collapsed="false">
      <c r="A70" s="5" t="s">
        <v>69</v>
      </c>
      <c r="B70" s="6"/>
      <c r="C70" s="6"/>
      <c r="D70" s="6"/>
      <c r="E70" s="6"/>
      <c r="F70" s="6"/>
      <c r="G70" s="6"/>
      <c r="H70" s="6"/>
      <c r="I70" s="6"/>
      <c r="J70" s="6"/>
      <c r="K70" s="6"/>
      <c r="S70" s="1"/>
      <c r="V70" s="6"/>
    </row>
    <row r="71" customFormat="false" ht="6.95" hidden="false" customHeight="true" outlineLevel="0" collapsed="false"/>
    <row r="72" s="11" customFormat="true" ht="21" hidden="false" customHeight="false" outlineLevel="0" collapsed="false">
      <c r="A72" s="7"/>
      <c r="B72" s="8"/>
      <c r="C72" s="9" t="s">
        <v>2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10"/>
    </row>
    <row r="73" s="11" customFormat="true" ht="21" hidden="false" customHeight="false" outlineLevel="0" collapsed="false">
      <c r="A73" s="20"/>
      <c r="B73" s="1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6"/>
      <c r="T73" s="16"/>
      <c r="U73" s="17" t="s">
        <v>3</v>
      </c>
      <c r="V73" s="18" t="s">
        <v>4</v>
      </c>
      <c r="W73" s="19"/>
    </row>
    <row r="74" s="11" customFormat="true" ht="21" hidden="false" customHeight="false" outlineLevel="0" collapsed="false">
      <c r="A74" s="20" t="s">
        <v>5</v>
      </c>
      <c r="B74" s="21" t="s">
        <v>6</v>
      </c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4"/>
      <c r="T74" s="24" t="s">
        <v>7</v>
      </c>
      <c r="U74" s="25" t="s">
        <v>8</v>
      </c>
      <c r="V74" s="18" t="s">
        <v>9</v>
      </c>
      <c r="W74" s="19" t="s">
        <v>10</v>
      </c>
    </row>
    <row r="75" s="11" customFormat="true" ht="21" hidden="false" customHeight="false" outlineLevel="0" collapsed="false">
      <c r="A75" s="20" t="s">
        <v>11</v>
      </c>
      <c r="B75" s="26" t="s">
        <v>12</v>
      </c>
      <c r="C75" s="22" t="s">
        <v>13</v>
      </c>
      <c r="D75" s="23" t="s">
        <v>14</v>
      </c>
      <c r="E75" s="23" t="s">
        <v>15</v>
      </c>
      <c r="F75" s="23" t="s">
        <v>16</v>
      </c>
      <c r="G75" s="23" t="s">
        <v>17</v>
      </c>
      <c r="H75" s="23" t="s">
        <v>18</v>
      </c>
      <c r="I75" s="23" t="s">
        <v>19</v>
      </c>
      <c r="J75" s="23" t="s">
        <v>20</v>
      </c>
      <c r="K75" s="23" t="s">
        <v>21</v>
      </c>
      <c r="L75" s="23" t="s">
        <v>22</v>
      </c>
      <c r="M75" s="23" t="s">
        <v>23</v>
      </c>
      <c r="N75" s="23" t="s">
        <v>24</v>
      </c>
      <c r="O75" s="23" t="s">
        <v>25</v>
      </c>
      <c r="P75" s="23" t="s">
        <v>26</v>
      </c>
      <c r="Q75" s="23" t="s">
        <v>27</v>
      </c>
      <c r="R75" s="23" t="s">
        <v>28</v>
      </c>
      <c r="S75" s="24" t="s">
        <v>29</v>
      </c>
      <c r="T75" s="27" t="s">
        <v>30</v>
      </c>
      <c r="U75" s="22" t="s">
        <v>31</v>
      </c>
      <c r="V75" s="28" t="s">
        <v>32</v>
      </c>
      <c r="W75" s="19" t="s">
        <v>33</v>
      </c>
    </row>
    <row r="76" s="11" customFormat="true" ht="21" hidden="false" customHeight="false" outlineLevel="0" collapsed="false">
      <c r="A76" s="20"/>
      <c r="B76" s="13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2" t="s">
        <v>34</v>
      </c>
      <c r="U76" s="33" t="s">
        <v>35</v>
      </c>
      <c r="V76" s="34" t="s">
        <v>36</v>
      </c>
      <c r="W76" s="19"/>
    </row>
    <row r="77" s="11" customFormat="true" ht="21" hidden="false" customHeight="false" outlineLevel="0" collapsed="false">
      <c r="A77" s="20"/>
      <c r="B77" s="13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2" t="s">
        <v>37</v>
      </c>
      <c r="U77" s="33" t="s">
        <v>38</v>
      </c>
      <c r="V77" s="35"/>
      <c r="W77" s="19"/>
    </row>
    <row r="78" s="6" customFormat="true" ht="6.75" hidden="false" customHeight="true" outlineLevel="0" collapsed="false">
      <c r="A78" s="36"/>
      <c r="B78" s="37"/>
      <c r="C78" s="3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  <c r="T78" s="41"/>
      <c r="U78" s="42"/>
      <c r="V78" s="43"/>
      <c r="W78" s="44"/>
    </row>
    <row r="79" s="51" customFormat="true" ht="21.95" hidden="false" customHeight="true" outlineLevel="0" collapsed="false">
      <c r="A79" s="45" t="s">
        <v>93</v>
      </c>
      <c r="B79" s="46" t="n">
        <f aca="false">SUM(C79:V79)</f>
        <v>297634</v>
      </c>
      <c r="C79" s="47" t="n">
        <f aca="false">SUM(C80:C81)</f>
        <v>17386</v>
      </c>
      <c r="D79" s="48" t="n">
        <f aca="false">SUM(D80:D81)</f>
        <v>20596</v>
      </c>
      <c r="E79" s="48" t="n">
        <f aca="false">SUM(E80:E81)</f>
        <v>22117</v>
      </c>
      <c r="F79" s="48" t="n">
        <f aca="false">SUM(F80:F81)</f>
        <v>21103</v>
      </c>
      <c r="G79" s="48" t="n">
        <f aca="false">SUM(G80:G81)</f>
        <v>21179</v>
      </c>
      <c r="H79" s="48" t="n">
        <f aca="false">SUM(H80:H81)</f>
        <v>25488</v>
      </c>
      <c r="I79" s="48" t="n">
        <f aca="false">SUM(I80:I81)</f>
        <v>26609</v>
      </c>
      <c r="J79" s="48" t="n">
        <f aca="false">SUM(J80:J81)</f>
        <v>26982</v>
      </c>
      <c r="K79" s="48" t="n">
        <f aca="false">SUM(K80:K81)</f>
        <v>27226</v>
      </c>
      <c r="L79" s="48" t="n">
        <f aca="false">SUM(L80:L81)</f>
        <v>23244</v>
      </c>
      <c r="M79" s="48" t="n">
        <f aca="false">SUM(M80:M81)</f>
        <v>17970</v>
      </c>
      <c r="N79" s="48" t="n">
        <f aca="false">SUM(N80:N81)</f>
        <v>13241</v>
      </c>
      <c r="O79" s="48" t="n">
        <f aca="false">SUM(O80:O81)</f>
        <v>9281</v>
      </c>
      <c r="P79" s="48" t="n">
        <f aca="false">SUM(P80:P81)</f>
        <v>8534</v>
      </c>
      <c r="Q79" s="48" t="n">
        <f aca="false">SUM(Q80:Q81)</f>
        <v>6200</v>
      </c>
      <c r="R79" s="48" t="n">
        <f aca="false">SUM(R80:R81)</f>
        <v>3505</v>
      </c>
      <c r="S79" s="48" t="n">
        <f aca="false">SUM(S80:S81)</f>
        <v>1625</v>
      </c>
      <c r="T79" s="48" t="n">
        <f aca="false">SUM(T80:T81)</f>
        <v>1096</v>
      </c>
      <c r="U79" s="48" t="n">
        <f aca="false">SUM(U80:U81)</f>
        <v>4011</v>
      </c>
      <c r="V79" s="49" t="n">
        <f aca="false">SUM(V80:V81)</f>
        <v>241</v>
      </c>
      <c r="W79" s="50" t="s">
        <v>94</v>
      </c>
      <c r="Y79" s="51" t="n">
        <v>639</v>
      </c>
      <c r="Z79" s="51" t="n">
        <v>237</v>
      </c>
      <c r="AA79" s="51" t="n">
        <v>57</v>
      </c>
      <c r="AB79" s="51" t="n">
        <v>81</v>
      </c>
    </row>
    <row r="80" s="51" customFormat="true" ht="21.95" hidden="false" customHeight="true" outlineLevel="0" collapsed="false">
      <c r="A80" s="53" t="s">
        <v>41</v>
      </c>
      <c r="B80" s="46" t="n">
        <f aca="false">SUM(C80:V80)</f>
        <v>53082</v>
      </c>
      <c r="C80" s="47" t="n">
        <f aca="false">SUM(C84:C86,C90,C94,C95,C99,C115:C116,C120,C124,C128,C132)</f>
        <v>2816</v>
      </c>
      <c r="D80" s="48" t="n">
        <f aca="false">SUM(D84:D86,D90,D94,D95,D99,D115:D116,D120,D124,D128,D132)</f>
        <v>3687</v>
      </c>
      <c r="E80" s="48" t="n">
        <f aca="false">SUM(E84:E86,E90,E94,E95,E99,E115:E116,E120,E124,E128,E132)</f>
        <v>4023</v>
      </c>
      <c r="F80" s="48" t="n">
        <f aca="false">SUM(F84:F86,F90,F94,F95,F99,F115:F116,F120,F124,F128,F132)</f>
        <v>3691</v>
      </c>
      <c r="G80" s="48" t="n">
        <f aca="false">SUM(G84:G86,G90,G94,G95,G99,G115:G116,G120,G124,G128,G132)</f>
        <v>3626</v>
      </c>
      <c r="H80" s="48" t="n">
        <f aca="false">SUM(H84:H86,H90,H94,H95,H99,H115:H116,H120,H124,H128,H132)</f>
        <v>4208</v>
      </c>
      <c r="I80" s="48" t="n">
        <f aca="false">SUM(I84:I86,I90,I94,I95,I99,I115:I116,I120,I124,I128,I132)</f>
        <v>4295</v>
      </c>
      <c r="J80" s="48" t="n">
        <f aca="false">SUM(J84:J86,J90,J94,J95,J99,J115:J116,J120,J124,J128,J132)</f>
        <v>4429</v>
      </c>
      <c r="K80" s="48" t="n">
        <f aca="false">SUM(K84:K86,K90,K94,K95,K99,K115:K116,K120,K124,K128,K132)</f>
        <v>4735</v>
      </c>
      <c r="L80" s="48" t="n">
        <f aca="false">SUM(L84:L86,L90,L94,L95,L99,L115:L116,L120,L124,L128,L132)</f>
        <v>4216</v>
      </c>
      <c r="M80" s="48" t="n">
        <f aca="false">SUM(M84:M86,M90,M94,M95,M99,M115:M116,M120,M124,M128,M132)</f>
        <v>3466</v>
      </c>
      <c r="N80" s="48" t="n">
        <f aca="false">SUM(N84:N86,N90,N94,N95,N99,N115:N116,N120,N124,N128,N132)</f>
        <v>2502</v>
      </c>
      <c r="O80" s="48" t="n">
        <f aca="false">SUM(O84:O86,O90,O94,O95,O99,O115:O116,O120,O124,O128,O132)</f>
        <v>1822</v>
      </c>
      <c r="P80" s="48" t="n">
        <f aca="false">SUM(P84:P86,P90,P94,P95,P99,P115:P116,P120,P124,P128,P132)</f>
        <v>1712</v>
      </c>
      <c r="Q80" s="48" t="n">
        <f aca="false">SUM(Q84:Q86,Q90,Q94,Q95,Q99,Q115:Q116,Q120,Q124,Q128,Q132)</f>
        <v>1260</v>
      </c>
      <c r="R80" s="48" t="n">
        <f aca="false">SUM(R84:R86,R90,R94,R95,R99,R115:R116,R120,R124,R128,R132)</f>
        <v>750</v>
      </c>
      <c r="S80" s="48" t="n">
        <f aca="false">SUM(S84:S86,S90,S94,S95,S99,S115:S116,S120,S124,S128,S132)</f>
        <v>364</v>
      </c>
      <c r="T80" s="48" t="n">
        <f aca="false">SUM(T84:T86,T90,T94,T95,T99,T115:T116,T120,T124,T128,T132)</f>
        <v>309</v>
      </c>
      <c r="U80" s="48" t="n">
        <f aca="false">SUM(U84:U86,U90,U94,U95,U99,U115:U116,U120,U124,U128,U132)</f>
        <v>984</v>
      </c>
      <c r="V80" s="49" t="n">
        <f aca="false">SUM(V84:V86,V90,V94,V95,V99,V115:V116,V120,V124,V128,V132)</f>
        <v>187</v>
      </c>
      <c r="W80" s="54" t="s">
        <v>42</v>
      </c>
      <c r="Y80" s="51" t="n">
        <v>171</v>
      </c>
      <c r="Z80" s="51" t="n">
        <v>68</v>
      </c>
      <c r="AA80" s="51" t="n">
        <v>19</v>
      </c>
      <c r="AB80" s="51" t="n">
        <v>32</v>
      </c>
    </row>
    <row r="81" s="51" customFormat="true" ht="21.95" hidden="false" customHeight="true" outlineLevel="0" collapsed="false">
      <c r="A81" s="53" t="s">
        <v>43</v>
      </c>
      <c r="B81" s="46" t="n">
        <f aca="false">SUM(C81:V81)</f>
        <v>244552</v>
      </c>
      <c r="C81" s="47" t="n">
        <f aca="false">SUM(C87,C91,C96,C100,C117,C121,C125,C129,C133)</f>
        <v>14570</v>
      </c>
      <c r="D81" s="48" t="n">
        <f aca="false">SUM(D87,D91,D96,D100,D117,D121,D125,D129,D133)</f>
        <v>16909</v>
      </c>
      <c r="E81" s="48" t="n">
        <f aca="false">SUM(E87,E91,E96,E100,E117,E121,E125,E129,E133)</f>
        <v>18094</v>
      </c>
      <c r="F81" s="48" t="n">
        <f aca="false">SUM(F87,F91,F96,F100,F117,F121,F125,F129,F133)</f>
        <v>17412</v>
      </c>
      <c r="G81" s="48" t="n">
        <f aca="false">SUM(G87,G91,G96,G100,G117,G121,G125,G129,G133)</f>
        <v>17553</v>
      </c>
      <c r="H81" s="48" t="n">
        <f aca="false">SUM(H87,H91,H96,H100,H117,H121,H125,H129,H133)</f>
        <v>21280</v>
      </c>
      <c r="I81" s="48" t="n">
        <f aca="false">SUM(I87,I91,I96,I100,I117,I121,I125,I129,I133)</f>
        <v>22314</v>
      </c>
      <c r="J81" s="48" t="n">
        <f aca="false">SUM(J87,J91,J96,J100,J117,J121,J125,J129,J133)</f>
        <v>22553</v>
      </c>
      <c r="K81" s="48" t="n">
        <f aca="false">SUM(K87,K91,K96,K100,K117,K121,K125,K129,K133)</f>
        <v>22491</v>
      </c>
      <c r="L81" s="48" t="n">
        <f aca="false">SUM(L87,L91,L96,L100,L117,L121,L125,L129,L133)</f>
        <v>19028</v>
      </c>
      <c r="M81" s="48" t="n">
        <f aca="false">SUM(M87,M91,M96,M100,M117,M121,M125,M129,M133)</f>
        <v>14504</v>
      </c>
      <c r="N81" s="48" t="n">
        <f aca="false">SUM(N87,N91,N96,N100,N117,N121,N125,N129,N133)</f>
        <v>10739</v>
      </c>
      <c r="O81" s="48" t="n">
        <f aca="false">SUM(O87,O91,O96,O100,O117,O121,O125,O129,O133)</f>
        <v>7459</v>
      </c>
      <c r="P81" s="48" t="n">
        <f aca="false">SUM(P87,P91,P96,P100,P117,P121,P125,P129,P133)</f>
        <v>6822</v>
      </c>
      <c r="Q81" s="48" t="n">
        <f aca="false">SUM(Q87,Q91,Q96,Q100,Q117,Q121,Q125,Q129,Q133)</f>
        <v>4940</v>
      </c>
      <c r="R81" s="48" t="n">
        <f aca="false">SUM(R87,R91,R96,R100,R117,R121,R125,R129,R133)</f>
        <v>2755</v>
      </c>
      <c r="S81" s="48" t="n">
        <f aca="false">SUM(S87,S91,S96,S100,S117,S121,S125,S129,S133)</f>
        <v>1261</v>
      </c>
      <c r="T81" s="48" t="n">
        <f aca="false">SUM(T87,T91,T96,T100,T117,T121,T125,T129,T133)</f>
        <v>787</v>
      </c>
      <c r="U81" s="48" t="n">
        <f aca="false">SUM(U87,U91,U96,U100,U117,U121,U125,U129,U133)</f>
        <v>3027</v>
      </c>
      <c r="V81" s="55" t="n">
        <f aca="false">SUM(V87,V91,V96,V100,V117,V121,V125,V129,V133)</f>
        <v>54</v>
      </c>
      <c r="W81" s="54" t="s">
        <v>44</v>
      </c>
      <c r="Y81" s="51" t="n">
        <v>468</v>
      </c>
      <c r="Z81" s="51" t="n">
        <v>169</v>
      </c>
      <c r="AA81" s="51" t="n">
        <v>38</v>
      </c>
      <c r="AB81" s="51" t="n">
        <v>49</v>
      </c>
    </row>
    <row r="82" s="51" customFormat="true" ht="3.95" hidden="false" customHeight="true" outlineLevel="0" collapsed="false">
      <c r="A82" s="53"/>
      <c r="B82" s="46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55"/>
      <c r="W82" s="54"/>
    </row>
    <row r="83" s="63" customFormat="true" ht="21.95" hidden="false" customHeight="true" outlineLevel="0" collapsed="false">
      <c r="A83" s="58" t="s">
        <v>45</v>
      </c>
      <c r="B83" s="59" t="n">
        <f aca="false">SUM(C83:V83)</f>
        <v>51628</v>
      </c>
      <c r="C83" s="60" t="n">
        <f aca="false">SUM(C84:C87)</f>
        <v>2931</v>
      </c>
      <c r="D83" s="61" t="n">
        <f aca="false">SUM(D84:D87)</f>
        <v>3677</v>
      </c>
      <c r="E83" s="61" t="n">
        <f aca="false">SUM(E84:E87)</f>
        <v>4013</v>
      </c>
      <c r="F83" s="61" t="n">
        <f aca="false">SUM(F84:F87)</f>
        <v>3755</v>
      </c>
      <c r="G83" s="61" t="n">
        <f aca="false">SUM(G84:G87)</f>
        <v>3682</v>
      </c>
      <c r="H83" s="61" t="n">
        <f aca="false">SUM(H84:H87)</f>
        <v>4351</v>
      </c>
      <c r="I83" s="61" t="n">
        <f aca="false">SUM(I84:I87)</f>
        <v>4385</v>
      </c>
      <c r="J83" s="61" t="n">
        <f aca="false">SUM(J84:J87)</f>
        <v>4553</v>
      </c>
      <c r="K83" s="61" t="n">
        <f aca="false">SUM(K84:K87)</f>
        <v>4803</v>
      </c>
      <c r="L83" s="61" t="n">
        <f aca="false">SUM(L84:L87)</f>
        <v>4074</v>
      </c>
      <c r="M83" s="61" t="n">
        <f aca="false">SUM(M84:M87)</f>
        <v>3195</v>
      </c>
      <c r="N83" s="61" t="n">
        <f aca="false">SUM(N84:N87)</f>
        <v>2276</v>
      </c>
      <c r="O83" s="61" t="n">
        <f aca="false">SUM(O84:O87)</f>
        <v>1553</v>
      </c>
      <c r="P83" s="61" t="n">
        <f aca="false">SUM(P84:P87)</f>
        <v>1494</v>
      </c>
      <c r="Q83" s="61" t="n">
        <f aca="false">SUM(Q84:Q87)</f>
        <v>1033</v>
      </c>
      <c r="R83" s="61" t="n">
        <f aca="false">SUM(R84:R87)</f>
        <v>546</v>
      </c>
      <c r="S83" s="61" t="n">
        <f aca="false">SUM(S84:S87)</f>
        <v>265</v>
      </c>
      <c r="T83" s="61" t="n">
        <f aca="false">SUM(T84:T87)</f>
        <v>176</v>
      </c>
      <c r="U83" s="61" t="n">
        <f aca="false">SUM(U84:U87)</f>
        <v>802</v>
      </c>
      <c r="V83" s="62" t="n">
        <f aca="false">SUM(V84:V87)</f>
        <v>64</v>
      </c>
      <c r="W83" s="1" t="s">
        <v>46</v>
      </c>
      <c r="Y83" s="63" t="n">
        <v>110</v>
      </c>
      <c r="Z83" s="63" t="n">
        <v>46</v>
      </c>
      <c r="AA83" s="63" t="n">
        <v>10</v>
      </c>
      <c r="AB83" s="63" t="n">
        <v>10</v>
      </c>
    </row>
    <row r="84" s="63" customFormat="true" ht="21.95" hidden="false" customHeight="true" outlineLevel="0" collapsed="false">
      <c r="A84" s="58" t="s">
        <v>47</v>
      </c>
      <c r="B84" s="59" t="n">
        <f aca="false">SUM(C84:V84)</f>
        <v>8255</v>
      </c>
      <c r="C84" s="60" t="n">
        <v>448</v>
      </c>
      <c r="D84" s="61" t="n">
        <v>570</v>
      </c>
      <c r="E84" s="61" t="n">
        <v>682</v>
      </c>
      <c r="F84" s="61" t="n">
        <v>615</v>
      </c>
      <c r="G84" s="61" t="n">
        <v>591</v>
      </c>
      <c r="H84" s="61" t="n">
        <v>678</v>
      </c>
      <c r="I84" s="61" t="n">
        <v>629</v>
      </c>
      <c r="J84" s="61" t="n">
        <v>619</v>
      </c>
      <c r="K84" s="61" t="n">
        <v>716</v>
      </c>
      <c r="L84" s="61" t="n">
        <v>644</v>
      </c>
      <c r="M84" s="61" t="n">
        <v>559</v>
      </c>
      <c r="N84" s="61" t="n">
        <v>400</v>
      </c>
      <c r="O84" s="61" t="n">
        <v>261</v>
      </c>
      <c r="P84" s="61" t="n">
        <v>271</v>
      </c>
      <c r="Q84" s="61" t="n">
        <v>190</v>
      </c>
      <c r="R84" s="61" t="n">
        <v>102</v>
      </c>
      <c r="S84" s="60" t="n">
        <v>56</v>
      </c>
      <c r="T84" s="61" t="n">
        <f aca="false">SUM(Y84:AB84)</f>
        <v>62</v>
      </c>
      <c r="U84" s="64" t="n">
        <v>115</v>
      </c>
      <c r="V84" s="65" t="n">
        <v>47</v>
      </c>
      <c r="W84" s="1" t="s">
        <v>48</v>
      </c>
      <c r="Y84" s="63" t="n">
        <v>28</v>
      </c>
      <c r="Z84" s="63" t="n">
        <v>20</v>
      </c>
      <c r="AA84" s="63" t="n">
        <v>5</v>
      </c>
      <c r="AB84" s="63" t="n">
        <v>9</v>
      </c>
    </row>
    <row r="85" s="63" customFormat="true" ht="21.95" hidden="false" customHeight="true" outlineLevel="0" collapsed="false">
      <c r="A85" s="58" t="s">
        <v>49</v>
      </c>
      <c r="B85" s="59" t="n">
        <f aca="false">SUM(C85:V85)</f>
        <v>2279</v>
      </c>
      <c r="C85" s="60" t="n">
        <v>93</v>
      </c>
      <c r="D85" s="61" t="n">
        <v>150</v>
      </c>
      <c r="E85" s="61" t="n">
        <v>169</v>
      </c>
      <c r="F85" s="61" t="n">
        <v>172</v>
      </c>
      <c r="G85" s="61" t="n">
        <v>155</v>
      </c>
      <c r="H85" s="61" t="n">
        <v>165</v>
      </c>
      <c r="I85" s="61" t="n">
        <v>172</v>
      </c>
      <c r="J85" s="61" t="n">
        <v>205</v>
      </c>
      <c r="K85" s="61" t="n">
        <v>248</v>
      </c>
      <c r="L85" s="61" t="n">
        <v>187</v>
      </c>
      <c r="M85" s="61" t="n">
        <v>155</v>
      </c>
      <c r="N85" s="61" t="n">
        <v>109</v>
      </c>
      <c r="O85" s="61" t="n">
        <v>93</v>
      </c>
      <c r="P85" s="61" t="n">
        <v>69</v>
      </c>
      <c r="Q85" s="61" t="n">
        <v>62</v>
      </c>
      <c r="R85" s="61" t="n">
        <v>33</v>
      </c>
      <c r="S85" s="60" t="n">
        <v>12</v>
      </c>
      <c r="T85" s="61" t="n">
        <f aca="false">SUM(Y85:AB85)</f>
        <v>14</v>
      </c>
      <c r="U85" s="64" t="n">
        <v>15</v>
      </c>
      <c r="V85" s="65" t="n">
        <v>1</v>
      </c>
      <c r="W85" s="1" t="s">
        <v>50</v>
      </c>
      <c r="Y85" s="63" t="n">
        <v>11</v>
      </c>
      <c r="Z85" s="63" t="n">
        <v>2</v>
      </c>
      <c r="AA85" s="63" t="n">
        <v>1</v>
      </c>
      <c r="AB85" s="63" t="n">
        <v>0</v>
      </c>
    </row>
    <row r="86" s="63" customFormat="true" ht="21.95" hidden="false" customHeight="true" outlineLevel="0" collapsed="false">
      <c r="A86" s="58" t="s">
        <v>51</v>
      </c>
      <c r="B86" s="59" t="n">
        <f aca="false">SUM(C86:V86)</f>
        <v>3580</v>
      </c>
      <c r="C86" s="60" t="n">
        <v>212</v>
      </c>
      <c r="D86" s="61" t="n">
        <v>253</v>
      </c>
      <c r="E86" s="61" t="n">
        <v>267</v>
      </c>
      <c r="F86" s="61" t="n">
        <v>279</v>
      </c>
      <c r="G86" s="61" t="n">
        <v>238</v>
      </c>
      <c r="H86" s="61" t="n">
        <v>283</v>
      </c>
      <c r="I86" s="61" t="n">
        <v>327</v>
      </c>
      <c r="J86" s="61" t="n">
        <v>291</v>
      </c>
      <c r="K86" s="61" t="n">
        <v>335</v>
      </c>
      <c r="L86" s="61" t="n">
        <v>270</v>
      </c>
      <c r="M86" s="61" t="n">
        <v>211</v>
      </c>
      <c r="N86" s="61" t="n">
        <v>155</v>
      </c>
      <c r="O86" s="61" t="n">
        <v>126</v>
      </c>
      <c r="P86" s="61" t="n">
        <v>101</v>
      </c>
      <c r="Q86" s="61" t="n">
        <v>59</v>
      </c>
      <c r="R86" s="61" t="n">
        <v>40</v>
      </c>
      <c r="S86" s="60" t="n">
        <v>18</v>
      </c>
      <c r="T86" s="61" t="n">
        <f aca="false">SUM(Y86:AB86)</f>
        <v>13</v>
      </c>
      <c r="U86" s="64" t="n">
        <v>98</v>
      </c>
      <c r="V86" s="65" t="n">
        <v>4</v>
      </c>
      <c r="W86" s="1" t="s">
        <v>52</v>
      </c>
      <c r="Y86" s="63" t="n">
        <v>7</v>
      </c>
      <c r="Z86" s="63" t="n">
        <v>5</v>
      </c>
      <c r="AA86" s="63" t="n">
        <v>0</v>
      </c>
      <c r="AB86" s="63" t="n">
        <v>1</v>
      </c>
    </row>
    <row r="87" s="63" customFormat="true" ht="21.95" hidden="false" customHeight="true" outlineLevel="0" collapsed="false">
      <c r="A87" s="58" t="s">
        <v>53</v>
      </c>
      <c r="B87" s="59" t="n">
        <f aca="false">SUM(C87:V87)</f>
        <v>37514</v>
      </c>
      <c r="C87" s="60" t="n">
        <v>2178</v>
      </c>
      <c r="D87" s="61" t="n">
        <v>2704</v>
      </c>
      <c r="E87" s="61" t="n">
        <v>2895</v>
      </c>
      <c r="F87" s="61" t="n">
        <v>2689</v>
      </c>
      <c r="G87" s="61" t="n">
        <v>2698</v>
      </c>
      <c r="H87" s="61" t="n">
        <v>3225</v>
      </c>
      <c r="I87" s="61" t="n">
        <v>3257</v>
      </c>
      <c r="J87" s="61" t="n">
        <v>3438</v>
      </c>
      <c r="K87" s="61" t="n">
        <v>3504</v>
      </c>
      <c r="L87" s="61" t="n">
        <v>2973</v>
      </c>
      <c r="M87" s="61" t="n">
        <v>2270</v>
      </c>
      <c r="N87" s="61" t="n">
        <v>1612</v>
      </c>
      <c r="O87" s="61" t="n">
        <v>1073</v>
      </c>
      <c r="P87" s="61" t="n">
        <v>1053</v>
      </c>
      <c r="Q87" s="61" t="n">
        <v>722</v>
      </c>
      <c r="R87" s="61" t="n">
        <v>371</v>
      </c>
      <c r="S87" s="60" t="n">
        <v>179</v>
      </c>
      <c r="T87" s="61" t="n">
        <f aca="false">SUM(Y87:AB87)</f>
        <v>87</v>
      </c>
      <c r="U87" s="64" t="n">
        <v>574</v>
      </c>
      <c r="V87" s="65" t="n">
        <v>12</v>
      </c>
      <c r="W87" s="1" t="s">
        <v>44</v>
      </c>
      <c r="Y87" s="63" t="n">
        <v>64</v>
      </c>
      <c r="Z87" s="63" t="n">
        <v>19</v>
      </c>
      <c r="AA87" s="63" t="n">
        <v>4</v>
      </c>
      <c r="AB87" s="63" t="n">
        <v>0</v>
      </c>
    </row>
    <row r="88" s="63" customFormat="true" ht="3.95" hidden="false" customHeight="true" outlineLevel="0" collapsed="false">
      <c r="A88" s="58"/>
      <c r="B88" s="59"/>
      <c r="C88" s="60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0"/>
      <c r="T88" s="61"/>
      <c r="U88" s="64"/>
      <c r="V88" s="65"/>
      <c r="W88" s="1"/>
    </row>
    <row r="89" s="63" customFormat="true" ht="21.95" hidden="false" customHeight="true" outlineLevel="0" collapsed="false">
      <c r="A89" s="58" t="s">
        <v>54</v>
      </c>
      <c r="B89" s="59" t="n">
        <f aca="false">SUM(C89:V89)</f>
        <v>23214</v>
      </c>
      <c r="C89" s="60" t="n">
        <f aca="false">SUM(C90:C91)</f>
        <v>1605</v>
      </c>
      <c r="D89" s="61" t="n">
        <f aca="false">SUM(D90:D91)</f>
        <v>1726</v>
      </c>
      <c r="E89" s="61" t="n">
        <f aca="false">SUM(E90:E91)</f>
        <v>1960</v>
      </c>
      <c r="F89" s="61" t="n">
        <f aca="false">SUM(F90:F91)</f>
        <v>1838</v>
      </c>
      <c r="G89" s="61" t="n">
        <f aca="false">SUM(G90:G91)</f>
        <v>1867</v>
      </c>
      <c r="H89" s="61" t="n">
        <f aca="false">SUM(H90:H91)</f>
        <v>2127</v>
      </c>
      <c r="I89" s="61" t="n">
        <f aca="false">SUM(I90:I91)</f>
        <v>2254</v>
      </c>
      <c r="J89" s="61" t="n">
        <f aca="false">SUM(J90:J91)</f>
        <v>2204</v>
      </c>
      <c r="K89" s="61" t="n">
        <f aca="false">SUM(K90:K91)</f>
        <v>2032</v>
      </c>
      <c r="L89" s="61" t="n">
        <f aca="false">SUM(L90:L91)</f>
        <v>1563</v>
      </c>
      <c r="M89" s="61" t="n">
        <f aca="false">SUM(M90:M91)</f>
        <v>1202</v>
      </c>
      <c r="N89" s="61" t="n">
        <f aca="false">SUM(N90:N91)</f>
        <v>874</v>
      </c>
      <c r="O89" s="61" t="n">
        <f aca="false">SUM(O90:O91)</f>
        <v>622</v>
      </c>
      <c r="P89" s="61" t="n">
        <f aca="false">SUM(P90:P91)</f>
        <v>503</v>
      </c>
      <c r="Q89" s="61" t="n">
        <f aca="false">SUM(Q90:Q91)</f>
        <v>400</v>
      </c>
      <c r="R89" s="61" t="n">
        <f aca="false">SUM(R90:R91)</f>
        <v>183</v>
      </c>
      <c r="S89" s="61" t="n">
        <f aca="false">SUM(S90:S91)</f>
        <v>93</v>
      </c>
      <c r="T89" s="61" t="n">
        <f aca="false">SUM(T90:T91)</f>
        <v>52</v>
      </c>
      <c r="U89" s="61" t="n">
        <f aca="false">SUM(U90:U91)</f>
        <v>104</v>
      </c>
      <c r="V89" s="62" t="n">
        <f aca="false">SUM(V90:V91)</f>
        <v>5</v>
      </c>
      <c r="W89" s="1" t="s">
        <v>55</v>
      </c>
      <c r="Y89" s="63" t="n">
        <v>37</v>
      </c>
      <c r="Z89" s="63" t="n">
        <v>11</v>
      </c>
      <c r="AA89" s="63" t="n">
        <v>2</v>
      </c>
      <c r="AB89" s="63" t="n">
        <v>2</v>
      </c>
    </row>
    <row r="90" s="63" customFormat="true" ht="21.95" hidden="false" customHeight="true" outlineLevel="0" collapsed="false">
      <c r="A90" s="58" t="s">
        <v>56</v>
      </c>
      <c r="B90" s="59" t="n">
        <f aca="false">SUM(C90:V90)</f>
        <v>1843</v>
      </c>
      <c r="C90" s="60" t="n">
        <v>124</v>
      </c>
      <c r="D90" s="61" t="n">
        <v>107</v>
      </c>
      <c r="E90" s="61" t="n">
        <v>131</v>
      </c>
      <c r="F90" s="61" t="n">
        <v>130</v>
      </c>
      <c r="G90" s="61" t="n">
        <v>139</v>
      </c>
      <c r="H90" s="61" t="n">
        <v>151</v>
      </c>
      <c r="I90" s="61" t="n">
        <v>166</v>
      </c>
      <c r="J90" s="61" t="n">
        <v>157</v>
      </c>
      <c r="K90" s="61" t="n">
        <v>179</v>
      </c>
      <c r="L90" s="61" t="n">
        <v>135</v>
      </c>
      <c r="M90" s="61" t="n">
        <v>121</v>
      </c>
      <c r="N90" s="61" t="n">
        <v>90</v>
      </c>
      <c r="O90" s="61" t="n">
        <v>54</v>
      </c>
      <c r="P90" s="61" t="n">
        <v>54</v>
      </c>
      <c r="Q90" s="61" t="n">
        <v>34</v>
      </c>
      <c r="R90" s="61" t="n">
        <v>23</v>
      </c>
      <c r="S90" s="60" t="n">
        <v>9</v>
      </c>
      <c r="T90" s="61" t="n">
        <f aca="false">SUM(Y90:AB90)</f>
        <v>8</v>
      </c>
      <c r="U90" s="64" t="n">
        <v>30</v>
      </c>
      <c r="V90" s="65" t="n">
        <v>1</v>
      </c>
      <c r="W90" s="1" t="s">
        <v>57</v>
      </c>
      <c r="Y90" s="63" t="n">
        <v>7</v>
      </c>
      <c r="Z90" s="63" t="n">
        <v>1</v>
      </c>
      <c r="AA90" s="63" t="n">
        <v>0</v>
      </c>
      <c r="AB90" s="63" t="n">
        <v>0</v>
      </c>
    </row>
    <row r="91" s="63" customFormat="true" ht="21.95" hidden="false" customHeight="true" outlineLevel="0" collapsed="false">
      <c r="A91" s="58" t="s">
        <v>53</v>
      </c>
      <c r="B91" s="59" t="n">
        <f aca="false">SUM(C91:V91)</f>
        <v>21371</v>
      </c>
      <c r="C91" s="60" t="n">
        <v>1481</v>
      </c>
      <c r="D91" s="61" t="n">
        <v>1619</v>
      </c>
      <c r="E91" s="61" t="n">
        <v>1829</v>
      </c>
      <c r="F91" s="61" t="n">
        <v>1708</v>
      </c>
      <c r="G91" s="61" t="n">
        <v>1728</v>
      </c>
      <c r="H91" s="61" t="n">
        <v>1976</v>
      </c>
      <c r="I91" s="61" t="n">
        <v>2088</v>
      </c>
      <c r="J91" s="61" t="n">
        <v>2047</v>
      </c>
      <c r="K91" s="61" t="n">
        <v>1853</v>
      </c>
      <c r="L91" s="61" t="n">
        <v>1428</v>
      </c>
      <c r="M91" s="61" t="n">
        <v>1081</v>
      </c>
      <c r="N91" s="61" t="n">
        <v>784</v>
      </c>
      <c r="O91" s="61" t="n">
        <v>568</v>
      </c>
      <c r="P91" s="61" t="n">
        <v>449</v>
      </c>
      <c r="Q91" s="61" t="n">
        <v>366</v>
      </c>
      <c r="R91" s="61" t="n">
        <v>160</v>
      </c>
      <c r="S91" s="60" t="n">
        <v>84</v>
      </c>
      <c r="T91" s="61" t="n">
        <f aca="false">SUM(Y91:AB91)</f>
        <v>44</v>
      </c>
      <c r="U91" s="64" t="n">
        <v>74</v>
      </c>
      <c r="V91" s="65" t="n">
        <v>4</v>
      </c>
      <c r="W91" s="1" t="s">
        <v>44</v>
      </c>
      <c r="Y91" s="63" t="n">
        <v>30</v>
      </c>
      <c r="Z91" s="63" t="n">
        <v>10</v>
      </c>
      <c r="AA91" s="63" t="n">
        <v>2</v>
      </c>
      <c r="AB91" s="63" t="n">
        <v>2</v>
      </c>
    </row>
    <row r="92" s="63" customFormat="true" ht="3.95" hidden="false" customHeight="true" outlineLevel="0" collapsed="false">
      <c r="A92" s="58"/>
      <c r="B92" s="59"/>
      <c r="C92" s="60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0"/>
      <c r="T92" s="61"/>
      <c r="U92" s="64"/>
      <c r="V92" s="65"/>
      <c r="W92" s="1"/>
    </row>
    <row r="93" s="63" customFormat="true" ht="21.95" hidden="false" customHeight="true" outlineLevel="0" collapsed="false">
      <c r="A93" s="58" t="s">
        <v>58</v>
      </c>
      <c r="B93" s="59" t="n">
        <f aca="false">SUM(C93:V93)</f>
        <v>27823</v>
      </c>
      <c r="C93" s="60" t="n">
        <f aca="false">SUM(C94:C96)</f>
        <v>1698</v>
      </c>
      <c r="D93" s="61" t="n">
        <f aca="false">SUM(D94:D96)</f>
        <v>2043</v>
      </c>
      <c r="E93" s="61" t="n">
        <f aca="false">SUM(E94:E96)</f>
        <v>2054</v>
      </c>
      <c r="F93" s="61" t="n">
        <f aca="false">SUM(F94:F96)</f>
        <v>2043</v>
      </c>
      <c r="G93" s="61" t="n">
        <f aca="false">SUM(G94:G96)</f>
        <v>2014</v>
      </c>
      <c r="H93" s="61" t="n">
        <f aca="false">SUM(H94:H96)</f>
        <v>2549</v>
      </c>
      <c r="I93" s="61" t="n">
        <f aca="false">SUM(I94:I96)</f>
        <v>2713</v>
      </c>
      <c r="J93" s="61" t="n">
        <f aca="false">SUM(J94:J96)</f>
        <v>2521</v>
      </c>
      <c r="K93" s="61" t="n">
        <f aca="false">SUM(K94:K96)</f>
        <v>2485</v>
      </c>
      <c r="L93" s="61" t="n">
        <f aca="false">SUM(L94:L96)</f>
        <v>1963</v>
      </c>
      <c r="M93" s="61" t="n">
        <f aca="false">SUM(M94:M96)</f>
        <v>1641</v>
      </c>
      <c r="N93" s="61" t="n">
        <f aca="false">SUM(N94:N96)</f>
        <v>1127</v>
      </c>
      <c r="O93" s="61" t="n">
        <f aca="false">SUM(O94:O96)</f>
        <v>807</v>
      </c>
      <c r="P93" s="61" t="n">
        <f aca="false">SUM(P94:P96)</f>
        <v>784</v>
      </c>
      <c r="Q93" s="61" t="n">
        <f aca="false">SUM(Q94:Q96)</f>
        <v>556</v>
      </c>
      <c r="R93" s="61" t="n">
        <f aca="false">SUM(R94:R96)</f>
        <v>359</v>
      </c>
      <c r="S93" s="61" t="n">
        <f aca="false">SUM(S94:S96)</f>
        <v>175</v>
      </c>
      <c r="T93" s="61" t="n">
        <f aca="false">SUM(T94:T96)</f>
        <v>103</v>
      </c>
      <c r="U93" s="61" t="n">
        <f aca="false">SUM(U94:U96)</f>
        <v>181</v>
      </c>
      <c r="V93" s="62" t="n">
        <f aca="false">SUM(V94:V96)</f>
        <v>7</v>
      </c>
      <c r="W93" s="1" t="s">
        <v>59</v>
      </c>
      <c r="Y93" s="63" t="n">
        <v>70</v>
      </c>
      <c r="Z93" s="63" t="n">
        <v>27</v>
      </c>
      <c r="AA93" s="63" t="n">
        <v>3</v>
      </c>
      <c r="AB93" s="63" t="n">
        <v>3</v>
      </c>
    </row>
    <row r="94" s="63" customFormat="true" ht="21.95" hidden="false" customHeight="true" outlineLevel="0" collapsed="false">
      <c r="A94" s="58" t="s">
        <v>60</v>
      </c>
      <c r="B94" s="59" t="n">
        <f aca="false">SUM(C94:V94)</f>
        <v>3706</v>
      </c>
      <c r="C94" s="60" t="n">
        <v>184</v>
      </c>
      <c r="D94" s="61" t="n">
        <v>246</v>
      </c>
      <c r="E94" s="61" t="n">
        <v>264</v>
      </c>
      <c r="F94" s="61" t="n">
        <v>263</v>
      </c>
      <c r="G94" s="61" t="n">
        <v>235</v>
      </c>
      <c r="H94" s="61" t="n">
        <v>319</v>
      </c>
      <c r="I94" s="61" t="n">
        <v>347</v>
      </c>
      <c r="J94" s="61" t="n">
        <v>328</v>
      </c>
      <c r="K94" s="61" t="n">
        <v>359</v>
      </c>
      <c r="L94" s="61" t="n">
        <v>276</v>
      </c>
      <c r="M94" s="61" t="n">
        <v>239</v>
      </c>
      <c r="N94" s="61" t="n">
        <v>175</v>
      </c>
      <c r="O94" s="61" t="n">
        <v>110</v>
      </c>
      <c r="P94" s="61" t="n">
        <v>128</v>
      </c>
      <c r="Q94" s="61" t="n">
        <v>96</v>
      </c>
      <c r="R94" s="61" t="n">
        <v>56</v>
      </c>
      <c r="S94" s="60" t="n">
        <v>39</v>
      </c>
      <c r="T94" s="61" t="n">
        <f aca="false">SUM(Y94:AB94)</f>
        <v>15</v>
      </c>
      <c r="U94" s="64" t="n">
        <v>27</v>
      </c>
      <c r="V94" s="66" t="n">
        <v>0</v>
      </c>
      <c r="W94" s="1" t="s">
        <v>61</v>
      </c>
      <c r="Y94" s="63" t="n">
        <v>13</v>
      </c>
      <c r="Z94" s="63" t="n">
        <v>1</v>
      </c>
      <c r="AA94" s="63" t="n">
        <v>0</v>
      </c>
      <c r="AB94" s="63" t="n">
        <v>1</v>
      </c>
    </row>
    <row r="95" s="63" customFormat="true" ht="21.95" hidden="false" customHeight="true" outlineLevel="0" collapsed="false">
      <c r="A95" s="58" t="s">
        <v>62</v>
      </c>
      <c r="B95" s="59" t="n">
        <f aca="false">SUM(C95:V95)</f>
        <v>1604</v>
      </c>
      <c r="C95" s="60" t="n">
        <v>92</v>
      </c>
      <c r="D95" s="61" t="n">
        <v>92</v>
      </c>
      <c r="E95" s="61" t="n">
        <v>106</v>
      </c>
      <c r="F95" s="61" t="n">
        <v>109</v>
      </c>
      <c r="G95" s="61" t="n">
        <v>118</v>
      </c>
      <c r="H95" s="61" t="n">
        <v>137</v>
      </c>
      <c r="I95" s="61" t="n">
        <v>140</v>
      </c>
      <c r="J95" s="61" t="n">
        <v>151</v>
      </c>
      <c r="K95" s="61" t="n">
        <v>142</v>
      </c>
      <c r="L95" s="61" t="n">
        <v>136</v>
      </c>
      <c r="M95" s="61" t="n">
        <v>93</v>
      </c>
      <c r="N95" s="61" t="n">
        <v>75</v>
      </c>
      <c r="O95" s="61" t="n">
        <v>58</v>
      </c>
      <c r="P95" s="61" t="n">
        <v>60</v>
      </c>
      <c r="Q95" s="61" t="n">
        <v>26</v>
      </c>
      <c r="R95" s="61" t="n">
        <v>25</v>
      </c>
      <c r="S95" s="60" t="n">
        <v>16</v>
      </c>
      <c r="T95" s="61" t="n">
        <f aca="false">SUM(Y95:AB95)</f>
        <v>6</v>
      </c>
      <c r="U95" s="64" t="n">
        <v>19</v>
      </c>
      <c r="V95" s="65" t="n">
        <v>3</v>
      </c>
      <c r="W95" s="1" t="s">
        <v>63</v>
      </c>
      <c r="Y95" s="63" t="n">
        <v>2</v>
      </c>
      <c r="Z95" s="63" t="n">
        <v>4</v>
      </c>
      <c r="AA95" s="63" t="n">
        <v>0</v>
      </c>
      <c r="AB95" s="63" t="n">
        <v>0</v>
      </c>
    </row>
    <row r="96" s="63" customFormat="true" ht="21.95" hidden="false" customHeight="true" outlineLevel="0" collapsed="false">
      <c r="A96" s="58" t="s">
        <v>53</v>
      </c>
      <c r="B96" s="59" t="n">
        <f aca="false">SUM(C96:V96)</f>
        <v>22513</v>
      </c>
      <c r="C96" s="60" t="n">
        <v>1422</v>
      </c>
      <c r="D96" s="61" t="n">
        <v>1705</v>
      </c>
      <c r="E96" s="61" t="n">
        <v>1684</v>
      </c>
      <c r="F96" s="61" t="n">
        <v>1671</v>
      </c>
      <c r="G96" s="61" t="n">
        <v>1661</v>
      </c>
      <c r="H96" s="61" t="n">
        <v>2093</v>
      </c>
      <c r="I96" s="61" t="n">
        <v>2226</v>
      </c>
      <c r="J96" s="61" t="n">
        <v>2042</v>
      </c>
      <c r="K96" s="61" t="n">
        <v>1984</v>
      </c>
      <c r="L96" s="61" t="n">
        <v>1551</v>
      </c>
      <c r="M96" s="61" t="n">
        <v>1309</v>
      </c>
      <c r="N96" s="61" t="n">
        <v>877</v>
      </c>
      <c r="O96" s="61" t="n">
        <v>639</v>
      </c>
      <c r="P96" s="61" t="n">
        <v>596</v>
      </c>
      <c r="Q96" s="61" t="n">
        <v>434</v>
      </c>
      <c r="R96" s="61" t="n">
        <v>278</v>
      </c>
      <c r="S96" s="60" t="n">
        <v>120</v>
      </c>
      <c r="T96" s="61" t="n">
        <f aca="false">SUM(Y96:AB96)</f>
        <v>82</v>
      </c>
      <c r="U96" s="60" t="n">
        <v>135</v>
      </c>
      <c r="V96" s="65" t="n">
        <v>4</v>
      </c>
      <c r="W96" s="1" t="s">
        <v>44</v>
      </c>
      <c r="Y96" s="63" t="n">
        <v>55</v>
      </c>
      <c r="Z96" s="63" t="n">
        <v>22</v>
      </c>
      <c r="AA96" s="63" t="n">
        <v>3</v>
      </c>
      <c r="AB96" s="63" t="n">
        <v>2</v>
      </c>
    </row>
    <row r="97" s="63" customFormat="true" ht="3.95" hidden="false" customHeight="true" outlineLevel="0" collapsed="false">
      <c r="A97" s="58"/>
      <c r="B97" s="59"/>
      <c r="C97" s="60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0"/>
      <c r="T97" s="61"/>
      <c r="U97" s="60"/>
      <c r="V97" s="65"/>
      <c r="W97" s="1"/>
    </row>
    <row r="98" s="63" customFormat="true" ht="21.95" hidden="false" customHeight="true" outlineLevel="0" collapsed="false">
      <c r="A98" s="58" t="s">
        <v>64</v>
      </c>
      <c r="B98" s="59" t="n">
        <f aca="false">SUM(C98:V98)</f>
        <v>31473</v>
      </c>
      <c r="C98" s="60" t="n">
        <f aca="false">SUM(C99:C100)</f>
        <v>1908</v>
      </c>
      <c r="D98" s="61" t="n">
        <f aca="false">SUM(D99:D100)</f>
        <v>2121</v>
      </c>
      <c r="E98" s="61" t="n">
        <f aca="false">SUM(E99:E100)</f>
        <v>2232</v>
      </c>
      <c r="F98" s="61" t="n">
        <f aca="false">SUM(F99:F100)</f>
        <v>2301</v>
      </c>
      <c r="G98" s="61" t="n">
        <f aca="false">SUM(G99:G100)</f>
        <v>2308</v>
      </c>
      <c r="H98" s="61" t="n">
        <f aca="false">SUM(H99:H100)</f>
        <v>2755</v>
      </c>
      <c r="I98" s="61" t="n">
        <f aca="false">SUM(I99:I100)</f>
        <v>2702</v>
      </c>
      <c r="J98" s="61" t="n">
        <f aca="false">SUM(J99:J100)</f>
        <v>2973</v>
      </c>
      <c r="K98" s="61" t="n">
        <f aca="false">SUM(K99:K100)</f>
        <v>2921</v>
      </c>
      <c r="L98" s="61" t="n">
        <f aca="false">SUM(L99:L100)</f>
        <v>2405</v>
      </c>
      <c r="M98" s="61" t="n">
        <f aca="false">SUM(M99:M100)</f>
        <v>1919</v>
      </c>
      <c r="N98" s="61" t="n">
        <f aca="false">SUM(N99:N100)</f>
        <v>1379</v>
      </c>
      <c r="O98" s="61" t="n">
        <f aca="false">SUM(O99:O100)</f>
        <v>941</v>
      </c>
      <c r="P98" s="61" t="n">
        <f aca="false">SUM(P99:P100)</f>
        <v>954</v>
      </c>
      <c r="Q98" s="61" t="n">
        <f aca="false">SUM(Q99:Q100)</f>
        <v>659</v>
      </c>
      <c r="R98" s="61" t="n">
        <f aca="false">SUM(R99:R100)</f>
        <v>405</v>
      </c>
      <c r="S98" s="61" t="n">
        <f aca="false">SUM(S99:S100)</f>
        <v>164</v>
      </c>
      <c r="T98" s="61" t="n">
        <f aca="false">SUM(T99:T100)</f>
        <v>99</v>
      </c>
      <c r="U98" s="61" t="n">
        <f aca="false">SUM(U99:U100)</f>
        <v>320</v>
      </c>
      <c r="V98" s="61" t="n">
        <f aca="false">SUM(V99:V100)</f>
        <v>7</v>
      </c>
      <c r="W98" s="1" t="s">
        <v>65</v>
      </c>
      <c r="Y98" s="63" t="n">
        <v>66</v>
      </c>
      <c r="Z98" s="63" t="n">
        <v>18</v>
      </c>
      <c r="AA98" s="63" t="n">
        <v>6</v>
      </c>
      <c r="AB98" s="63" t="n">
        <v>9</v>
      </c>
    </row>
    <row r="99" s="63" customFormat="true" ht="21.95" hidden="false" customHeight="true" outlineLevel="0" collapsed="false">
      <c r="A99" s="58" t="s">
        <v>66</v>
      </c>
      <c r="B99" s="59" t="n">
        <f aca="false">SUM(C99:V99)</f>
        <v>2194</v>
      </c>
      <c r="C99" s="60" t="n">
        <v>120</v>
      </c>
      <c r="D99" s="61" t="n">
        <v>139</v>
      </c>
      <c r="E99" s="61" t="n">
        <v>110</v>
      </c>
      <c r="F99" s="61" t="n">
        <v>149</v>
      </c>
      <c r="G99" s="61" t="n">
        <v>166</v>
      </c>
      <c r="H99" s="61" t="n">
        <v>178</v>
      </c>
      <c r="I99" s="61" t="n">
        <v>181</v>
      </c>
      <c r="J99" s="61" t="n">
        <v>227</v>
      </c>
      <c r="K99" s="61" t="n">
        <v>193</v>
      </c>
      <c r="L99" s="61" t="n">
        <v>188</v>
      </c>
      <c r="M99" s="61" t="n">
        <v>147</v>
      </c>
      <c r="N99" s="61" t="n">
        <v>97</v>
      </c>
      <c r="O99" s="61" t="n">
        <v>63</v>
      </c>
      <c r="P99" s="61" t="n">
        <v>90</v>
      </c>
      <c r="Q99" s="61" t="n">
        <v>60</v>
      </c>
      <c r="R99" s="61" t="n">
        <v>37</v>
      </c>
      <c r="S99" s="60" t="n">
        <v>14</v>
      </c>
      <c r="T99" s="61" t="n">
        <f aca="false">SUM(Y99:AB99)</f>
        <v>6</v>
      </c>
      <c r="U99" s="60" t="n">
        <v>23</v>
      </c>
      <c r="V99" s="65" t="n">
        <v>6</v>
      </c>
      <c r="W99" s="1" t="s">
        <v>67</v>
      </c>
      <c r="Y99" s="63" t="n">
        <v>6</v>
      </c>
      <c r="Z99" s="63" t="n">
        <v>0</v>
      </c>
      <c r="AA99" s="63" t="n">
        <v>0</v>
      </c>
      <c r="AB99" s="63" t="n">
        <v>0</v>
      </c>
    </row>
    <row r="100" s="63" customFormat="true" ht="21.95" hidden="false" customHeight="true" outlineLevel="0" collapsed="false">
      <c r="A100" s="58" t="s">
        <v>53</v>
      </c>
      <c r="B100" s="59" t="n">
        <f aca="false">SUM(C100:V100)</f>
        <v>29279</v>
      </c>
      <c r="C100" s="60" t="n">
        <v>1788</v>
      </c>
      <c r="D100" s="61" t="n">
        <v>1982</v>
      </c>
      <c r="E100" s="61" t="n">
        <v>2122</v>
      </c>
      <c r="F100" s="61" t="n">
        <v>2152</v>
      </c>
      <c r="G100" s="61" t="n">
        <v>2142</v>
      </c>
      <c r="H100" s="61" t="n">
        <v>2577</v>
      </c>
      <c r="I100" s="61" t="n">
        <v>2521</v>
      </c>
      <c r="J100" s="61" t="n">
        <v>2746</v>
      </c>
      <c r="K100" s="61" t="n">
        <v>2728</v>
      </c>
      <c r="L100" s="61" t="n">
        <v>2217</v>
      </c>
      <c r="M100" s="61" t="n">
        <v>1772</v>
      </c>
      <c r="N100" s="61" t="n">
        <v>1282</v>
      </c>
      <c r="O100" s="61" t="n">
        <v>878</v>
      </c>
      <c r="P100" s="61" t="n">
        <v>864</v>
      </c>
      <c r="Q100" s="61" t="n">
        <v>599</v>
      </c>
      <c r="R100" s="61" t="n">
        <v>368</v>
      </c>
      <c r="S100" s="60" t="n">
        <v>150</v>
      </c>
      <c r="T100" s="61" t="n">
        <f aca="false">SUM(Y100:AB100)</f>
        <v>93</v>
      </c>
      <c r="U100" s="60" t="n">
        <v>297</v>
      </c>
      <c r="V100" s="66" t="n">
        <v>1</v>
      </c>
      <c r="W100" s="1" t="s">
        <v>44</v>
      </c>
      <c r="Y100" s="63" t="n">
        <v>60</v>
      </c>
      <c r="Z100" s="63" t="n">
        <v>18</v>
      </c>
      <c r="AA100" s="63" t="n">
        <v>6</v>
      </c>
      <c r="AB100" s="63" t="n">
        <v>9</v>
      </c>
    </row>
    <row r="101" s="63" customFormat="true" ht="21.9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1"/>
    </row>
    <row r="102" s="63" customFormat="true" ht="21.9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1"/>
    </row>
    <row r="103" s="63" customFormat="true" ht="21.9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1"/>
    </row>
    <row r="104" customFormat="false" ht="21" hidden="false" customHeight="false" outlineLevel="0" collapsed="false">
      <c r="A104" s="3" t="s">
        <v>95</v>
      </c>
      <c r="B104" s="4"/>
      <c r="C104" s="4"/>
      <c r="D104" s="4"/>
      <c r="E104" s="4"/>
      <c r="F104" s="4"/>
      <c r="G104" s="4"/>
      <c r="H104" s="4"/>
      <c r="I104" s="4"/>
      <c r="S104" s="1"/>
      <c r="V104" s="4"/>
    </row>
    <row r="105" customFormat="false" ht="21" hidden="false" customHeight="false" outlineLevel="0" collapsed="false">
      <c r="A105" s="5" t="s">
        <v>9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S105" s="1"/>
      <c r="V105" s="6"/>
    </row>
    <row r="106" customFormat="false" ht="6.95" hidden="false" customHeight="true" outlineLevel="0" collapsed="false"/>
    <row r="107" s="11" customFormat="true" ht="21" hidden="false" customHeight="false" outlineLevel="0" collapsed="false">
      <c r="A107" s="7"/>
      <c r="B107" s="8"/>
      <c r="C107" s="9" t="s">
        <v>2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0"/>
    </row>
    <row r="108" s="11" customFormat="true" ht="21" hidden="false" customHeight="false" outlineLevel="0" collapsed="false">
      <c r="A108" s="20"/>
      <c r="B108" s="13"/>
      <c r="C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6"/>
      <c r="T108" s="16"/>
      <c r="U108" s="17" t="s">
        <v>3</v>
      </c>
      <c r="V108" s="18" t="s">
        <v>4</v>
      </c>
      <c r="W108" s="19"/>
    </row>
    <row r="109" s="11" customFormat="true" ht="21" hidden="false" customHeight="false" outlineLevel="0" collapsed="false">
      <c r="A109" s="20" t="s">
        <v>5</v>
      </c>
      <c r="B109" s="21" t="s">
        <v>6</v>
      </c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4"/>
      <c r="T109" s="24" t="s">
        <v>7</v>
      </c>
      <c r="U109" s="25" t="s">
        <v>8</v>
      </c>
      <c r="V109" s="18" t="s">
        <v>9</v>
      </c>
      <c r="W109" s="19" t="s">
        <v>10</v>
      </c>
    </row>
    <row r="110" s="11" customFormat="true" ht="21" hidden="false" customHeight="false" outlineLevel="0" collapsed="false">
      <c r="A110" s="20" t="s">
        <v>11</v>
      </c>
      <c r="B110" s="26" t="s">
        <v>12</v>
      </c>
      <c r="C110" s="22" t="s">
        <v>13</v>
      </c>
      <c r="D110" s="23" t="s">
        <v>14</v>
      </c>
      <c r="E110" s="23" t="s">
        <v>15</v>
      </c>
      <c r="F110" s="23" t="s">
        <v>16</v>
      </c>
      <c r="G110" s="23" t="s">
        <v>17</v>
      </c>
      <c r="H110" s="23" t="s">
        <v>18</v>
      </c>
      <c r="I110" s="23" t="s">
        <v>19</v>
      </c>
      <c r="J110" s="23" t="s">
        <v>20</v>
      </c>
      <c r="K110" s="23" t="s">
        <v>21</v>
      </c>
      <c r="L110" s="23" t="s">
        <v>22</v>
      </c>
      <c r="M110" s="23" t="s">
        <v>23</v>
      </c>
      <c r="N110" s="23" t="s">
        <v>24</v>
      </c>
      <c r="O110" s="23" t="s">
        <v>25</v>
      </c>
      <c r="P110" s="23" t="s">
        <v>26</v>
      </c>
      <c r="Q110" s="23" t="s">
        <v>27</v>
      </c>
      <c r="R110" s="23" t="s">
        <v>28</v>
      </c>
      <c r="S110" s="24" t="s">
        <v>29</v>
      </c>
      <c r="T110" s="27" t="s">
        <v>30</v>
      </c>
      <c r="U110" s="22" t="s">
        <v>31</v>
      </c>
      <c r="V110" s="28" t="s">
        <v>32</v>
      </c>
      <c r="W110" s="19" t="s">
        <v>33</v>
      </c>
    </row>
    <row r="111" s="11" customFormat="true" ht="21" hidden="false" customHeight="false" outlineLevel="0" collapsed="false">
      <c r="A111" s="20"/>
      <c r="B111" s="13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2" t="s">
        <v>34</v>
      </c>
      <c r="U111" s="33" t="s">
        <v>35</v>
      </c>
      <c r="V111" s="34" t="s">
        <v>36</v>
      </c>
      <c r="W111" s="19"/>
    </row>
    <row r="112" s="11" customFormat="true" ht="21" hidden="false" customHeight="false" outlineLevel="0" collapsed="false">
      <c r="A112" s="20"/>
      <c r="B112" s="13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2" t="s">
        <v>37</v>
      </c>
      <c r="U112" s="33" t="s">
        <v>38</v>
      </c>
      <c r="V112" s="35"/>
      <c r="W112" s="19"/>
    </row>
    <row r="113" s="6" customFormat="true" ht="6.75" hidden="false" customHeight="true" outlineLevel="0" collapsed="false">
      <c r="A113" s="36"/>
      <c r="B113" s="37"/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40"/>
      <c r="T113" s="41"/>
      <c r="U113" s="42"/>
      <c r="V113" s="43"/>
      <c r="W113" s="44"/>
    </row>
    <row r="114" s="63" customFormat="true" ht="21.95" hidden="false" customHeight="true" outlineLevel="0" collapsed="false">
      <c r="A114" s="58" t="s">
        <v>70</v>
      </c>
      <c r="B114" s="59" t="n">
        <f aca="false">SUM(C114:V114)</f>
        <v>46757</v>
      </c>
      <c r="C114" s="60" t="n">
        <f aca="false">SUM(C115:C117)</f>
        <v>2630</v>
      </c>
      <c r="D114" s="61" t="n">
        <f aca="false">SUM(D115:D117)</f>
        <v>3218</v>
      </c>
      <c r="E114" s="61" t="n">
        <f aca="false">SUM(E115:E117)</f>
        <v>3340</v>
      </c>
      <c r="F114" s="61" t="n">
        <f aca="false">SUM(F115:F117)</f>
        <v>3080</v>
      </c>
      <c r="G114" s="61" t="n">
        <f aca="false">SUM(G115:G117)</f>
        <v>3282</v>
      </c>
      <c r="H114" s="61" t="n">
        <f aca="false">SUM(H115:H117)</f>
        <v>3952</v>
      </c>
      <c r="I114" s="61" t="n">
        <f aca="false">SUM(I115:I117)</f>
        <v>4329</v>
      </c>
      <c r="J114" s="61" t="n">
        <f aca="false">SUM(J115:J117)</f>
        <v>4327</v>
      </c>
      <c r="K114" s="61" t="n">
        <f aca="false">SUM(K115:K117)</f>
        <v>4261</v>
      </c>
      <c r="L114" s="61" t="n">
        <f aca="false">SUM(L115:L117)</f>
        <v>3816</v>
      </c>
      <c r="M114" s="61" t="n">
        <f aca="false">SUM(M115:M117)</f>
        <v>2909</v>
      </c>
      <c r="N114" s="61" t="n">
        <f aca="false">SUM(N115:N117)</f>
        <v>2152</v>
      </c>
      <c r="O114" s="61" t="n">
        <f aca="false">SUM(O115:O117)</f>
        <v>1473</v>
      </c>
      <c r="P114" s="61" t="n">
        <f aca="false">SUM(P115:P117)</f>
        <v>1298</v>
      </c>
      <c r="Q114" s="61" t="n">
        <f aca="false">SUM(Q115:Q117)</f>
        <v>1008</v>
      </c>
      <c r="R114" s="61" t="n">
        <f aca="false">SUM(R115:R117)</f>
        <v>591</v>
      </c>
      <c r="S114" s="61" t="n">
        <f aca="false">SUM(S115:S117)</f>
        <v>261</v>
      </c>
      <c r="T114" s="61" t="n">
        <f aca="false">SUM(T115:T117)</f>
        <v>171</v>
      </c>
      <c r="U114" s="61" t="n">
        <f aca="false">SUM(U115:U117)</f>
        <v>629</v>
      </c>
      <c r="V114" s="62" t="n">
        <f aca="false">SUM(V115:V117)</f>
        <v>30</v>
      </c>
      <c r="W114" s="1" t="s">
        <v>71</v>
      </c>
      <c r="Y114" s="63" t="n">
        <v>131</v>
      </c>
      <c r="Z114" s="63" t="n">
        <v>30</v>
      </c>
      <c r="AA114" s="63" t="n">
        <v>4</v>
      </c>
      <c r="AB114" s="63" t="n">
        <v>6</v>
      </c>
    </row>
    <row r="115" s="63" customFormat="true" ht="21.95" hidden="false" customHeight="true" outlineLevel="0" collapsed="false">
      <c r="A115" s="58" t="s">
        <v>72</v>
      </c>
      <c r="B115" s="59" t="n">
        <f aca="false">SUM(C115:V115)</f>
        <v>7948</v>
      </c>
      <c r="C115" s="60" t="n">
        <v>418</v>
      </c>
      <c r="D115" s="61" t="n">
        <v>481</v>
      </c>
      <c r="E115" s="61" t="n">
        <v>524</v>
      </c>
      <c r="F115" s="61" t="n">
        <v>458</v>
      </c>
      <c r="G115" s="61" t="n">
        <v>547</v>
      </c>
      <c r="H115" s="61" t="n">
        <v>695</v>
      </c>
      <c r="I115" s="61" t="n">
        <v>710</v>
      </c>
      <c r="J115" s="61" t="n">
        <v>728</v>
      </c>
      <c r="K115" s="61" t="n">
        <v>752</v>
      </c>
      <c r="L115" s="61" t="n">
        <v>668</v>
      </c>
      <c r="M115" s="61" t="n">
        <v>542</v>
      </c>
      <c r="N115" s="61" t="n">
        <v>353</v>
      </c>
      <c r="O115" s="61" t="n">
        <v>256</v>
      </c>
      <c r="P115" s="61" t="n">
        <v>242</v>
      </c>
      <c r="Q115" s="61" t="n">
        <v>190</v>
      </c>
      <c r="R115" s="61" t="n">
        <v>106</v>
      </c>
      <c r="S115" s="60" t="n">
        <v>47</v>
      </c>
      <c r="T115" s="61" t="n">
        <f aca="false">SUM(Y115:AB115)</f>
        <v>42</v>
      </c>
      <c r="U115" s="60" t="n">
        <v>186</v>
      </c>
      <c r="V115" s="65" t="n">
        <v>3</v>
      </c>
      <c r="W115" s="1" t="s">
        <v>73</v>
      </c>
      <c r="Y115" s="63" t="n">
        <v>34</v>
      </c>
      <c r="Z115" s="63" t="n">
        <v>4</v>
      </c>
      <c r="AA115" s="63" t="n">
        <v>1</v>
      </c>
      <c r="AB115" s="63" t="n">
        <v>3</v>
      </c>
    </row>
    <row r="116" s="63" customFormat="true" ht="21.95" hidden="false" customHeight="true" outlineLevel="0" collapsed="false">
      <c r="A116" s="58" t="s">
        <v>74</v>
      </c>
      <c r="B116" s="59" t="n">
        <f aca="false">SUM(C116:V116)</f>
        <v>3541</v>
      </c>
      <c r="C116" s="60" t="n">
        <v>175</v>
      </c>
      <c r="D116" s="61" t="n">
        <v>217</v>
      </c>
      <c r="E116" s="61" t="n">
        <v>251</v>
      </c>
      <c r="F116" s="61" t="n">
        <v>247</v>
      </c>
      <c r="G116" s="61" t="n">
        <v>251</v>
      </c>
      <c r="H116" s="61" t="n">
        <v>266</v>
      </c>
      <c r="I116" s="61" t="n">
        <v>279</v>
      </c>
      <c r="J116" s="61" t="n">
        <v>296</v>
      </c>
      <c r="K116" s="61" t="n">
        <v>300</v>
      </c>
      <c r="L116" s="61" t="n">
        <v>295</v>
      </c>
      <c r="M116" s="61" t="n">
        <v>253</v>
      </c>
      <c r="N116" s="61" t="n">
        <v>164</v>
      </c>
      <c r="O116" s="61" t="n">
        <v>147</v>
      </c>
      <c r="P116" s="61" t="n">
        <v>125</v>
      </c>
      <c r="Q116" s="61" t="n">
        <v>99</v>
      </c>
      <c r="R116" s="61" t="n">
        <v>65</v>
      </c>
      <c r="S116" s="60" t="n">
        <v>23</v>
      </c>
      <c r="T116" s="61" t="n">
        <f aca="false">SUM(Y116:AB116)</f>
        <v>19</v>
      </c>
      <c r="U116" s="60" t="n">
        <v>62</v>
      </c>
      <c r="V116" s="65" t="n">
        <v>7</v>
      </c>
      <c r="W116" s="1" t="s">
        <v>75</v>
      </c>
      <c r="Y116" s="63" t="n">
        <v>14</v>
      </c>
      <c r="Z116" s="63" t="n">
        <v>3</v>
      </c>
      <c r="AA116" s="63" t="n">
        <v>1</v>
      </c>
      <c r="AB116" s="63" t="n">
        <v>1</v>
      </c>
    </row>
    <row r="117" s="63" customFormat="true" ht="21.95" hidden="false" customHeight="true" outlineLevel="0" collapsed="false">
      <c r="A117" s="58" t="s">
        <v>53</v>
      </c>
      <c r="B117" s="59" t="n">
        <f aca="false">SUM(C117:V117)</f>
        <v>35268</v>
      </c>
      <c r="C117" s="60" t="n">
        <v>2037</v>
      </c>
      <c r="D117" s="61" t="n">
        <v>2520</v>
      </c>
      <c r="E117" s="61" t="n">
        <v>2565</v>
      </c>
      <c r="F117" s="61" t="n">
        <v>2375</v>
      </c>
      <c r="G117" s="61" t="n">
        <v>2484</v>
      </c>
      <c r="H117" s="61" t="n">
        <v>2991</v>
      </c>
      <c r="I117" s="61" t="n">
        <v>3340</v>
      </c>
      <c r="J117" s="61" t="n">
        <v>3303</v>
      </c>
      <c r="K117" s="61" t="n">
        <v>3209</v>
      </c>
      <c r="L117" s="61" t="n">
        <v>2853</v>
      </c>
      <c r="M117" s="61" t="n">
        <v>2114</v>
      </c>
      <c r="N117" s="61" t="n">
        <v>1635</v>
      </c>
      <c r="O117" s="61" t="n">
        <v>1070</v>
      </c>
      <c r="P117" s="61" t="n">
        <v>931</v>
      </c>
      <c r="Q117" s="61" t="n">
        <v>719</v>
      </c>
      <c r="R117" s="61" t="n">
        <v>420</v>
      </c>
      <c r="S117" s="60" t="n">
        <v>191</v>
      </c>
      <c r="T117" s="61" t="n">
        <f aca="false">SUM(Y117:AB117)</f>
        <v>110</v>
      </c>
      <c r="U117" s="60" t="n">
        <v>381</v>
      </c>
      <c r="V117" s="65" t="n">
        <v>20</v>
      </c>
      <c r="W117" s="1" t="s">
        <v>44</v>
      </c>
      <c r="Y117" s="63" t="n">
        <v>83</v>
      </c>
      <c r="Z117" s="63" t="n">
        <v>23</v>
      </c>
      <c r="AA117" s="63" t="n">
        <v>2</v>
      </c>
      <c r="AB117" s="63" t="n">
        <v>2</v>
      </c>
    </row>
    <row r="118" s="63" customFormat="true" ht="3.95" hidden="false" customHeight="true" outlineLevel="0" collapsed="false">
      <c r="A118" s="58"/>
      <c r="B118" s="59"/>
      <c r="C118" s="60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0"/>
      <c r="T118" s="61"/>
      <c r="U118" s="60"/>
      <c r="V118" s="65"/>
      <c r="W118" s="1"/>
    </row>
    <row r="119" s="63" customFormat="true" ht="21.95" hidden="false" customHeight="true" outlineLevel="0" collapsed="false">
      <c r="A119" s="58" t="s">
        <v>76</v>
      </c>
      <c r="B119" s="59" t="n">
        <f aca="false">SUM(C119:V119)</f>
        <v>35421</v>
      </c>
      <c r="C119" s="60" t="n">
        <f aca="false">SUM(C120:C121)</f>
        <v>2148</v>
      </c>
      <c r="D119" s="61" t="n">
        <f aca="false">SUM(D120:D121)</f>
        <v>2319</v>
      </c>
      <c r="E119" s="61" t="n">
        <f aca="false">SUM(E120:E121)</f>
        <v>2510</v>
      </c>
      <c r="F119" s="61" t="n">
        <f aca="false">SUM(F120:F121)</f>
        <v>2327</v>
      </c>
      <c r="G119" s="61" t="n">
        <f aca="false">SUM(G120:G121)</f>
        <v>2507</v>
      </c>
      <c r="H119" s="61" t="n">
        <f aca="false">SUM(H120:H121)</f>
        <v>3016</v>
      </c>
      <c r="I119" s="61" t="n">
        <f aca="false">SUM(I120:I121)</f>
        <v>3162</v>
      </c>
      <c r="J119" s="61" t="n">
        <f aca="false">SUM(J120:J121)</f>
        <v>3154</v>
      </c>
      <c r="K119" s="61" t="n">
        <f aca="false">SUM(K120:K121)</f>
        <v>3251</v>
      </c>
      <c r="L119" s="61" t="n">
        <f aca="false">SUM(L120:L121)</f>
        <v>2809</v>
      </c>
      <c r="M119" s="61" t="n">
        <f aca="false">SUM(M120:M121)</f>
        <v>2125</v>
      </c>
      <c r="N119" s="61" t="n">
        <f aca="false">SUM(N120:N121)</f>
        <v>1627</v>
      </c>
      <c r="O119" s="61" t="n">
        <f aca="false">SUM(O120:O121)</f>
        <v>1179</v>
      </c>
      <c r="P119" s="61" t="n">
        <f aca="false">SUM(P120:P121)</f>
        <v>1047</v>
      </c>
      <c r="Q119" s="61" t="n">
        <f aca="false">SUM(Q120:Q121)</f>
        <v>776</v>
      </c>
      <c r="R119" s="61" t="n">
        <f aca="false">SUM(R120:R121)</f>
        <v>430</v>
      </c>
      <c r="S119" s="61" t="n">
        <f aca="false">SUM(S120:S121)</f>
        <v>186</v>
      </c>
      <c r="T119" s="61" t="n">
        <f aca="false">SUM(T120:T121)</f>
        <v>161</v>
      </c>
      <c r="U119" s="61" t="n">
        <f aca="false">SUM(U120:U121)</f>
        <v>648</v>
      </c>
      <c r="V119" s="62" t="n">
        <f aca="false">SUM(V120:V121)</f>
        <v>39</v>
      </c>
      <c r="W119" s="1" t="s">
        <v>77</v>
      </c>
      <c r="Y119" s="63" t="n">
        <v>83</v>
      </c>
      <c r="Z119" s="63" t="n">
        <v>26</v>
      </c>
      <c r="AA119" s="63" t="n">
        <v>17</v>
      </c>
      <c r="AB119" s="63" t="n">
        <v>35</v>
      </c>
    </row>
    <row r="120" s="63" customFormat="true" ht="21.95" hidden="false" customHeight="true" outlineLevel="0" collapsed="false">
      <c r="A120" s="58" t="s">
        <v>78</v>
      </c>
      <c r="B120" s="59" t="n">
        <f aca="false">SUM(C120:V120)</f>
        <v>3971</v>
      </c>
      <c r="C120" s="60" t="n">
        <v>214</v>
      </c>
      <c r="D120" s="61" t="n">
        <v>221</v>
      </c>
      <c r="E120" s="61" t="n">
        <v>265</v>
      </c>
      <c r="F120" s="61" t="n">
        <v>264</v>
      </c>
      <c r="G120" s="61" t="n">
        <v>269</v>
      </c>
      <c r="H120" s="61" t="n">
        <v>320</v>
      </c>
      <c r="I120" s="61" t="n">
        <v>320</v>
      </c>
      <c r="J120" s="61" t="n">
        <v>340</v>
      </c>
      <c r="K120" s="61" t="n">
        <v>333</v>
      </c>
      <c r="L120" s="61" t="n">
        <v>323</v>
      </c>
      <c r="M120" s="61" t="n">
        <v>278</v>
      </c>
      <c r="N120" s="61" t="n">
        <v>200</v>
      </c>
      <c r="O120" s="61" t="n">
        <v>146</v>
      </c>
      <c r="P120" s="61" t="n">
        <v>128</v>
      </c>
      <c r="Q120" s="61" t="n">
        <v>106</v>
      </c>
      <c r="R120" s="61" t="n">
        <v>60</v>
      </c>
      <c r="S120" s="69" t="n">
        <v>33</v>
      </c>
      <c r="T120" s="61" t="n">
        <f aca="false">SUM(Y120:AB120)</f>
        <v>32</v>
      </c>
      <c r="U120" s="60" t="n">
        <v>84</v>
      </c>
      <c r="V120" s="65" t="n">
        <v>35</v>
      </c>
      <c r="W120" s="1" t="s">
        <v>79</v>
      </c>
      <c r="Y120" s="63" t="n">
        <v>13</v>
      </c>
      <c r="Z120" s="63" t="n">
        <v>3</v>
      </c>
      <c r="AA120" s="63" t="n">
        <v>5</v>
      </c>
      <c r="AB120" s="63" t="n">
        <v>11</v>
      </c>
    </row>
    <row r="121" s="63" customFormat="true" ht="21.95" hidden="false" customHeight="true" outlineLevel="0" collapsed="false">
      <c r="A121" s="58" t="s">
        <v>53</v>
      </c>
      <c r="B121" s="59" t="n">
        <f aca="false">SUM(C121:V121)</f>
        <v>31450</v>
      </c>
      <c r="C121" s="60" t="n">
        <v>1934</v>
      </c>
      <c r="D121" s="61" t="n">
        <v>2098</v>
      </c>
      <c r="E121" s="61" t="n">
        <v>2245</v>
      </c>
      <c r="F121" s="61" t="n">
        <v>2063</v>
      </c>
      <c r="G121" s="61" t="n">
        <v>2238</v>
      </c>
      <c r="H121" s="61" t="n">
        <v>2696</v>
      </c>
      <c r="I121" s="61" t="n">
        <v>2842</v>
      </c>
      <c r="J121" s="61" t="n">
        <v>2814</v>
      </c>
      <c r="K121" s="61" t="n">
        <v>2918</v>
      </c>
      <c r="L121" s="61" t="n">
        <v>2486</v>
      </c>
      <c r="M121" s="61" t="n">
        <v>1847</v>
      </c>
      <c r="N121" s="61" t="n">
        <v>1427</v>
      </c>
      <c r="O121" s="61" t="n">
        <v>1033</v>
      </c>
      <c r="P121" s="61" t="n">
        <v>919</v>
      </c>
      <c r="Q121" s="61" t="n">
        <v>670</v>
      </c>
      <c r="R121" s="61" t="n">
        <v>370</v>
      </c>
      <c r="S121" s="69" t="n">
        <v>153</v>
      </c>
      <c r="T121" s="61" t="n">
        <f aca="false">SUM(Y121:AB121)</f>
        <v>129</v>
      </c>
      <c r="U121" s="60" t="n">
        <v>564</v>
      </c>
      <c r="V121" s="65" t="n">
        <v>4</v>
      </c>
      <c r="W121" s="1" t="s">
        <v>44</v>
      </c>
      <c r="Y121" s="63" t="n">
        <v>70</v>
      </c>
      <c r="Z121" s="63" t="n">
        <v>23</v>
      </c>
      <c r="AA121" s="63" t="n">
        <v>12</v>
      </c>
      <c r="AB121" s="63" t="n">
        <v>24</v>
      </c>
    </row>
    <row r="122" s="63" customFormat="true" ht="3.95" hidden="false" customHeight="true" outlineLevel="0" collapsed="false">
      <c r="A122" s="58"/>
      <c r="B122" s="59"/>
      <c r="C122" s="60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9"/>
      <c r="T122" s="61"/>
      <c r="U122" s="60"/>
      <c r="V122" s="65"/>
      <c r="W122" s="1"/>
    </row>
    <row r="123" s="63" customFormat="true" ht="21.95" hidden="false" customHeight="true" outlineLevel="0" collapsed="false">
      <c r="A123" s="58" t="s">
        <v>80</v>
      </c>
      <c r="B123" s="59" t="n">
        <f aca="false">SUM(C123:V123)</f>
        <v>42999</v>
      </c>
      <c r="C123" s="60" t="n">
        <f aca="false">SUM(C124:C125)</f>
        <v>2333</v>
      </c>
      <c r="D123" s="61" t="n">
        <f aca="false">SUM(D124:D125)</f>
        <v>2984</v>
      </c>
      <c r="E123" s="61" t="n">
        <f aca="false">SUM(E124:E125)</f>
        <v>3163</v>
      </c>
      <c r="F123" s="61" t="n">
        <f aca="false">SUM(F124:F125)</f>
        <v>2932</v>
      </c>
      <c r="G123" s="61" t="n">
        <f aca="false">SUM(G124:G125)</f>
        <v>2857</v>
      </c>
      <c r="H123" s="61" t="n">
        <f aca="false">SUM(H124:H125)</f>
        <v>3579</v>
      </c>
      <c r="I123" s="61" t="n">
        <f aca="false">SUM(I124:I125)</f>
        <v>3699</v>
      </c>
      <c r="J123" s="61" t="n">
        <f aca="false">SUM(J124:J125)</f>
        <v>3803</v>
      </c>
      <c r="K123" s="61" t="n">
        <f aca="false">SUM(K124:K125)</f>
        <v>3918</v>
      </c>
      <c r="L123" s="61" t="n">
        <f aca="false">SUM(L124:L125)</f>
        <v>3465</v>
      </c>
      <c r="M123" s="61" t="n">
        <f aca="false">SUM(M124:M125)</f>
        <v>2590</v>
      </c>
      <c r="N123" s="61" t="n">
        <f aca="false">SUM(N124:N125)</f>
        <v>1940</v>
      </c>
      <c r="O123" s="61" t="n">
        <f aca="false">SUM(O124:O125)</f>
        <v>1422</v>
      </c>
      <c r="P123" s="61" t="n">
        <f aca="false">SUM(P124:P125)</f>
        <v>1330</v>
      </c>
      <c r="Q123" s="61" t="n">
        <f aca="false">SUM(Q124:Q125)</f>
        <v>911</v>
      </c>
      <c r="R123" s="61" t="n">
        <f aca="false">SUM(R124:R125)</f>
        <v>496</v>
      </c>
      <c r="S123" s="61" t="n">
        <f aca="false">SUM(S124:S125)</f>
        <v>241</v>
      </c>
      <c r="T123" s="61" t="n">
        <f aca="false">SUM(T124:T125)</f>
        <v>182</v>
      </c>
      <c r="U123" s="61" t="n">
        <f aca="false">SUM(U124:U125)</f>
        <v>1077</v>
      </c>
      <c r="V123" s="62" t="n">
        <f aca="false">SUM(V124:V125)</f>
        <v>77</v>
      </c>
      <c r="W123" s="1" t="s">
        <v>81</v>
      </c>
      <c r="Y123" s="63" t="n">
        <v>113</v>
      </c>
      <c r="Z123" s="63" t="n">
        <v>44</v>
      </c>
      <c r="AA123" s="63" t="n">
        <v>9</v>
      </c>
      <c r="AB123" s="63" t="n">
        <v>16</v>
      </c>
    </row>
    <row r="124" s="63" customFormat="true" ht="21.95" hidden="false" customHeight="true" outlineLevel="0" collapsed="false">
      <c r="A124" s="58" t="s">
        <v>82</v>
      </c>
      <c r="B124" s="59" t="n">
        <f aca="false">SUM(C124:V124)</f>
        <v>8818</v>
      </c>
      <c r="C124" s="60" t="n">
        <v>479</v>
      </c>
      <c r="D124" s="61" t="n">
        <v>912</v>
      </c>
      <c r="E124" s="61" t="n">
        <v>909</v>
      </c>
      <c r="F124" s="61" t="n">
        <v>610</v>
      </c>
      <c r="G124" s="61" t="n">
        <v>565</v>
      </c>
      <c r="H124" s="61" t="n">
        <v>614</v>
      </c>
      <c r="I124" s="61" t="n">
        <v>635</v>
      </c>
      <c r="J124" s="61" t="n">
        <v>624</v>
      </c>
      <c r="K124" s="61" t="n">
        <v>671</v>
      </c>
      <c r="L124" s="61" t="n">
        <v>628</v>
      </c>
      <c r="M124" s="61" t="n">
        <v>493</v>
      </c>
      <c r="N124" s="61" t="n">
        <v>374</v>
      </c>
      <c r="O124" s="61" t="n">
        <v>288</v>
      </c>
      <c r="P124" s="61" t="n">
        <v>255</v>
      </c>
      <c r="Q124" s="61" t="n">
        <v>192</v>
      </c>
      <c r="R124" s="61" t="n">
        <v>105</v>
      </c>
      <c r="S124" s="69" t="n">
        <v>53</v>
      </c>
      <c r="T124" s="61" t="n">
        <f aca="false">SUM(Y124:AB124)</f>
        <v>65</v>
      </c>
      <c r="U124" s="60" t="n">
        <v>275</v>
      </c>
      <c r="V124" s="65" t="n">
        <v>71</v>
      </c>
      <c r="W124" s="1" t="s">
        <v>83</v>
      </c>
      <c r="Y124" s="63" t="n">
        <v>33</v>
      </c>
      <c r="Z124" s="63" t="n">
        <v>19</v>
      </c>
      <c r="AA124" s="63" t="n">
        <v>6</v>
      </c>
      <c r="AB124" s="63" t="n">
        <v>7</v>
      </c>
    </row>
    <row r="125" s="63" customFormat="true" ht="21.95" hidden="false" customHeight="true" outlineLevel="0" collapsed="false">
      <c r="A125" s="58" t="s">
        <v>53</v>
      </c>
      <c r="B125" s="59" t="n">
        <f aca="false">SUM(C125:V125)</f>
        <v>34181</v>
      </c>
      <c r="C125" s="60" t="n">
        <v>1854</v>
      </c>
      <c r="D125" s="61" t="n">
        <v>2072</v>
      </c>
      <c r="E125" s="61" t="n">
        <v>2254</v>
      </c>
      <c r="F125" s="61" t="n">
        <v>2322</v>
      </c>
      <c r="G125" s="61" t="n">
        <v>2292</v>
      </c>
      <c r="H125" s="61" t="n">
        <v>2965</v>
      </c>
      <c r="I125" s="61" t="n">
        <v>3064</v>
      </c>
      <c r="J125" s="61" t="n">
        <v>3179</v>
      </c>
      <c r="K125" s="61" t="n">
        <v>3247</v>
      </c>
      <c r="L125" s="61" t="n">
        <v>2837</v>
      </c>
      <c r="M125" s="61" t="n">
        <v>2097</v>
      </c>
      <c r="N125" s="61" t="n">
        <v>1566</v>
      </c>
      <c r="O125" s="61" t="n">
        <v>1134</v>
      </c>
      <c r="P125" s="61" t="n">
        <v>1075</v>
      </c>
      <c r="Q125" s="61" t="n">
        <v>719</v>
      </c>
      <c r="R125" s="61" t="n">
        <v>391</v>
      </c>
      <c r="S125" s="69" t="n">
        <v>188</v>
      </c>
      <c r="T125" s="61" t="n">
        <f aca="false">SUM(Y125:AB125)</f>
        <v>117</v>
      </c>
      <c r="U125" s="60" t="n">
        <v>802</v>
      </c>
      <c r="V125" s="65" t="n">
        <v>6</v>
      </c>
      <c r="W125" s="1" t="s">
        <v>44</v>
      </c>
      <c r="Y125" s="63" t="n">
        <v>80</v>
      </c>
      <c r="Z125" s="63" t="n">
        <v>25</v>
      </c>
      <c r="AA125" s="63" t="n">
        <v>3</v>
      </c>
      <c r="AB125" s="63" t="n">
        <v>9</v>
      </c>
    </row>
    <row r="126" s="63" customFormat="true" ht="3.95" hidden="false" customHeight="true" outlineLevel="0" collapsed="false">
      <c r="A126" s="58"/>
      <c r="B126" s="59"/>
      <c r="C126" s="60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9"/>
      <c r="T126" s="61"/>
      <c r="U126" s="60"/>
      <c r="V126" s="65"/>
      <c r="W126" s="1"/>
    </row>
    <row r="127" s="63" customFormat="true" ht="21.95" hidden="false" customHeight="true" outlineLevel="0" collapsed="false">
      <c r="A127" s="58" t="s">
        <v>84</v>
      </c>
      <c r="B127" s="59" t="n">
        <f aca="false">SUM(C127:V127)</f>
        <v>13436</v>
      </c>
      <c r="C127" s="60" t="n">
        <f aca="false">SUM(C128:C129)</f>
        <v>772</v>
      </c>
      <c r="D127" s="61" t="n">
        <f aca="false">SUM(D128:D129)</f>
        <v>892</v>
      </c>
      <c r="E127" s="61" t="n">
        <f aca="false">SUM(E128:E129)</f>
        <v>932</v>
      </c>
      <c r="F127" s="61" t="n">
        <f aca="false">SUM(F128:F129)</f>
        <v>975</v>
      </c>
      <c r="G127" s="61" t="n">
        <f aca="false">SUM(G128:G129)</f>
        <v>981</v>
      </c>
      <c r="H127" s="61" t="n">
        <f aca="false">SUM(H128:H129)</f>
        <v>1133</v>
      </c>
      <c r="I127" s="61" t="n">
        <f aca="false">SUM(I128:I129)</f>
        <v>1162</v>
      </c>
      <c r="J127" s="61" t="n">
        <f aca="false">SUM(J128:J129)</f>
        <v>1175</v>
      </c>
      <c r="K127" s="61" t="n">
        <f aca="false">SUM(K128:K129)</f>
        <v>1245</v>
      </c>
      <c r="L127" s="61" t="n">
        <f aca="false">SUM(L128:L129)</f>
        <v>1136</v>
      </c>
      <c r="M127" s="61" t="n">
        <f aca="false">SUM(M128:M129)</f>
        <v>842</v>
      </c>
      <c r="N127" s="61" t="n">
        <f aca="false">SUM(N128:N129)</f>
        <v>618</v>
      </c>
      <c r="O127" s="61" t="n">
        <f aca="false">SUM(O128:O129)</f>
        <v>447</v>
      </c>
      <c r="P127" s="61" t="n">
        <f aca="false">SUM(P128:P129)</f>
        <v>414</v>
      </c>
      <c r="Q127" s="61" t="n">
        <f aca="false">SUM(Q128:Q129)</f>
        <v>268</v>
      </c>
      <c r="R127" s="61" t="n">
        <f aca="false">SUM(R128:R129)</f>
        <v>169</v>
      </c>
      <c r="S127" s="61" t="n">
        <f aca="false">SUM(S128:S129)</f>
        <v>68</v>
      </c>
      <c r="T127" s="61" t="n">
        <f aca="false">SUM(T128:T129)</f>
        <v>48</v>
      </c>
      <c r="U127" s="61" t="n">
        <f aca="false">SUM(U128:U129)</f>
        <v>151</v>
      </c>
      <c r="V127" s="62" t="n">
        <f aca="false">SUM(V128:V129)</f>
        <v>8</v>
      </c>
      <c r="W127" s="1" t="s">
        <v>85</v>
      </c>
      <c r="Y127" s="63" t="n">
        <v>27</v>
      </c>
      <c r="Z127" s="63" t="n">
        <v>13</v>
      </c>
      <c r="AA127" s="63" t="n">
        <v>3</v>
      </c>
      <c r="AB127" s="63" t="n">
        <v>5</v>
      </c>
    </row>
    <row r="128" s="63" customFormat="true" ht="21.95" hidden="false" customHeight="true" outlineLevel="0" collapsed="false">
      <c r="A128" s="58" t="s">
        <v>86</v>
      </c>
      <c r="B128" s="59" t="n">
        <f aca="false">SUM(C128:V128)</f>
        <v>1678</v>
      </c>
      <c r="C128" s="60" t="n">
        <v>78</v>
      </c>
      <c r="D128" s="61" t="n">
        <v>101</v>
      </c>
      <c r="E128" s="61" t="n">
        <v>110</v>
      </c>
      <c r="F128" s="61" t="n">
        <v>122</v>
      </c>
      <c r="G128" s="61" t="n">
        <v>114</v>
      </c>
      <c r="H128" s="61" t="n">
        <v>136</v>
      </c>
      <c r="I128" s="61" t="n">
        <v>124</v>
      </c>
      <c r="J128" s="61" t="n">
        <v>141</v>
      </c>
      <c r="K128" s="61" t="n">
        <v>174</v>
      </c>
      <c r="L128" s="61" t="n">
        <v>138</v>
      </c>
      <c r="M128" s="61" t="n">
        <v>103</v>
      </c>
      <c r="N128" s="61" t="n">
        <v>79</v>
      </c>
      <c r="O128" s="61" t="n">
        <v>65</v>
      </c>
      <c r="P128" s="61" t="n">
        <v>61</v>
      </c>
      <c r="Q128" s="61" t="n">
        <v>40</v>
      </c>
      <c r="R128" s="61" t="n">
        <v>29</v>
      </c>
      <c r="S128" s="69" t="n">
        <v>14</v>
      </c>
      <c r="T128" s="61" t="n">
        <f aca="false">SUM(Y128:AB128)</f>
        <v>6</v>
      </c>
      <c r="U128" s="60" t="n">
        <v>36</v>
      </c>
      <c r="V128" s="65" t="n">
        <v>7</v>
      </c>
      <c r="W128" s="1" t="s">
        <v>87</v>
      </c>
      <c r="Y128" s="63" t="n">
        <v>2</v>
      </c>
      <c r="Z128" s="63" t="n">
        <v>2</v>
      </c>
      <c r="AA128" s="63" t="n">
        <v>0</v>
      </c>
      <c r="AB128" s="63" t="n">
        <v>2</v>
      </c>
    </row>
    <row r="129" s="63" customFormat="true" ht="21.95" hidden="false" customHeight="true" outlineLevel="0" collapsed="false">
      <c r="A129" s="58" t="s">
        <v>53</v>
      </c>
      <c r="B129" s="59" t="n">
        <f aca="false">SUM(C129:V129)</f>
        <v>11758</v>
      </c>
      <c r="C129" s="60" t="n">
        <v>694</v>
      </c>
      <c r="D129" s="61" t="n">
        <v>791</v>
      </c>
      <c r="E129" s="61" t="n">
        <v>822</v>
      </c>
      <c r="F129" s="61" t="n">
        <v>853</v>
      </c>
      <c r="G129" s="61" t="n">
        <v>867</v>
      </c>
      <c r="H129" s="61" t="n">
        <v>997</v>
      </c>
      <c r="I129" s="61" t="n">
        <v>1038</v>
      </c>
      <c r="J129" s="61" t="n">
        <v>1034</v>
      </c>
      <c r="K129" s="61" t="n">
        <v>1071</v>
      </c>
      <c r="L129" s="61" t="n">
        <v>998</v>
      </c>
      <c r="M129" s="61" t="n">
        <v>739</v>
      </c>
      <c r="N129" s="61" t="n">
        <v>539</v>
      </c>
      <c r="O129" s="61" t="n">
        <v>382</v>
      </c>
      <c r="P129" s="61" t="n">
        <v>353</v>
      </c>
      <c r="Q129" s="61" t="n">
        <v>228</v>
      </c>
      <c r="R129" s="61" t="n">
        <v>140</v>
      </c>
      <c r="S129" s="69" t="n">
        <v>54</v>
      </c>
      <c r="T129" s="61" t="n">
        <f aca="false">SUM(Y129:AB129)</f>
        <v>42</v>
      </c>
      <c r="U129" s="60" t="n">
        <v>115</v>
      </c>
      <c r="V129" s="65" t="n">
        <v>1</v>
      </c>
      <c r="W129" s="1" t="s">
        <v>44</v>
      </c>
      <c r="Y129" s="63" t="n">
        <v>25</v>
      </c>
      <c r="Z129" s="63" t="n">
        <v>11</v>
      </c>
      <c r="AA129" s="63" t="n">
        <v>3</v>
      </c>
      <c r="AB129" s="63" t="n">
        <v>3</v>
      </c>
    </row>
    <row r="130" s="63" customFormat="true" ht="3.95" hidden="false" customHeight="true" outlineLevel="0" collapsed="false">
      <c r="A130" s="58"/>
      <c r="B130" s="59"/>
      <c r="C130" s="60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9"/>
      <c r="T130" s="61"/>
      <c r="U130" s="60"/>
      <c r="V130" s="65"/>
      <c r="W130" s="1"/>
    </row>
    <row r="131" s="63" customFormat="true" ht="21.95" hidden="false" customHeight="true" outlineLevel="0" collapsed="false">
      <c r="A131" s="58" t="s">
        <v>88</v>
      </c>
      <c r="B131" s="59" t="n">
        <f aca="false">SUM(C131:V131)</f>
        <v>24883</v>
      </c>
      <c r="C131" s="60" t="n">
        <f aca="false">SUM(C132:C133)</f>
        <v>1361</v>
      </c>
      <c r="D131" s="61" t="n">
        <f aca="false">SUM(D132:D133)</f>
        <v>1616</v>
      </c>
      <c r="E131" s="61" t="n">
        <f aca="false">SUM(E132:E133)</f>
        <v>1913</v>
      </c>
      <c r="F131" s="61" t="n">
        <f aca="false">SUM(F132:F133)</f>
        <v>1852</v>
      </c>
      <c r="G131" s="61" t="n">
        <f aca="false">SUM(G132:G133)</f>
        <v>1681</v>
      </c>
      <c r="H131" s="61" t="n">
        <f aca="false">SUM(H132:H133)</f>
        <v>2026</v>
      </c>
      <c r="I131" s="61" t="n">
        <f aca="false">SUM(I132:I133)</f>
        <v>2203</v>
      </c>
      <c r="J131" s="61" t="n">
        <f aca="false">SUM(J132:J133)</f>
        <v>2272</v>
      </c>
      <c r="K131" s="61" t="n">
        <f aca="false">SUM(K132:K133)</f>
        <v>2310</v>
      </c>
      <c r="L131" s="61" t="n">
        <f aca="false">SUM(L132:L133)</f>
        <v>2013</v>
      </c>
      <c r="M131" s="61" t="n">
        <f aca="false">SUM(M132:M133)</f>
        <v>1547</v>
      </c>
      <c r="N131" s="61" t="n">
        <f aca="false">SUM(N132:N133)</f>
        <v>1248</v>
      </c>
      <c r="O131" s="61" t="n">
        <f aca="false">SUM(O132:O133)</f>
        <v>837</v>
      </c>
      <c r="P131" s="61" t="n">
        <f aca="false">SUM(P132:P133)</f>
        <v>710</v>
      </c>
      <c r="Q131" s="61" t="n">
        <f aca="false">SUM(Q132:Q133)</f>
        <v>589</v>
      </c>
      <c r="R131" s="61" t="n">
        <f aca="false">SUM(R132:R133)</f>
        <v>326</v>
      </c>
      <c r="S131" s="61" t="n">
        <f aca="false">SUM(S132:S133)</f>
        <v>172</v>
      </c>
      <c r="T131" s="61" t="n">
        <f aca="false">SUM(T132:T133)</f>
        <v>104</v>
      </c>
      <c r="U131" s="61" t="n">
        <f aca="false">SUM(U132:U133)</f>
        <v>99</v>
      </c>
      <c r="V131" s="62" t="n">
        <f aca="false">SUM(V132:V133)</f>
        <v>4</v>
      </c>
      <c r="W131" s="1" t="s">
        <v>89</v>
      </c>
      <c r="Y131" s="63" t="n">
        <v>70</v>
      </c>
      <c r="Z131" s="63" t="n">
        <v>25</v>
      </c>
      <c r="AA131" s="63" t="n">
        <v>4</v>
      </c>
      <c r="AB131" s="63" t="n">
        <v>5</v>
      </c>
    </row>
    <row r="132" s="63" customFormat="true" ht="21.95" hidden="false" customHeight="true" outlineLevel="0" collapsed="false">
      <c r="A132" s="58" t="s">
        <v>90</v>
      </c>
      <c r="B132" s="59" t="n">
        <f aca="false">SUM(C132:V132)</f>
        <v>3665</v>
      </c>
      <c r="C132" s="60" t="n">
        <v>179</v>
      </c>
      <c r="D132" s="61" t="n">
        <v>198</v>
      </c>
      <c r="E132" s="61" t="n">
        <v>235</v>
      </c>
      <c r="F132" s="61" t="n">
        <v>273</v>
      </c>
      <c r="G132" s="61" t="n">
        <v>238</v>
      </c>
      <c r="H132" s="61" t="n">
        <v>266</v>
      </c>
      <c r="I132" s="61" t="n">
        <v>265</v>
      </c>
      <c r="J132" s="61" t="n">
        <v>322</v>
      </c>
      <c r="K132" s="61" t="n">
        <v>333</v>
      </c>
      <c r="L132" s="61" t="n">
        <v>328</v>
      </c>
      <c r="M132" s="61" t="n">
        <v>272</v>
      </c>
      <c r="N132" s="61" t="n">
        <v>231</v>
      </c>
      <c r="O132" s="61" t="n">
        <v>155</v>
      </c>
      <c r="P132" s="61" t="n">
        <v>128</v>
      </c>
      <c r="Q132" s="61" t="n">
        <v>106</v>
      </c>
      <c r="R132" s="61" t="n">
        <v>69</v>
      </c>
      <c r="S132" s="69" t="n">
        <v>30</v>
      </c>
      <c r="T132" s="61" t="n">
        <f aca="false">SUM(Y132:AB132)</f>
        <v>21</v>
      </c>
      <c r="U132" s="60" t="n">
        <v>14</v>
      </c>
      <c r="V132" s="65" t="n">
        <v>2</v>
      </c>
      <c r="W132" s="1" t="s">
        <v>91</v>
      </c>
      <c r="Y132" s="63" t="n">
        <v>12</v>
      </c>
      <c r="Z132" s="63" t="n">
        <v>7</v>
      </c>
      <c r="AA132" s="63" t="n">
        <v>0</v>
      </c>
      <c r="AB132" s="63" t="n">
        <v>2</v>
      </c>
    </row>
    <row r="133" s="63" customFormat="true" ht="21.95" hidden="false" customHeight="true" outlineLevel="0" collapsed="false">
      <c r="A133" s="58" t="s">
        <v>53</v>
      </c>
      <c r="B133" s="59" t="n">
        <f aca="false">SUM(C133:V133)</f>
        <v>21218</v>
      </c>
      <c r="C133" s="60" t="n">
        <v>1182</v>
      </c>
      <c r="D133" s="61" t="n">
        <v>1418</v>
      </c>
      <c r="E133" s="61" t="n">
        <v>1678</v>
      </c>
      <c r="F133" s="61" t="n">
        <v>1579</v>
      </c>
      <c r="G133" s="61" t="n">
        <v>1443</v>
      </c>
      <c r="H133" s="61" t="n">
        <v>1760</v>
      </c>
      <c r="I133" s="61" t="n">
        <v>1938</v>
      </c>
      <c r="J133" s="61" t="n">
        <v>1950</v>
      </c>
      <c r="K133" s="61" t="n">
        <v>1977</v>
      </c>
      <c r="L133" s="61" t="n">
        <v>1685</v>
      </c>
      <c r="M133" s="61" t="n">
        <v>1275</v>
      </c>
      <c r="N133" s="61" t="n">
        <v>1017</v>
      </c>
      <c r="O133" s="61" t="n">
        <v>682</v>
      </c>
      <c r="P133" s="61" t="n">
        <v>582</v>
      </c>
      <c r="Q133" s="61" t="n">
        <v>483</v>
      </c>
      <c r="R133" s="61" t="n">
        <v>257</v>
      </c>
      <c r="S133" s="69" t="n">
        <v>142</v>
      </c>
      <c r="T133" s="61" t="n">
        <f aca="false">SUM(Y133:AB133)</f>
        <v>83</v>
      </c>
      <c r="U133" s="60" t="n">
        <v>85</v>
      </c>
      <c r="V133" s="65" t="n">
        <v>2</v>
      </c>
      <c r="W133" s="1" t="s">
        <v>44</v>
      </c>
      <c r="Y133" s="63" t="n">
        <v>58</v>
      </c>
      <c r="Z133" s="63" t="n">
        <v>18</v>
      </c>
      <c r="AA133" s="63" t="n">
        <v>4</v>
      </c>
      <c r="AB133" s="63" t="n">
        <v>3</v>
      </c>
    </row>
    <row r="134" s="63" customFormat="true" ht="21.95" hidden="false" customHeight="tru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71"/>
      <c r="W134" s="1"/>
    </row>
    <row r="135" s="63" customFormat="true" ht="21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72"/>
      <c r="W135" s="6"/>
    </row>
    <row r="136" s="63" customFormat="true" ht="21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72"/>
      <c r="W136" s="6"/>
    </row>
    <row r="137" customFormat="false" ht="21" hidden="false" customHeight="false" outlineLevel="0" collapsed="false">
      <c r="A137" s="3" t="s">
        <v>92</v>
      </c>
      <c r="B137" s="4"/>
      <c r="C137" s="4"/>
      <c r="D137" s="4"/>
      <c r="E137" s="4"/>
      <c r="F137" s="4"/>
      <c r="G137" s="4"/>
      <c r="H137" s="4"/>
      <c r="I137" s="4"/>
      <c r="S137" s="1"/>
      <c r="V137" s="4"/>
    </row>
    <row r="138" customFormat="false" ht="21" hidden="false" customHeight="false" outlineLevel="0" collapsed="false">
      <c r="A138" s="5" t="s">
        <v>69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S138" s="1"/>
      <c r="V138" s="6"/>
    </row>
    <row r="139" customFormat="false" ht="6.95" hidden="false" customHeight="true" outlineLevel="0" collapsed="false"/>
    <row r="140" s="11" customFormat="true" ht="21" hidden="false" customHeight="false" outlineLevel="0" collapsed="false">
      <c r="A140" s="7"/>
      <c r="B140" s="8"/>
      <c r="C140" s="9" t="s">
        <v>2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</row>
    <row r="141" s="11" customFormat="true" ht="21" hidden="false" customHeight="false" outlineLevel="0" collapsed="false">
      <c r="A141" s="20"/>
      <c r="B141" s="13"/>
      <c r="C141" s="14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6"/>
      <c r="T141" s="16"/>
      <c r="U141" s="17" t="s">
        <v>3</v>
      </c>
      <c r="V141" s="18" t="s">
        <v>4</v>
      </c>
      <c r="W141" s="19"/>
    </row>
    <row r="142" s="11" customFormat="true" ht="21" hidden="false" customHeight="false" outlineLevel="0" collapsed="false">
      <c r="A142" s="20" t="s">
        <v>5</v>
      </c>
      <c r="B142" s="21" t="s">
        <v>6</v>
      </c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4"/>
      <c r="T142" s="24" t="s">
        <v>7</v>
      </c>
      <c r="U142" s="25" t="s">
        <v>8</v>
      </c>
      <c r="V142" s="18" t="s">
        <v>9</v>
      </c>
      <c r="W142" s="19" t="s">
        <v>10</v>
      </c>
    </row>
    <row r="143" s="11" customFormat="true" ht="21" hidden="false" customHeight="false" outlineLevel="0" collapsed="false">
      <c r="A143" s="20" t="s">
        <v>11</v>
      </c>
      <c r="B143" s="26" t="s">
        <v>12</v>
      </c>
      <c r="C143" s="22" t="s">
        <v>13</v>
      </c>
      <c r="D143" s="23" t="s">
        <v>14</v>
      </c>
      <c r="E143" s="23" t="s">
        <v>15</v>
      </c>
      <c r="F143" s="23" t="s">
        <v>16</v>
      </c>
      <c r="G143" s="23" t="s">
        <v>17</v>
      </c>
      <c r="H143" s="23" t="s">
        <v>18</v>
      </c>
      <c r="I143" s="23" t="s">
        <v>19</v>
      </c>
      <c r="J143" s="23" t="s">
        <v>20</v>
      </c>
      <c r="K143" s="23" t="s">
        <v>21</v>
      </c>
      <c r="L143" s="23" t="s">
        <v>22</v>
      </c>
      <c r="M143" s="23" t="s">
        <v>23</v>
      </c>
      <c r="N143" s="23" t="s">
        <v>24</v>
      </c>
      <c r="O143" s="23" t="s">
        <v>25</v>
      </c>
      <c r="P143" s="23" t="s">
        <v>26</v>
      </c>
      <c r="Q143" s="23" t="s">
        <v>27</v>
      </c>
      <c r="R143" s="23" t="s">
        <v>28</v>
      </c>
      <c r="S143" s="24" t="s">
        <v>29</v>
      </c>
      <c r="T143" s="27" t="s">
        <v>30</v>
      </c>
      <c r="U143" s="22" t="s">
        <v>31</v>
      </c>
      <c r="V143" s="28" t="s">
        <v>32</v>
      </c>
      <c r="W143" s="19" t="s">
        <v>33</v>
      </c>
    </row>
    <row r="144" s="11" customFormat="true" ht="21" hidden="false" customHeight="false" outlineLevel="0" collapsed="false">
      <c r="A144" s="20"/>
      <c r="B144" s="13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2" t="s">
        <v>34</v>
      </c>
      <c r="U144" s="33" t="s">
        <v>35</v>
      </c>
      <c r="V144" s="34" t="s">
        <v>36</v>
      </c>
      <c r="W144" s="19"/>
    </row>
    <row r="145" s="11" customFormat="true" ht="21" hidden="false" customHeight="false" outlineLevel="0" collapsed="false">
      <c r="A145" s="20"/>
      <c r="B145" s="13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2" t="s">
        <v>37</v>
      </c>
      <c r="U145" s="33" t="s">
        <v>38</v>
      </c>
      <c r="V145" s="35"/>
      <c r="W145" s="19"/>
    </row>
    <row r="146" s="6" customFormat="true" ht="6.75" hidden="false" customHeight="true" outlineLevel="0" collapsed="false">
      <c r="A146" s="36"/>
      <c r="B146" s="37"/>
      <c r="C146" s="38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40"/>
      <c r="T146" s="41"/>
      <c r="U146" s="42"/>
      <c r="V146" s="43"/>
      <c r="W146" s="44"/>
    </row>
    <row r="147" s="51" customFormat="true" ht="21.95" hidden="false" customHeight="true" outlineLevel="0" collapsed="false">
      <c r="A147" s="45" t="s">
        <v>97</v>
      </c>
      <c r="B147" s="46" t="n">
        <f aca="false">SUM(C147:V147)</f>
        <v>312727</v>
      </c>
      <c r="C147" s="47" t="n">
        <f aca="false">SUM(C148:C149)</f>
        <v>15965</v>
      </c>
      <c r="D147" s="48" t="n">
        <f aca="false">SUM(D148:D149)</f>
        <v>19133</v>
      </c>
      <c r="E147" s="48" t="n">
        <f aca="false">SUM(E148:E149)</f>
        <v>20836</v>
      </c>
      <c r="F147" s="48" t="n">
        <f aca="false">SUM(F148:F149)</f>
        <v>19711</v>
      </c>
      <c r="G147" s="48" t="n">
        <f aca="false">SUM(G148:G149)</f>
        <v>21843</v>
      </c>
      <c r="H147" s="48" t="n">
        <f aca="false">SUM(H148:H149)</f>
        <v>25335</v>
      </c>
      <c r="I147" s="48" t="n">
        <f aca="false">SUM(I148:I149)</f>
        <v>26796</v>
      </c>
      <c r="J147" s="48" t="n">
        <f aca="false">SUM(J148:J149)</f>
        <v>28140</v>
      </c>
      <c r="K147" s="48" t="n">
        <f aca="false">SUM(K148:K149)</f>
        <v>29016</v>
      </c>
      <c r="L147" s="48" t="n">
        <f aca="false">SUM(L148:L149)</f>
        <v>24952</v>
      </c>
      <c r="M147" s="48" t="n">
        <f aca="false">SUM(M148:M149)</f>
        <v>20362</v>
      </c>
      <c r="N147" s="48" t="n">
        <f aca="false">SUM(N148:N149)</f>
        <v>15364</v>
      </c>
      <c r="O147" s="48" t="n">
        <f aca="false">SUM(O148:O149)</f>
        <v>11129</v>
      </c>
      <c r="P147" s="48" t="n">
        <f aca="false">SUM(P148:P149)</f>
        <v>10799</v>
      </c>
      <c r="Q147" s="48" t="n">
        <f aca="false">SUM(Q148:Q149)</f>
        <v>8556</v>
      </c>
      <c r="R147" s="48" t="n">
        <f aca="false">SUM(R148:R149)</f>
        <v>5566</v>
      </c>
      <c r="S147" s="48" t="n">
        <f aca="false">SUM(S148:S149)</f>
        <v>2900</v>
      </c>
      <c r="T147" s="48" t="n">
        <f aca="false">SUM(T148:T149)</f>
        <v>2049</v>
      </c>
      <c r="U147" s="48" t="n">
        <f aca="false">SUM(U148:U149)</f>
        <v>4122</v>
      </c>
      <c r="V147" s="49" t="n">
        <f aca="false">SUM(V148:V149)</f>
        <v>153</v>
      </c>
      <c r="W147" s="50" t="s">
        <v>98</v>
      </c>
      <c r="Y147" s="51" t="n">
        <v>1233</v>
      </c>
      <c r="Z147" s="51" t="n">
        <v>479</v>
      </c>
      <c r="AA147" s="51" t="n">
        <v>155</v>
      </c>
      <c r="AB147" s="51" t="n">
        <v>143</v>
      </c>
    </row>
    <row r="148" s="51" customFormat="true" ht="21.95" hidden="false" customHeight="true" outlineLevel="0" collapsed="false">
      <c r="A148" s="53" t="s">
        <v>41</v>
      </c>
      <c r="B148" s="46" t="n">
        <f aca="false">SUM(C148:V148)</f>
        <v>58541</v>
      </c>
      <c r="C148" s="47" t="n">
        <f aca="false">SUM(C152:C154,C158,C162,C163,C167,C183:C184,C188,C192,C196,C200)</f>
        <v>2589</v>
      </c>
      <c r="D148" s="48" t="n">
        <f aca="false">SUM(D152:D154,D158,D162,D163,D167,D183:D184,D188,D192,D196,D200)</f>
        <v>3550</v>
      </c>
      <c r="E148" s="48" t="n">
        <f aca="false">SUM(E152:E154,E158,E162,E163,E167,E183:E184,E188,E192,E196,E200)</f>
        <v>3989</v>
      </c>
      <c r="F148" s="48" t="n">
        <f aca="false">SUM(F152:F154,F158,F162,F163,F167,F183:F184,F188,F192,F196,F200)</f>
        <v>3441</v>
      </c>
      <c r="G148" s="48" t="n">
        <f aca="false">SUM(G152:G154,G158,G162,G163,G167,G183:G184,G188,G192,G196,G200)</f>
        <v>3775</v>
      </c>
      <c r="H148" s="48" t="n">
        <f aca="false">SUM(H152:H154,H158,H162,H163,H167,H183:H184,H188,H192,H196,H200)</f>
        <v>4234</v>
      </c>
      <c r="I148" s="48" t="n">
        <f aca="false">SUM(I152:I154,I158,I162,I163,I167,I183:I184,I188,I192,I196,I200)</f>
        <v>4340</v>
      </c>
      <c r="J148" s="48" t="n">
        <f aca="false">SUM(J152:J154,J158,J162,J163,J167,J183:J184,J188,J192,J196,J200)</f>
        <v>4864</v>
      </c>
      <c r="K148" s="48" t="n">
        <f aca="false">SUM(K152:K154,K158,K162,K163,K167,K183:K184,K188,K192,K196,K200)</f>
        <v>5326</v>
      </c>
      <c r="L148" s="48" t="n">
        <f aca="false">SUM(L152:L154,L158,L162,L163,L167,L183:L184,L188,L192,L196,L200)</f>
        <v>4982</v>
      </c>
      <c r="M148" s="48" t="n">
        <f aca="false">SUM(M152:M154,M158,M162,M163,M167,M183:M184,M188,M192,M196,M200)</f>
        <v>4034</v>
      </c>
      <c r="N148" s="48" t="n">
        <f aca="false">SUM(N152:N154,N158,N162,N163,N167,N183:N184,N188,N192,N196,N200)</f>
        <v>3181</v>
      </c>
      <c r="O148" s="48" t="n">
        <f aca="false">SUM(O152:O154,O158,O162,O163,O167,O183:O184,O188,O192,O196,O200)</f>
        <v>2351</v>
      </c>
      <c r="P148" s="48" t="n">
        <f aca="false">SUM(P152:P154,P158,P162,P163,P167,P183:P184,P188,P192,P196,P200)</f>
        <v>2291</v>
      </c>
      <c r="Q148" s="48" t="n">
        <f aca="false">SUM(Q152:Q154,Q158,Q162,Q163,Q167,Q183:Q184,Q188,Q192,Q196,Q200)</f>
        <v>1959</v>
      </c>
      <c r="R148" s="48" t="n">
        <f aca="false">SUM(R152:R154,R158,R162,R163,R167,R183:R184,R188,R192,R196,R200)</f>
        <v>1280</v>
      </c>
      <c r="S148" s="48" t="n">
        <f aca="false">SUM(S152:S154,S158,S162,S163,S167,S183:S184,S188,S192,S196,S200)</f>
        <v>720</v>
      </c>
      <c r="T148" s="48" t="n">
        <f aca="false">SUM(T152:T154,T158,T162,T163,T167,T183:T184,T188,T192,T196,T200)</f>
        <v>599</v>
      </c>
      <c r="U148" s="48" t="n">
        <f aca="false">SUM(U152:U154,U158,U162,U163,U167,U183:U184,U188,U192,U196,U200)</f>
        <v>917</v>
      </c>
      <c r="V148" s="49" t="n">
        <f aca="false">SUM(V152:V154,V158,V162,V163,V167,V183:V184,V188,V192,V196,V200)</f>
        <v>119</v>
      </c>
      <c r="W148" s="54" t="s">
        <v>42</v>
      </c>
      <c r="Y148" s="51" t="n">
        <v>360</v>
      </c>
      <c r="Z148" s="51" t="n">
        <v>134</v>
      </c>
      <c r="AA148" s="51" t="n">
        <v>45</v>
      </c>
      <c r="AB148" s="51" t="n">
        <v>69</v>
      </c>
    </row>
    <row r="149" s="51" customFormat="true" ht="21.95" hidden="false" customHeight="true" outlineLevel="0" collapsed="false">
      <c r="A149" s="53" t="s">
        <v>43</v>
      </c>
      <c r="B149" s="46" t="n">
        <f aca="false">SUM(C149:V149)</f>
        <v>254186</v>
      </c>
      <c r="C149" s="47" t="n">
        <f aca="false">SUM(C155,C159,C164,C168,C185,C189,C193,C197,C201)</f>
        <v>13376</v>
      </c>
      <c r="D149" s="48" t="n">
        <f aca="false">SUM(D155,D159,D164,D168,D185,D189,D193,D197,D201)</f>
        <v>15583</v>
      </c>
      <c r="E149" s="48" t="n">
        <f aca="false">SUM(E155,E159,E164,E168,E185,E189,E193,E197,E201)</f>
        <v>16847</v>
      </c>
      <c r="F149" s="48" t="n">
        <f aca="false">SUM(F155,F159,F164,F168,F185,F189,F193,F197,F201)</f>
        <v>16270</v>
      </c>
      <c r="G149" s="48" t="n">
        <f aca="false">SUM(G155,G159,G164,G168,G185,G189,G193,G197,G201)</f>
        <v>18068</v>
      </c>
      <c r="H149" s="48" t="n">
        <f aca="false">SUM(H155,H159,H164,H168,H185,H189,H193,H197,H201)</f>
        <v>21101</v>
      </c>
      <c r="I149" s="48" t="n">
        <f aca="false">SUM(I155,I159,I164,I168,I185,I189,I193,I197,I201)</f>
        <v>22456</v>
      </c>
      <c r="J149" s="48" t="n">
        <f aca="false">SUM(J155,J159,J164,J168,J185,J189,J193,J197,J201)</f>
        <v>23276</v>
      </c>
      <c r="K149" s="48" t="n">
        <f aca="false">SUM(K155,K159,K164,K168,K185,K189,K193,K197,K201)</f>
        <v>23690</v>
      </c>
      <c r="L149" s="48" t="n">
        <f aca="false">SUM(L155,L159,L164,L168,L185,L189,L193,L197,L201)</f>
        <v>19970</v>
      </c>
      <c r="M149" s="48" t="n">
        <f aca="false">SUM(M155,M159,M164,M168,M185,M189,M193,M197,M201)</f>
        <v>16328</v>
      </c>
      <c r="N149" s="48" t="n">
        <f aca="false">SUM(N155,N159,N164,N168,N185,N189,N193,N197,N201)</f>
        <v>12183</v>
      </c>
      <c r="O149" s="48" t="n">
        <f aca="false">SUM(O155,O159,O164,O168,O185,O189,O193,O197,O201)</f>
        <v>8778</v>
      </c>
      <c r="P149" s="48" t="n">
        <f aca="false">SUM(P155,P159,P164,P168,P185,P189,P193,P197,P201)</f>
        <v>8508</v>
      </c>
      <c r="Q149" s="48" t="n">
        <f aca="false">SUM(Q155,Q159,Q164,Q168,Q185,Q189,Q193,Q197,Q201)</f>
        <v>6597</v>
      </c>
      <c r="R149" s="48" t="n">
        <f aca="false">SUM(R155,R159,R164,R168,R185,R189,R193,R197,R201)</f>
        <v>4286</v>
      </c>
      <c r="S149" s="48" t="n">
        <f aca="false">SUM(S155,S159,S164,S168,S185,S189,S193,S197,S201)</f>
        <v>2180</v>
      </c>
      <c r="T149" s="48" t="n">
        <f aca="false">SUM(T155,T159,T164,T168,T185,T189,T193,T197,T201)</f>
        <v>1450</v>
      </c>
      <c r="U149" s="48" t="n">
        <f aca="false">SUM(U155,U159,U164,U168,U185,U189,U193,U197,U201)</f>
        <v>3205</v>
      </c>
      <c r="V149" s="55" t="n">
        <f aca="false">SUM(V155,V159,V164,V168,V185,V189,V193,V197,V201)</f>
        <v>34</v>
      </c>
      <c r="W149" s="54" t="s">
        <v>44</v>
      </c>
      <c r="Y149" s="51" t="n">
        <v>873</v>
      </c>
      <c r="Z149" s="51" t="n">
        <v>345</v>
      </c>
      <c r="AA149" s="51" t="n">
        <v>110</v>
      </c>
      <c r="AB149" s="51" t="n">
        <v>74</v>
      </c>
    </row>
    <row r="150" s="51" customFormat="true" ht="3.95" hidden="false" customHeight="true" outlineLevel="0" collapsed="false">
      <c r="A150" s="53"/>
      <c r="B150" s="46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55"/>
      <c r="W150" s="54"/>
    </row>
    <row r="151" s="63" customFormat="true" ht="21.95" hidden="false" customHeight="true" outlineLevel="0" collapsed="false">
      <c r="A151" s="58" t="s">
        <v>45</v>
      </c>
      <c r="B151" s="59" t="n">
        <f aca="false">SUM(C151:V151)</f>
        <v>55971</v>
      </c>
      <c r="C151" s="60" t="n">
        <f aca="false">SUM(C152:C155)</f>
        <v>2794</v>
      </c>
      <c r="D151" s="61" t="n">
        <f aca="false">SUM(D152:D155)</f>
        <v>3352</v>
      </c>
      <c r="E151" s="61" t="n">
        <f aca="false">SUM(E152:E155)</f>
        <v>3890</v>
      </c>
      <c r="F151" s="61" t="n">
        <f aca="false">SUM(F152:F155)</f>
        <v>3609</v>
      </c>
      <c r="G151" s="61" t="n">
        <f aca="false">SUM(G152:G155)</f>
        <v>3963</v>
      </c>
      <c r="H151" s="61" t="n">
        <f aca="false">SUM(H152:H155)</f>
        <v>4345</v>
      </c>
      <c r="I151" s="61" t="n">
        <f aca="false">SUM(I152:I155)</f>
        <v>4555</v>
      </c>
      <c r="J151" s="61" t="n">
        <f aca="false">SUM(J152:J155)</f>
        <v>4789</v>
      </c>
      <c r="K151" s="61" t="n">
        <f aca="false">SUM(K152:K155)</f>
        <v>5297</v>
      </c>
      <c r="L151" s="61" t="n">
        <f aca="false">SUM(L152:L155)</f>
        <v>4695</v>
      </c>
      <c r="M151" s="61" t="n">
        <f aca="false">SUM(M152:M155)</f>
        <v>3703</v>
      </c>
      <c r="N151" s="61" t="n">
        <f aca="false">SUM(N152:N155)</f>
        <v>2780</v>
      </c>
      <c r="O151" s="61" t="n">
        <f aca="false">SUM(O152:O155)</f>
        <v>1957</v>
      </c>
      <c r="P151" s="61" t="n">
        <f aca="false">SUM(P152:P155)</f>
        <v>2016</v>
      </c>
      <c r="Q151" s="61" t="n">
        <f aca="false">SUM(Q152:Q155)</f>
        <v>1567</v>
      </c>
      <c r="R151" s="61" t="n">
        <f aca="false">SUM(R152:R155)</f>
        <v>939</v>
      </c>
      <c r="S151" s="61" t="n">
        <f aca="false">SUM(S152:S155)</f>
        <v>521</v>
      </c>
      <c r="T151" s="61" t="n">
        <f aca="false">SUM(T152:T155)</f>
        <v>373</v>
      </c>
      <c r="U151" s="61" t="n">
        <f aca="false">SUM(U152:U155)</f>
        <v>790</v>
      </c>
      <c r="V151" s="62" t="n">
        <f aca="false">SUM(V152:V155)</f>
        <v>36</v>
      </c>
      <c r="W151" s="1" t="s">
        <v>46</v>
      </c>
      <c r="Y151" s="63" t="n">
        <v>232</v>
      </c>
      <c r="Z151" s="63" t="n">
        <v>89</v>
      </c>
      <c r="AA151" s="63" t="n">
        <v>26</v>
      </c>
      <c r="AB151" s="63" t="n">
        <v>26</v>
      </c>
    </row>
    <row r="152" s="63" customFormat="true" ht="21.95" hidden="false" customHeight="true" outlineLevel="0" collapsed="false">
      <c r="A152" s="58" t="s">
        <v>47</v>
      </c>
      <c r="B152" s="59" t="n">
        <f aca="false">SUM(C152:V152)</f>
        <v>9255</v>
      </c>
      <c r="C152" s="60" t="n">
        <v>381</v>
      </c>
      <c r="D152" s="61" t="n">
        <v>541</v>
      </c>
      <c r="E152" s="61" t="n">
        <v>696</v>
      </c>
      <c r="F152" s="61" t="n">
        <v>602</v>
      </c>
      <c r="G152" s="61" t="n">
        <v>670</v>
      </c>
      <c r="H152" s="61" t="n">
        <v>661</v>
      </c>
      <c r="I152" s="61" t="n">
        <v>675</v>
      </c>
      <c r="J152" s="61" t="n">
        <v>676</v>
      </c>
      <c r="K152" s="61" t="n">
        <v>803</v>
      </c>
      <c r="L152" s="61" t="n">
        <v>796</v>
      </c>
      <c r="M152" s="61" t="n">
        <v>674</v>
      </c>
      <c r="N152" s="61" t="n">
        <v>483</v>
      </c>
      <c r="O152" s="61" t="n">
        <v>366</v>
      </c>
      <c r="P152" s="61" t="n">
        <v>370</v>
      </c>
      <c r="Q152" s="61" t="n">
        <v>290</v>
      </c>
      <c r="R152" s="61" t="n">
        <v>183</v>
      </c>
      <c r="S152" s="60" t="n">
        <v>110</v>
      </c>
      <c r="T152" s="61" t="n">
        <f aca="false">SUM(Y152:AB152)</f>
        <v>124</v>
      </c>
      <c r="U152" s="64" t="n">
        <v>124</v>
      </c>
      <c r="V152" s="65" t="n">
        <v>30</v>
      </c>
      <c r="W152" s="1" t="s">
        <v>48</v>
      </c>
      <c r="Y152" s="63" t="n">
        <v>61</v>
      </c>
      <c r="Z152" s="63" t="n">
        <v>25</v>
      </c>
      <c r="AA152" s="63" t="n">
        <v>12</v>
      </c>
      <c r="AB152" s="63" t="n">
        <v>26</v>
      </c>
    </row>
    <row r="153" s="63" customFormat="true" ht="21.95" hidden="false" customHeight="true" outlineLevel="0" collapsed="false">
      <c r="A153" s="58" t="s">
        <v>49</v>
      </c>
      <c r="B153" s="59" t="n">
        <f aca="false">SUM(C153:V153)</f>
        <v>2609</v>
      </c>
      <c r="C153" s="60" t="n">
        <v>102</v>
      </c>
      <c r="D153" s="61" t="n">
        <v>140</v>
      </c>
      <c r="E153" s="61" t="n">
        <v>127</v>
      </c>
      <c r="F153" s="61" t="n">
        <v>168</v>
      </c>
      <c r="G153" s="61" t="n">
        <v>156</v>
      </c>
      <c r="H153" s="61" t="n">
        <v>164</v>
      </c>
      <c r="I153" s="61" t="n">
        <v>176</v>
      </c>
      <c r="J153" s="61" t="n">
        <v>243</v>
      </c>
      <c r="K153" s="61" t="n">
        <v>290</v>
      </c>
      <c r="L153" s="61" t="n">
        <v>217</v>
      </c>
      <c r="M153" s="61" t="n">
        <v>195</v>
      </c>
      <c r="N153" s="61" t="n">
        <v>171</v>
      </c>
      <c r="O153" s="61" t="n">
        <v>112</v>
      </c>
      <c r="P153" s="61" t="n">
        <v>112</v>
      </c>
      <c r="Q153" s="61" t="n">
        <v>117</v>
      </c>
      <c r="R153" s="61" t="n">
        <v>54</v>
      </c>
      <c r="S153" s="60" t="n">
        <v>35</v>
      </c>
      <c r="T153" s="61" t="n">
        <f aca="false">SUM(Y153:AB153)</f>
        <v>17</v>
      </c>
      <c r="U153" s="64" t="n">
        <v>12</v>
      </c>
      <c r="V153" s="65" t="n">
        <v>1</v>
      </c>
      <c r="W153" s="1" t="s">
        <v>50</v>
      </c>
      <c r="Y153" s="63" t="n">
        <v>15</v>
      </c>
      <c r="Z153" s="63" t="n">
        <v>2</v>
      </c>
      <c r="AA153" s="63" t="n">
        <v>0</v>
      </c>
      <c r="AB153" s="63" t="n">
        <v>0</v>
      </c>
    </row>
    <row r="154" s="63" customFormat="true" ht="21.95" hidden="false" customHeight="true" outlineLevel="0" collapsed="false">
      <c r="A154" s="58" t="s">
        <v>51</v>
      </c>
      <c r="B154" s="59" t="n">
        <f aca="false">SUM(C154:V154)</f>
        <v>3910</v>
      </c>
      <c r="C154" s="60" t="n">
        <v>190</v>
      </c>
      <c r="D154" s="61" t="n">
        <v>224</v>
      </c>
      <c r="E154" s="61" t="n">
        <v>268</v>
      </c>
      <c r="F154" s="61" t="n">
        <v>260</v>
      </c>
      <c r="G154" s="61" t="n">
        <v>278</v>
      </c>
      <c r="H154" s="61" t="n">
        <v>302</v>
      </c>
      <c r="I154" s="61" t="n">
        <v>301</v>
      </c>
      <c r="J154" s="61" t="n">
        <v>340</v>
      </c>
      <c r="K154" s="61" t="n">
        <v>390</v>
      </c>
      <c r="L154" s="61" t="n">
        <v>322</v>
      </c>
      <c r="M154" s="61" t="n">
        <v>236</v>
      </c>
      <c r="N154" s="61" t="n">
        <v>193</v>
      </c>
      <c r="O154" s="61" t="n">
        <v>148</v>
      </c>
      <c r="P154" s="61" t="n">
        <v>141</v>
      </c>
      <c r="Q154" s="61" t="n">
        <v>94</v>
      </c>
      <c r="R154" s="61" t="n">
        <v>69</v>
      </c>
      <c r="S154" s="60" t="n">
        <v>39</v>
      </c>
      <c r="T154" s="61" t="n">
        <f aca="false">SUM(Y154:AB154)</f>
        <v>27</v>
      </c>
      <c r="U154" s="64" t="n">
        <v>86</v>
      </c>
      <c r="V154" s="65" t="n">
        <v>2</v>
      </c>
      <c r="W154" s="1" t="s">
        <v>52</v>
      </c>
      <c r="Y154" s="63" t="n">
        <v>19</v>
      </c>
      <c r="Z154" s="63" t="n">
        <v>8</v>
      </c>
      <c r="AA154" s="63" t="n">
        <v>0</v>
      </c>
      <c r="AB154" s="63" t="n">
        <v>0</v>
      </c>
    </row>
    <row r="155" s="63" customFormat="true" ht="21.95" hidden="false" customHeight="true" outlineLevel="0" collapsed="false">
      <c r="A155" s="58" t="s">
        <v>53</v>
      </c>
      <c r="B155" s="59" t="n">
        <f aca="false">SUM(C155:V155)</f>
        <v>40197</v>
      </c>
      <c r="C155" s="60" t="n">
        <v>2121</v>
      </c>
      <c r="D155" s="61" t="n">
        <v>2447</v>
      </c>
      <c r="E155" s="61" t="n">
        <v>2799</v>
      </c>
      <c r="F155" s="61" t="n">
        <v>2579</v>
      </c>
      <c r="G155" s="61" t="n">
        <v>2859</v>
      </c>
      <c r="H155" s="61" t="n">
        <v>3218</v>
      </c>
      <c r="I155" s="61" t="n">
        <v>3403</v>
      </c>
      <c r="J155" s="61" t="n">
        <v>3530</v>
      </c>
      <c r="K155" s="61" t="n">
        <v>3814</v>
      </c>
      <c r="L155" s="61" t="n">
        <v>3360</v>
      </c>
      <c r="M155" s="61" t="n">
        <v>2598</v>
      </c>
      <c r="N155" s="61" t="n">
        <v>1933</v>
      </c>
      <c r="O155" s="61" t="n">
        <v>1331</v>
      </c>
      <c r="P155" s="61" t="n">
        <v>1393</v>
      </c>
      <c r="Q155" s="61" t="n">
        <v>1066</v>
      </c>
      <c r="R155" s="61" t="n">
        <v>633</v>
      </c>
      <c r="S155" s="60" t="n">
        <v>337</v>
      </c>
      <c r="T155" s="61" t="n">
        <f aca="false">SUM(Y155:AB155)</f>
        <v>205</v>
      </c>
      <c r="U155" s="64" t="n">
        <v>568</v>
      </c>
      <c r="V155" s="65" t="n">
        <v>3</v>
      </c>
      <c r="W155" s="1" t="s">
        <v>44</v>
      </c>
      <c r="Y155" s="63" t="n">
        <v>137</v>
      </c>
      <c r="Z155" s="63" t="n">
        <v>54</v>
      </c>
      <c r="AA155" s="63" t="n">
        <v>14</v>
      </c>
      <c r="AB155" s="63" t="n">
        <v>0</v>
      </c>
    </row>
    <row r="156" s="63" customFormat="true" ht="3.95" hidden="false" customHeight="true" outlineLevel="0" collapsed="false">
      <c r="A156" s="58"/>
      <c r="B156" s="59"/>
      <c r="C156" s="60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0"/>
      <c r="T156" s="61"/>
      <c r="U156" s="64"/>
      <c r="V156" s="65"/>
      <c r="W156" s="1"/>
    </row>
    <row r="157" s="63" customFormat="true" ht="21.95" hidden="false" customHeight="true" outlineLevel="0" collapsed="false">
      <c r="A157" s="58" t="s">
        <v>54</v>
      </c>
      <c r="B157" s="59" t="n">
        <f aca="false">SUM(C157:V157)</f>
        <v>22817</v>
      </c>
      <c r="C157" s="60" t="n">
        <f aca="false">SUM(C158:C159)</f>
        <v>1423</v>
      </c>
      <c r="D157" s="61" t="n">
        <f aca="false">SUM(D158:D159)</f>
        <v>1669</v>
      </c>
      <c r="E157" s="61" t="n">
        <f aca="false">SUM(E158:E159)</f>
        <v>1702</v>
      </c>
      <c r="F157" s="61" t="n">
        <f aca="false">SUM(F158:F159)</f>
        <v>1733</v>
      </c>
      <c r="G157" s="61" t="n">
        <f aca="false">SUM(G158:G159)</f>
        <v>1834</v>
      </c>
      <c r="H157" s="61" t="n">
        <f aca="false">SUM(H158:H159)</f>
        <v>2104</v>
      </c>
      <c r="I157" s="61" t="n">
        <f aca="false">SUM(I158:I159)</f>
        <v>2197</v>
      </c>
      <c r="J157" s="61" t="n">
        <f aca="false">SUM(J158:J159)</f>
        <v>2239</v>
      </c>
      <c r="K157" s="61" t="n">
        <f aca="false">SUM(K158:K159)</f>
        <v>1875</v>
      </c>
      <c r="L157" s="61" t="n">
        <f aca="false">SUM(L158:L159)</f>
        <v>1569</v>
      </c>
      <c r="M157" s="61" t="n">
        <f aca="false">SUM(M158:M159)</f>
        <v>1202</v>
      </c>
      <c r="N157" s="61" t="n">
        <f aca="false">SUM(N158:N159)</f>
        <v>945</v>
      </c>
      <c r="O157" s="61" t="n">
        <f aca="false">SUM(O158:O159)</f>
        <v>647</v>
      </c>
      <c r="P157" s="61" t="n">
        <f aca="false">SUM(P158:P159)</f>
        <v>585</v>
      </c>
      <c r="Q157" s="61" t="n">
        <f aca="false">SUM(Q158:Q159)</f>
        <v>454</v>
      </c>
      <c r="R157" s="61" t="n">
        <f aca="false">SUM(R158:R159)</f>
        <v>292</v>
      </c>
      <c r="S157" s="61" t="n">
        <f aca="false">SUM(S158:S159)</f>
        <v>142</v>
      </c>
      <c r="T157" s="61" t="n">
        <f aca="false">SUM(T158:T159)</f>
        <v>102</v>
      </c>
      <c r="U157" s="61" t="n">
        <f aca="false">SUM(U158:U159)</f>
        <v>98</v>
      </c>
      <c r="V157" s="62" t="n">
        <f aca="false">SUM(V158:V159)</f>
        <v>5</v>
      </c>
      <c r="W157" s="1" t="s">
        <v>55</v>
      </c>
      <c r="Y157" s="63" t="n">
        <v>69</v>
      </c>
      <c r="Z157" s="63" t="n">
        <v>26</v>
      </c>
      <c r="AA157" s="63" t="n">
        <v>6</v>
      </c>
      <c r="AB157" s="63" t="n">
        <v>1</v>
      </c>
    </row>
    <row r="158" s="63" customFormat="true" ht="21.95" hidden="false" customHeight="true" outlineLevel="0" collapsed="false">
      <c r="A158" s="58" t="s">
        <v>56</v>
      </c>
      <c r="B158" s="59" t="n">
        <f aca="false">SUM(C158:V158)</f>
        <v>1958</v>
      </c>
      <c r="C158" s="60" t="n">
        <v>100</v>
      </c>
      <c r="D158" s="61" t="n">
        <v>114</v>
      </c>
      <c r="E158" s="61" t="n">
        <v>124</v>
      </c>
      <c r="F158" s="61" t="n">
        <v>120</v>
      </c>
      <c r="G158" s="61" t="n">
        <v>128</v>
      </c>
      <c r="H158" s="61" t="n">
        <v>150</v>
      </c>
      <c r="I158" s="61" t="n">
        <v>162</v>
      </c>
      <c r="J158" s="61" t="n">
        <v>214</v>
      </c>
      <c r="K158" s="61" t="n">
        <v>157</v>
      </c>
      <c r="L158" s="61" t="n">
        <v>179</v>
      </c>
      <c r="M158" s="61" t="n">
        <v>120</v>
      </c>
      <c r="N158" s="61" t="n">
        <v>120</v>
      </c>
      <c r="O158" s="61" t="n">
        <v>67</v>
      </c>
      <c r="P158" s="61" t="n">
        <v>62</v>
      </c>
      <c r="Q158" s="61" t="n">
        <v>39</v>
      </c>
      <c r="R158" s="61" t="n">
        <v>44</v>
      </c>
      <c r="S158" s="60" t="n">
        <v>25</v>
      </c>
      <c r="T158" s="61" t="n">
        <f aca="false">SUM(Y158:AB158)</f>
        <v>14</v>
      </c>
      <c r="U158" s="64" t="n">
        <v>18</v>
      </c>
      <c r="V158" s="65" t="n">
        <v>1</v>
      </c>
      <c r="W158" s="1" t="s">
        <v>57</v>
      </c>
      <c r="Y158" s="63" t="n">
        <v>11</v>
      </c>
      <c r="Z158" s="63" t="n">
        <v>3</v>
      </c>
      <c r="AA158" s="63" t="n">
        <v>0</v>
      </c>
      <c r="AB158" s="63" t="n">
        <v>0</v>
      </c>
    </row>
    <row r="159" s="63" customFormat="true" ht="21.95" hidden="false" customHeight="true" outlineLevel="0" collapsed="false">
      <c r="A159" s="58" t="s">
        <v>53</v>
      </c>
      <c r="B159" s="59" t="n">
        <f aca="false">SUM(C159:V159)</f>
        <v>20859</v>
      </c>
      <c r="C159" s="60" t="n">
        <v>1323</v>
      </c>
      <c r="D159" s="61" t="n">
        <v>1555</v>
      </c>
      <c r="E159" s="61" t="n">
        <v>1578</v>
      </c>
      <c r="F159" s="61" t="n">
        <v>1613</v>
      </c>
      <c r="G159" s="61" t="n">
        <v>1706</v>
      </c>
      <c r="H159" s="61" t="n">
        <v>1954</v>
      </c>
      <c r="I159" s="61" t="n">
        <v>2035</v>
      </c>
      <c r="J159" s="61" t="n">
        <v>2025</v>
      </c>
      <c r="K159" s="61" t="n">
        <v>1718</v>
      </c>
      <c r="L159" s="61" t="n">
        <v>1390</v>
      </c>
      <c r="M159" s="61" t="n">
        <v>1082</v>
      </c>
      <c r="N159" s="61" t="n">
        <v>825</v>
      </c>
      <c r="O159" s="61" t="n">
        <v>580</v>
      </c>
      <c r="P159" s="61" t="n">
        <v>523</v>
      </c>
      <c r="Q159" s="61" t="n">
        <v>415</v>
      </c>
      <c r="R159" s="61" t="n">
        <v>248</v>
      </c>
      <c r="S159" s="60" t="n">
        <v>117</v>
      </c>
      <c r="T159" s="61" t="n">
        <f aca="false">SUM(Y159:AB159)</f>
        <v>88</v>
      </c>
      <c r="U159" s="64" t="n">
        <v>80</v>
      </c>
      <c r="V159" s="65" t="n">
        <v>4</v>
      </c>
      <c r="W159" s="1" t="s">
        <v>44</v>
      </c>
      <c r="Y159" s="63" t="n">
        <v>58</v>
      </c>
      <c r="Z159" s="63" t="n">
        <v>23</v>
      </c>
      <c r="AA159" s="63" t="n">
        <v>6</v>
      </c>
      <c r="AB159" s="63" t="n">
        <v>1</v>
      </c>
    </row>
    <row r="160" s="63" customFormat="true" ht="3.95" hidden="false" customHeight="true" outlineLevel="0" collapsed="false">
      <c r="A160" s="58"/>
      <c r="B160" s="59"/>
      <c r="C160" s="60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0"/>
      <c r="T160" s="61"/>
      <c r="U160" s="64"/>
      <c r="V160" s="65"/>
      <c r="W160" s="1"/>
    </row>
    <row r="161" s="63" customFormat="true" ht="21.95" hidden="false" customHeight="true" outlineLevel="0" collapsed="false">
      <c r="A161" s="58" t="s">
        <v>58</v>
      </c>
      <c r="B161" s="59" t="n">
        <f aca="false">SUM(C161:V161)</f>
        <v>28762</v>
      </c>
      <c r="C161" s="60" t="n">
        <f aca="false">SUM(C162:C164)</f>
        <v>1581</v>
      </c>
      <c r="D161" s="61" t="n">
        <f aca="false">SUM(D162:D164)</f>
        <v>1770</v>
      </c>
      <c r="E161" s="61" t="n">
        <f aca="false">SUM(E162:E164)</f>
        <v>1918</v>
      </c>
      <c r="F161" s="61" t="n">
        <f aca="false">SUM(F162:F164)</f>
        <v>1871</v>
      </c>
      <c r="G161" s="61" t="n">
        <f aca="false">SUM(G162:G164)</f>
        <v>2035</v>
      </c>
      <c r="H161" s="61" t="n">
        <f aca="false">SUM(H162:H164)</f>
        <v>2498</v>
      </c>
      <c r="I161" s="61" t="n">
        <f aca="false">SUM(I162:I164)</f>
        <v>2614</v>
      </c>
      <c r="J161" s="61" t="n">
        <f aca="false">SUM(J162:J164)</f>
        <v>2674</v>
      </c>
      <c r="K161" s="61" t="n">
        <f aca="false">SUM(K162:K164)</f>
        <v>2624</v>
      </c>
      <c r="L161" s="61" t="n">
        <f aca="false">SUM(L162:L164)</f>
        <v>2083</v>
      </c>
      <c r="M161" s="61" t="n">
        <f aca="false">SUM(M162:M164)</f>
        <v>1800</v>
      </c>
      <c r="N161" s="61" t="n">
        <f aca="false">SUM(N162:N164)</f>
        <v>1342</v>
      </c>
      <c r="O161" s="61" t="n">
        <f aca="false">SUM(O162:O164)</f>
        <v>942</v>
      </c>
      <c r="P161" s="61" t="n">
        <f aca="false">SUM(P162:P164)</f>
        <v>963</v>
      </c>
      <c r="Q161" s="61" t="n">
        <f aca="false">SUM(Q162:Q164)</f>
        <v>804</v>
      </c>
      <c r="R161" s="61" t="n">
        <f aca="false">SUM(R162:R164)</f>
        <v>541</v>
      </c>
      <c r="S161" s="61" t="n">
        <f aca="false">SUM(S162:S164)</f>
        <v>292</v>
      </c>
      <c r="T161" s="61" t="n">
        <f aca="false">SUM(T162:T164)</f>
        <v>201</v>
      </c>
      <c r="U161" s="61" t="n">
        <f aca="false">SUM(U162:U164)</f>
        <v>205</v>
      </c>
      <c r="V161" s="62" t="n">
        <f aca="false">SUM(V162:V164)</f>
        <v>4</v>
      </c>
      <c r="W161" s="1" t="s">
        <v>59</v>
      </c>
      <c r="Y161" s="63" t="n">
        <v>130</v>
      </c>
      <c r="Z161" s="63" t="n">
        <v>42</v>
      </c>
      <c r="AA161" s="63" t="n">
        <v>18</v>
      </c>
      <c r="AB161" s="63" t="n">
        <v>11</v>
      </c>
    </row>
    <row r="162" s="63" customFormat="true" ht="21.95" hidden="false" customHeight="true" outlineLevel="0" collapsed="false">
      <c r="A162" s="58" t="s">
        <v>60</v>
      </c>
      <c r="B162" s="59" t="n">
        <f aca="false">SUM(C162:V162)</f>
        <v>4101</v>
      </c>
      <c r="C162" s="60" t="n">
        <v>164</v>
      </c>
      <c r="D162" s="61" t="n">
        <v>223</v>
      </c>
      <c r="E162" s="61" t="n">
        <v>273</v>
      </c>
      <c r="F162" s="61" t="n">
        <v>243</v>
      </c>
      <c r="G162" s="61" t="n">
        <v>242</v>
      </c>
      <c r="H162" s="61" t="n">
        <v>307</v>
      </c>
      <c r="I162" s="61" t="n">
        <v>316</v>
      </c>
      <c r="J162" s="61" t="n">
        <v>359</v>
      </c>
      <c r="K162" s="61" t="n">
        <v>374</v>
      </c>
      <c r="L162" s="61" t="n">
        <v>358</v>
      </c>
      <c r="M162" s="61" t="n">
        <v>280</v>
      </c>
      <c r="N162" s="61" t="n">
        <v>211</v>
      </c>
      <c r="O162" s="61" t="n">
        <v>155</v>
      </c>
      <c r="P162" s="61" t="n">
        <v>176</v>
      </c>
      <c r="Q162" s="61" t="n">
        <v>165</v>
      </c>
      <c r="R162" s="61" t="n">
        <v>107</v>
      </c>
      <c r="S162" s="60" t="n">
        <v>70</v>
      </c>
      <c r="T162" s="61" t="n">
        <f aca="false">SUM(Y162:AB162)</f>
        <v>44</v>
      </c>
      <c r="U162" s="64" t="n">
        <v>32</v>
      </c>
      <c r="V162" s="66" t="n">
        <v>2</v>
      </c>
      <c r="W162" s="1" t="s">
        <v>61</v>
      </c>
      <c r="Y162" s="63" t="n">
        <v>21</v>
      </c>
      <c r="Z162" s="63" t="n">
        <v>16</v>
      </c>
      <c r="AA162" s="63" t="n">
        <v>4</v>
      </c>
      <c r="AB162" s="63" t="n">
        <v>3</v>
      </c>
    </row>
    <row r="163" s="63" customFormat="true" ht="21.95" hidden="false" customHeight="true" outlineLevel="0" collapsed="false">
      <c r="A163" s="58" t="s">
        <v>62</v>
      </c>
      <c r="B163" s="59" t="n">
        <f aca="false">SUM(C163:V163)</f>
        <v>1753</v>
      </c>
      <c r="C163" s="60" t="n">
        <v>88</v>
      </c>
      <c r="D163" s="61" t="n">
        <v>87</v>
      </c>
      <c r="E163" s="61" t="n">
        <v>108</v>
      </c>
      <c r="F163" s="61" t="n">
        <v>101</v>
      </c>
      <c r="G163" s="61" t="n">
        <v>110</v>
      </c>
      <c r="H163" s="61" t="n">
        <v>129</v>
      </c>
      <c r="I163" s="61" t="n">
        <v>123</v>
      </c>
      <c r="J163" s="61" t="n">
        <v>170</v>
      </c>
      <c r="K163" s="61" t="n">
        <v>161</v>
      </c>
      <c r="L163" s="61" t="n">
        <v>142</v>
      </c>
      <c r="M163" s="61" t="n">
        <v>113</v>
      </c>
      <c r="N163" s="61" t="n">
        <v>93</v>
      </c>
      <c r="O163" s="61" t="n">
        <v>66</v>
      </c>
      <c r="P163" s="61" t="n">
        <v>70</v>
      </c>
      <c r="Q163" s="61" t="n">
        <v>72</v>
      </c>
      <c r="R163" s="61" t="n">
        <v>30</v>
      </c>
      <c r="S163" s="60" t="n">
        <v>32</v>
      </c>
      <c r="T163" s="61" t="n">
        <f aca="false">SUM(Y163:AB163)</f>
        <v>25</v>
      </c>
      <c r="U163" s="64" t="n">
        <v>32</v>
      </c>
      <c r="V163" s="65" t="n">
        <v>1</v>
      </c>
      <c r="W163" s="1" t="s">
        <v>63</v>
      </c>
      <c r="Y163" s="63" t="n">
        <v>17</v>
      </c>
      <c r="Z163" s="63" t="n">
        <v>6</v>
      </c>
      <c r="AA163" s="63" t="n">
        <v>2</v>
      </c>
      <c r="AB163" s="63" t="n">
        <v>0</v>
      </c>
    </row>
    <row r="164" s="63" customFormat="true" ht="21.95" hidden="false" customHeight="true" outlineLevel="0" collapsed="false">
      <c r="A164" s="58" t="s">
        <v>53</v>
      </c>
      <c r="B164" s="59" t="n">
        <f aca="false">SUM(C164:V164)</f>
        <v>22908</v>
      </c>
      <c r="C164" s="60" t="n">
        <v>1329</v>
      </c>
      <c r="D164" s="61" t="n">
        <v>1460</v>
      </c>
      <c r="E164" s="61" t="n">
        <v>1537</v>
      </c>
      <c r="F164" s="61" t="n">
        <v>1527</v>
      </c>
      <c r="G164" s="61" t="n">
        <v>1683</v>
      </c>
      <c r="H164" s="61" t="n">
        <v>2062</v>
      </c>
      <c r="I164" s="61" t="n">
        <v>2175</v>
      </c>
      <c r="J164" s="61" t="n">
        <v>2145</v>
      </c>
      <c r="K164" s="61" t="n">
        <v>2089</v>
      </c>
      <c r="L164" s="61" t="n">
        <v>1583</v>
      </c>
      <c r="M164" s="61" t="n">
        <v>1407</v>
      </c>
      <c r="N164" s="61" t="n">
        <v>1038</v>
      </c>
      <c r="O164" s="61" t="n">
        <v>721</v>
      </c>
      <c r="P164" s="61" t="n">
        <v>717</v>
      </c>
      <c r="Q164" s="61" t="n">
        <v>567</v>
      </c>
      <c r="R164" s="61" t="n">
        <v>404</v>
      </c>
      <c r="S164" s="60" t="n">
        <v>190</v>
      </c>
      <c r="T164" s="61" t="n">
        <f aca="false">SUM(Y164:AB164)</f>
        <v>132</v>
      </c>
      <c r="U164" s="60" t="n">
        <v>141</v>
      </c>
      <c r="V164" s="65" t="n">
        <v>1</v>
      </c>
      <c r="W164" s="1" t="s">
        <v>44</v>
      </c>
      <c r="Y164" s="63" t="n">
        <v>92</v>
      </c>
      <c r="Z164" s="63" t="n">
        <v>20</v>
      </c>
      <c r="AA164" s="63" t="n">
        <v>12</v>
      </c>
      <c r="AB164" s="63" t="n">
        <v>8</v>
      </c>
    </row>
    <row r="165" s="63" customFormat="true" ht="3.95" hidden="false" customHeight="true" outlineLevel="0" collapsed="false">
      <c r="A165" s="58"/>
      <c r="B165" s="59"/>
      <c r="C165" s="60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0"/>
      <c r="T165" s="61"/>
      <c r="U165" s="60"/>
      <c r="V165" s="65"/>
      <c r="W165" s="1"/>
    </row>
    <row r="166" s="63" customFormat="true" ht="21.95" hidden="false" customHeight="true" outlineLevel="0" collapsed="false">
      <c r="A166" s="58" t="s">
        <v>64</v>
      </c>
      <c r="B166" s="59" t="n">
        <f aca="false">SUM(C166:V166)</f>
        <v>33066</v>
      </c>
      <c r="C166" s="60" t="n">
        <f aca="false">SUM(C167:C168)</f>
        <v>1703</v>
      </c>
      <c r="D166" s="61" t="n">
        <f aca="false">SUM(D167:D168)</f>
        <v>2001</v>
      </c>
      <c r="E166" s="61" t="n">
        <f aca="false">SUM(E167:E168)</f>
        <v>2181</v>
      </c>
      <c r="F166" s="61" t="n">
        <f aca="false">SUM(F167:F168)</f>
        <v>2064</v>
      </c>
      <c r="G166" s="61" t="n">
        <f aca="false">SUM(G167:G168)</f>
        <v>2324</v>
      </c>
      <c r="H166" s="61" t="n">
        <f aca="false">SUM(H167:H168)</f>
        <v>2632</v>
      </c>
      <c r="I166" s="61" t="n">
        <f aca="false">SUM(I167:I168)</f>
        <v>2709</v>
      </c>
      <c r="J166" s="61" t="n">
        <f aca="false">SUM(J167:J168)</f>
        <v>2989</v>
      </c>
      <c r="K166" s="61" t="n">
        <f aca="false">SUM(K167:K168)</f>
        <v>3149</v>
      </c>
      <c r="L166" s="61" t="n">
        <f aca="false">SUM(L167:L168)</f>
        <v>2657</v>
      </c>
      <c r="M166" s="61" t="n">
        <f aca="false">SUM(M167:M168)</f>
        <v>2265</v>
      </c>
      <c r="N166" s="61" t="n">
        <f aca="false">SUM(N167:N168)</f>
        <v>1615</v>
      </c>
      <c r="O166" s="61" t="n">
        <f aca="false">SUM(O167:O168)</f>
        <v>1186</v>
      </c>
      <c r="P166" s="61" t="n">
        <f aca="false">SUM(P167:P168)</f>
        <v>1257</v>
      </c>
      <c r="Q166" s="61" t="n">
        <f aca="false">SUM(Q167:Q168)</f>
        <v>943</v>
      </c>
      <c r="R166" s="61" t="n">
        <f aca="false">SUM(R167:R168)</f>
        <v>635</v>
      </c>
      <c r="S166" s="61" t="n">
        <f aca="false">SUM(S167:S168)</f>
        <v>320</v>
      </c>
      <c r="T166" s="61" t="n">
        <f aca="false">SUM(T167:T168)</f>
        <v>177</v>
      </c>
      <c r="U166" s="61" t="n">
        <f aca="false">SUM(U167:U168)</f>
        <v>257</v>
      </c>
      <c r="V166" s="62" t="n">
        <f aca="false">SUM(V167:V168)</f>
        <v>2</v>
      </c>
      <c r="W166" s="1" t="s">
        <v>65</v>
      </c>
      <c r="Y166" s="63" t="n">
        <v>124</v>
      </c>
      <c r="Z166" s="63" t="n">
        <v>38</v>
      </c>
      <c r="AA166" s="63" t="n">
        <v>9</v>
      </c>
      <c r="AB166" s="63" t="n">
        <v>6</v>
      </c>
    </row>
    <row r="167" s="63" customFormat="true" ht="21.95" hidden="false" customHeight="true" outlineLevel="0" collapsed="false">
      <c r="A167" s="58" t="s">
        <v>66</v>
      </c>
      <c r="B167" s="59" t="n">
        <f aca="false">SUM(C167:V167)</f>
        <v>2376</v>
      </c>
      <c r="C167" s="60" t="n">
        <v>127</v>
      </c>
      <c r="D167" s="61" t="n">
        <v>149</v>
      </c>
      <c r="E167" s="61" t="n">
        <v>136</v>
      </c>
      <c r="F167" s="61" t="n">
        <v>101</v>
      </c>
      <c r="G167" s="61" t="n">
        <v>173</v>
      </c>
      <c r="H167" s="61" t="n">
        <v>184</v>
      </c>
      <c r="I167" s="61" t="n">
        <v>160</v>
      </c>
      <c r="J167" s="61" t="n">
        <v>183</v>
      </c>
      <c r="K167" s="61" t="n">
        <v>244</v>
      </c>
      <c r="L167" s="61" t="n">
        <v>235</v>
      </c>
      <c r="M167" s="61" t="n">
        <v>165</v>
      </c>
      <c r="N167" s="61" t="n">
        <v>118</v>
      </c>
      <c r="O167" s="61" t="n">
        <v>102</v>
      </c>
      <c r="P167" s="61" t="n">
        <v>111</v>
      </c>
      <c r="Q167" s="61" t="n">
        <v>80</v>
      </c>
      <c r="R167" s="61" t="n">
        <v>52</v>
      </c>
      <c r="S167" s="60" t="n">
        <v>25</v>
      </c>
      <c r="T167" s="61" t="n">
        <f aca="false">SUM(Y167:AB167)</f>
        <v>16</v>
      </c>
      <c r="U167" s="60" t="n">
        <v>14</v>
      </c>
      <c r="V167" s="65" t="n">
        <v>1</v>
      </c>
      <c r="W167" s="1" t="s">
        <v>67</v>
      </c>
      <c r="Y167" s="63" t="n">
        <v>11</v>
      </c>
      <c r="Z167" s="63" t="n">
        <v>5</v>
      </c>
      <c r="AA167" s="63" t="n">
        <v>0</v>
      </c>
      <c r="AB167" s="63" t="n">
        <v>0</v>
      </c>
    </row>
    <row r="168" s="63" customFormat="true" ht="21.95" hidden="false" customHeight="true" outlineLevel="0" collapsed="false">
      <c r="A168" s="58" t="s">
        <v>53</v>
      </c>
      <c r="B168" s="59" t="n">
        <f aca="false">SUM(C168:V168)</f>
        <v>30690</v>
      </c>
      <c r="C168" s="60" t="n">
        <v>1576</v>
      </c>
      <c r="D168" s="61" t="n">
        <v>1852</v>
      </c>
      <c r="E168" s="61" t="n">
        <v>2045</v>
      </c>
      <c r="F168" s="61" t="n">
        <v>1963</v>
      </c>
      <c r="G168" s="61" t="n">
        <v>2151</v>
      </c>
      <c r="H168" s="61" t="n">
        <v>2448</v>
      </c>
      <c r="I168" s="61" t="n">
        <v>2549</v>
      </c>
      <c r="J168" s="61" t="n">
        <v>2806</v>
      </c>
      <c r="K168" s="61" t="n">
        <v>2905</v>
      </c>
      <c r="L168" s="61" t="n">
        <v>2422</v>
      </c>
      <c r="M168" s="61" t="n">
        <v>2100</v>
      </c>
      <c r="N168" s="61" t="n">
        <v>1497</v>
      </c>
      <c r="O168" s="61" t="n">
        <v>1084</v>
      </c>
      <c r="P168" s="61" t="n">
        <v>1146</v>
      </c>
      <c r="Q168" s="61" t="n">
        <v>863</v>
      </c>
      <c r="R168" s="61" t="n">
        <v>583</v>
      </c>
      <c r="S168" s="60" t="n">
        <v>295</v>
      </c>
      <c r="T168" s="61" t="n">
        <f aca="false">SUM(Y168:AB168)</f>
        <v>161</v>
      </c>
      <c r="U168" s="60" t="n">
        <v>243</v>
      </c>
      <c r="V168" s="66" t="n">
        <v>1</v>
      </c>
      <c r="W168" s="1" t="s">
        <v>44</v>
      </c>
      <c r="Y168" s="63" t="n">
        <v>113</v>
      </c>
      <c r="Z168" s="63" t="n">
        <v>33</v>
      </c>
      <c r="AA168" s="63" t="n">
        <v>9</v>
      </c>
      <c r="AB168" s="63" t="n">
        <v>6</v>
      </c>
    </row>
    <row r="169" s="63" customFormat="true" ht="21.95" hidden="false" customHeight="tru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8"/>
      <c r="W169" s="1"/>
    </row>
    <row r="170" s="63" customFormat="true" ht="21.95" hidden="false" customHeight="tru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8"/>
      <c r="W170" s="1"/>
    </row>
    <row r="171" s="63" customFormat="true" ht="21.95" hidden="false" customHeight="tru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1"/>
    </row>
    <row r="172" customFormat="false" ht="21" hidden="false" customHeight="true" outlineLevel="0" collapsed="false">
      <c r="A172" s="3" t="s">
        <v>92</v>
      </c>
      <c r="B172" s="4"/>
      <c r="C172" s="4"/>
      <c r="D172" s="4"/>
      <c r="E172" s="4"/>
      <c r="F172" s="4"/>
      <c r="G172" s="4"/>
      <c r="H172" s="4"/>
      <c r="I172" s="4"/>
      <c r="S172" s="1"/>
      <c r="V172" s="4"/>
    </row>
    <row r="173" customFormat="false" ht="21" hidden="false" customHeight="true" outlineLevel="0" collapsed="false">
      <c r="A173" s="5" t="s">
        <v>99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S173" s="1"/>
      <c r="V173" s="6"/>
    </row>
    <row r="174" customFormat="false" ht="6.95" hidden="false" customHeight="true" outlineLevel="0" collapsed="false"/>
    <row r="175" s="11" customFormat="true" ht="21" hidden="false" customHeight="true" outlineLevel="0" collapsed="false">
      <c r="A175" s="7"/>
      <c r="B175" s="8"/>
      <c r="C175" s="9" t="s">
        <v>2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</row>
    <row r="176" s="11" customFormat="true" ht="21" hidden="false" customHeight="true" outlineLevel="0" collapsed="false">
      <c r="A176" s="20"/>
      <c r="B176" s="13"/>
      <c r="C176" s="14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6"/>
      <c r="T176" s="16"/>
      <c r="U176" s="17" t="s">
        <v>3</v>
      </c>
      <c r="V176" s="18" t="s">
        <v>4</v>
      </c>
      <c r="W176" s="19"/>
    </row>
    <row r="177" s="11" customFormat="true" ht="21" hidden="false" customHeight="true" outlineLevel="0" collapsed="false">
      <c r="A177" s="20" t="s">
        <v>5</v>
      </c>
      <c r="B177" s="21" t="s">
        <v>6</v>
      </c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4"/>
      <c r="T177" s="24" t="s">
        <v>7</v>
      </c>
      <c r="U177" s="25" t="s">
        <v>8</v>
      </c>
      <c r="V177" s="18" t="s">
        <v>9</v>
      </c>
      <c r="W177" s="19" t="s">
        <v>10</v>
      </c>
    </row>
    <row r="178" s="11" customFormat="true" ht="21" hidden="false" customHeight="true" outlineLevel="0" collapsed="false">
      <c r="A178" s="20" t="s">
        <v>11</v>
      </c>
      <c r="B178" s="26" t="s">
        <v>12</v>
      </c>
      <c r="C178" s="22" t="s">
        <v>13</v>
      </c>
      <c r="D178" s="23" t="s">
        <v>14</v>
      </c>
      <c r="E178" s="23" t="s">
        <v>15</v>
      </c>
      <c r="F178" s="23" t="s">
        <v>16</v>
      </c>
      <c r="G178" s="23" t="s">
        <v>17</v>
      </c>
      <c r="H178" s="23" t="s">
        <v>18</v>
      </c>
      <c r="I178" s="23" t="s">
        <v>19</v>
      </c>
      <c r="J178" s="23" t="s">
        <v>20</v>
      </c>
      <c r="K178" s="23" t="s">
        <v>21</v>
      </c>
      <c r="L178" s="23" t="s">
        <v>22</v>
      </c>
      <c r="M178" s="23" t="s">
        <v>23</v>
      </c>
      <c r="N178" s="23" t="s">
        <v>24</v>
      </c>
      <c r="O178" s="23" t="s">
        <v>25</v>
      </c>
      <c r="P178" s="23" t="s">
        <v>26</v>
      </c>
      <c r="Q178" s="23" t="s">
        <v>27</v>
      </c>
      <c r="R178" s="23" t="s">
        <v>28</v>
      </c>
      <c r="S178" s="24" t="s">
        <v>29</v>
      </c>
      <c r="T178" s="27" t="s">
        <v>30</v>
      </c>
      <c r="U178" s="22" t="s">
        <v>31</v>
      </c>
      <c r="V178" s="28" t="s">
        <v>32</v>
      </c>
      <c r="W178" s="19" t="s">
        <v>33</v>
      </c>
    </row>
    <row r="179" s="11" customFormat="true" ht="21" hidden="false" customHeight="true" outlineLevel="0" collapsed="false">
      <c r="A179" s="20"/>
      <c r="B179" s="13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2" t="s">
        <v>34</v>
      </c>
      <c r="U179" s="33" t="s">
        <v>35</v>
      </c>
      <c r="V179" s="34" t="s">
        <v>36</v>
      </c>
      <c r="W179" s="19"/>
    </row>
    <row r="180" s="11" customFormat="true" ht="21" hidden="false" customHeight="true" outlineLevel="0" collapsed="false">
      <c r="A180" s="20"/>
      <c r="B180" s="13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2" t="s">
        <v>37</v>
      </c>
      <c r="U180" s="33" t="s">
        <v>38</v>
      </c>
      <c r="V180" s="35"/>
      <c r="W180" s="19"/>
    </row>
    <row r="181" s="6" customFormat="true" ht="6.75" hidden="false" customHeight="true" outlineLevel="0" collapsed="false">
      <c r="A181" s="36"/>
      <c r="B181" s="37"/>
      <c r="C181" s="38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40"/>
      <c r="T181" s="41"/>
      <c r="U181" s="42"/>
      <c r="V181" s="43"/>
      <c r="W181" s="44"/>
    </row>
    <row r="182" s="63" customFormat="true" ht="21.95" hidden="false" customHeight="true" outlineLevel="0" collapsed="false">
      <c r="A182" s="58" t="s">
        <v>70</v>
      </c>
      <c r="B182" s="59" t="n">
        <f aca="false">SUM(C182:V182)</f>
        <v>48441</v>
      </c>
      <c r="C182" s="60" t="n">
        <f aca="false">SUM(C183:C185)</f>
        <v>2375</v>
      </c>
      <c r="D182" s="61" t="n">
        <f aca="false">SUM(D183:D185)</f>
        <v>3068</v>
      </c>
      <c r="E182" s="61" t="n">
        <f aca="false">SUM(E183:E185)</f>
        <v>3078</v>
      </c>
      <c r="F182" s="61" t="n">
        <f aca="false">SUM(F183:F185)</f>
        <v>2983</v>
      </c>
      <c r="G182" s="61" t="n">
        <f aca="false">SUM(G183:G185)</f>
        <v>3368</v>
      </c>
      <c r="H182" s="61" t="n">
        <f aca="false">SUM(H183:H185)</f>
        <v>3929</v>
      </c>
      <c r="I182" s="61" t="n">
        <f aca="false">SUM(I183:I185)</f>
        <v>4225</v>
      </c>
      <c r="J182" s="61" t="n">
        <f aca="false">SUM(J183:J185)</f>
        <v>4407</v>
      </c>
      <c r="K182" s="61" t="n">
        <f aca="false">SUM(K183:K185)</f>
        <v>4512</v>
      </c>
      <c r="L182" s="61" t="n">
        <f aca="false">SUM(L183:L185)</f>
        <v>3898</v>
      </c>
      <c r="M182" s="61" t="n">
        <f aca="false">SUM(M183:M185)</f>
        <v>3228</v>
      </c>
      <c r="N182" s="61" t="n">
        <f aca="false">SUM(N183:N185)</f>
        <v>2345</v>
      </c>
      <c r="O182" s="61" t="n">
        <f aca="false">SUM(O183:O185)</f>
        <v>1692</v>
      </c>
      <c r="P182" s="61" t="n">
        <f aca="false">SUM(P183:P185)</f>
        <v>1580</v>
      </c>
      <c r="Q182" s="61" t="n">
        <f aca="false">SUM(Q183:Q185)</f>
        <v>1384</v>
      </c>
      <c r="R182" s="61" t="n">
        <f aca="false">SUM(R183:R185)</f>
        <v>901</v>
      </c>
      <c r="S182" s="61" t="n">
        <f aca="false">SUM(S183:S185)</f>
        <v>467</v>
      </c>
      <c r="T182" s="61" t="n">
        <f aca="false">SUM(T183:T185)</f>
        <v>317</v>
      </c>
      <c r="U182" s="61" t="n">
        <f aca="false">SUM(U183:U185)</f>
        <v>664</v>
      </c>
      <c r="V182" s="62" t="n">
        <f aca="false">SUM(V183:V185)</f>
        <v>20</v>
      </c>
      <c r="W182" s="1" t="s">
        <v>71</v>
      </c>
      <c r="Y182" s="63" t="n">
        <v>211</v>
      </c>
      <c r="Z182" s="63" t="n">
        <v>81</v>
      </c>
      <c r="AA182" s="63" t="n">
        <v>12</v>
      </c>
      <c r="AB182" s="63" t="n">
        <v>13</v>
      </c>
    </row>
    <row r="183" s="63" customFormat="true" ht="21.95" hidden="false" customHeight="true" outlineLevel="0" collapsed="false">
      <c r="A183" s="58" t="s">
        <v>72</v>
      </c>
      <c r="B183" s="59" t="n">
        <f aca="false">SUM(C183:V183)</f>
        <v>8744</v>
      </c>
      <c r="C183" s="60" t="n">
        <v>391</v>
      </c>
      <c r="D183" s="61" t="n">
        <v>480</v>
      </c>
      <c r="E183" s="61" t="n">
        <v>482</v>
      </c>
      <c r="F183" s="61" t="n">
        <v>483</v>
      </c>
      <c r="G183" s="61" t="n">
        <v>577</v>
      </c>
      <c r="H183" s="61" t="n">
        <v>690</v>
      </c>
      <c r="I183" s="61" t="n">
        <v>730</v>
      </c>
      <c r="J183" s="61" t="n">
        <v>826</v>
      </c>
      <c r="K183" s="61" t="n">
        <v>819</v>
      </c>
      <c r="L183" s="61" t="n">
        <v>722</v>
      </c>
      <c r="M183" s="61" t="n">
        <v>603</v>
      </c>
      <c r="N183" s="61" t="n">
        <v>439</v>
      </c>
      <c r="O183" s="61" t="n">
        <v>345</v>
      </c>
      <c r="P183" s="61" t="n">
        <v>309</v>
      </c>
      <c r="Q183" s="61" t="n">
        <v>297</v>
      </c>
      <c r="R183" s="61" t="n">
        <v>177</v>
      </c>
      <c r="S183" s="60" t="n">
        <v>93</v>
      </c>
      <c r="T183" s="61" t="n">
        <f aca="false">SUM(Y183:AB183)</f>
        <v>71</v>
      </c>
      <c r="U183" s="60" t="n">
        <v>208</v>
      </c>
      <c r="V183" s="65" t="n">
        <v>2</v>
      </c>
      <c r="W183" s="1" t="s">
        <v>73</v>
      </c>
      <c r="Y183" s="63" t="n">
        <v>41</v>
      </c>
      <c r="Z183" s="63" t="n">
        <v>13</v>
      </c>
      <c r="AA183" s="63" t="n">
        <v>5</v>
      </c>
      <c r="AB183" s="63" t="n">
        <v>12</v>
      </c>
    </row>
    <row r="184" s="63" customFormat="true" ht="21.95" hidden="false" customHeight="true" outlineLevel="0" collapsed="false">
      <c r="A184" s="58" t="s">
        <v>74</v>
      </c>
      <c r="B184" s="59" t="n">
        <f aca="false">SUM(C184:V184)</f>
        <v>3834</v>
      </c>
      <c r="C184" s="60" t="n">
        <v>175</v>
      </c>
      <c r="D184" s="61" t="n">
        <v>196</v>
      </c>
      <c r="E184" s="61" t="n">
        <v>194</v>
      </c>
      <c r="F184" s="61" t="n">
        <v>208</v>
      </c>
      <c r="G184" s="61" t="n">
        <v>249</v>
      </c>
      <c r="H184" s="61" t="n">
        <v>249</v>
      </c>
      <c r="I184" s="61" t="n">
        <v>263</v>
      </c>
      <c r="J184" s="61" t="n">
        <v>331</v>
      </c>
      <c r="K184" s="61" t="n">
        <v>348</v>
      </c>
      <c r="L184" s="61" t="n">
        <v>359</v>
      </c>
      <c r="M184" s="61" t="n">
        <v>283</v>
      </c>
      <c r="N184" s="61" t="n">
        <v>252</v>
      </c>
      <c r="O184" s="61" t="n">
        <v>151</v>
      </c>
      <c r="P184" s="61" t="n">
        <v>172</v>
      </c>
      <c r="Q184" s="61" t="n">
        <v>148</v>
      </c>
      <c r="R184" s="61" t="n">
        <v>107</v>
      </c>
      <c r="S184" s="60" t="n">
        <v>50</v>
      </c>
      <c r="T184" s="61" t="n">
        <f aca="false">SUM(Y184:AB184)</f>
        <v>42</v>
      </c>
      <c r="U184" s="60" t="n">
        <v>54</v>
      </c>
      <c r="V184" s="65" t="n">
        <v>3</v>
      </c>
      <c r="W184" s="1" t="s">
        <v>75</v>
      </c>
      <c r="Y184" s="63" t="n">
        <v>26</v>
      </c>
      <c r="Z184" s="63" t="n">
        <v>15</v>
      </c>
      <c r="AA184" s="63" t="n">
        <v>1</v>
      </c>
      <c r="AB184" s="63" t="n">
        <v>0</v>
      </c>
    </row>
    <row r="185" s="63" customFormat="true" ht="21.95" hidden="false" customHeight="true" outlineLevel="0" collapsed="false">
      <c r="A185" s="58" t="s">
        <v>53</v>
      </c>
      <c r="B185" s="59" t="n">
        <f aca="false">SUM(C185:V185)</f>
        <v>35863</v>
      </c>
      <c r="C185" s="60" t="n">
        <v>1809</v>
      </c>
      <c r="D185" s="61" t="n">
        <v>2392</v>
      </c>
      <c r="E185" s="61" t="n">
        <v>2402</v>
      </c>
      <c r="F185" s="61" t="n">
        <v>2292</v>
      </c>
      <c r="G185" s="61" t="n">
        <v>2542</v>
      </c>
      <c r="H185" s="61" t="n">
        <v>2990</v>
      </c>
      <c r="I185" s="61" t="n">
        <v>3232</v>
      </c>
      <c r="J185" s="61" t="n">
        <v>3250</v>
      </c>
      <c r="K185" s="61" t="n">
        <v>3345</v>
      </c>
      <c r="L185" s="61" t="n">
        <v>2817</v>
      </c>
      <c r="M185" s="61" t="n">
        <v>2342</v>
      </c>
      <c r="N185" s="61" t="n">
        <v>1654</v>
      </c>
      <c r="O185" s="61" t="n">
        <v>1196</v>
      </c>
      <c r="P185" s="61" t="n">
        <v>1099</v>
      </c>
      <c r="Q185" s="61" t="n">
        <v>939</v>
      </c>
      <c r="R185" s="61" t="n">
        <v>617</v>
      </c>
      <c r="S185" s="60" t="n">
        <v>324</v>
      </c>
      <c r="T185" s="61" t="n">
        <f aca="false">SUM(Y185:AB185)</f>
        <v>204</v>
      </c>
      <c r="U185" s="60" t="n">
        <v>402</v>
      </c>
      <c r="V185" s="65" t="n">
        <v>15</v>
      </c>
      <c r="W185" s="1" t="s">
        <v>44</v>
      </c>
      <c r="Y185" s="63" t="n">
        <v>144</v>
      </c>
      <c r="Z185" s="63" t="n">
        <v>53</v>
      </c>
      <c r="AA185" s="63" t="n">
        <v>6</v>
      </c>
      <c r="AB185" s="63" t="n">
        <v>1</v>
      </c>
    </row>
    <row r="186" s="63" customFormat="true" ht="3.95" hidden="false" customHeight="true" outlineLevel="0" collapsed="false">
      <c r="A186" s="58"/>
      <c r="B186" s="59"/>
      <c r="C186" s="60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0"/>
      <c r="T186" s="61"/>
      <c r="U186" s="60"/>
      <c r="V186" s="65"/>
      <c r="W186" s="1"/>
    </row>
    <row r="187" s="63" customFormat="true" ht="21.95" hidden="false" customHeight="true" outlineLevel="0" collapsed="false">
      <c r="A187" s="58" t="s">
        <v>76</v>
      </c>
      <c r="B187" s="59" t="n">
        <f aca="false">SUM(C187:V187)</f>
        <v>38389</v>
      </c>
      <c r="C187" s="60" t="n">
        <f aca="false">SUM(C188:C189)</f>
        <v>1905</v>
      </c>
      <c r="D187" s="61" t="n">
        <f aca="false">SUM(D188:D189)</f>
        <v>2252</v>
      </c>
      <c r="E187" s="61" t="n">
        <f aca="false">SUM(E188:E189)</f>
        <v>2290</v>
      </c>
      <c r="F187" s="61" t="n">
        <f aca="false">SUM(F188:F189)</f>
        <v>2214</v>
      </c>
      <c r="G187" s="61" t="n">
        <f aca="false">SUM(G188:G189)</f>
        <v>2559</v>
      </c>
      <c r="H187" s="61" t="n">
        <f aca="false">SUM(H188:H189)</f>
        <v>3023</v>
      </c>
      <c r="I187" s="61" t="n">
        <f aca="false">SUM(I188:I189)</f>
        <v>3316</v>
      </c>
      <c r="J187" s="61" t="n">
        <f aca="false">SUM(J188:J189)</f>
        <v>3319</v>
      </c>
      <c r="K187" s="61" t="n">
        <f aca="false">SUM(K188:K189)</f>
        <v>3547</v>
      </c>
      <c r="L187" s="61" t="n">
        <f aca="false">SUM(L188:L189)</f>
        <v>3121</v>
      </c>
      <c r="M187" s="61" t="n">
        <f aca="false">SUM(M188:M189)</f>
        <v>2598</v>
      </c>
      <c r="N187" s="61" t="n">
        <f aca="false">SUM(N188:N189)</f>
        <v>1951</v>
      </c>
      <c r="O187" s="61" t="n">
        <f aca="false">SUM(O188:O189)</f>
        <v>1470</v>
      </c>
      <c r="P187" s="61" t="n">
        <f aca="false">SUM(P188:P189)</f>
        <v>1432</v>
      </c>
      <c r="Q187" s="61" t="n">
        <f aca="false">SUM(Q188:Q189)</f>
        <v>1094</v>
      </c>
      <c r="R187" s="61" t="n">
        <f aca="false">SUM(R188:R189)</f>
        <v>767</v>
      </c>
      <c r="S187" s="61" t="n">
        <f aca="false">SUM(S188:S189)</f>
        <v>394</v>
      </c>
      <c r="T187" s="61" t="n">
        <f aca="false">SUM(T188:T189)</f>
        <v>338</v>
      </c>
      <c r="U187" s="61" t="n">
        <f aca="false">SUM(U188:U189)</f>
        <v>775</v>
      </c>
      <c r="V187" s="62" t="n">
        <f aca="false">SUM(V188:V189)</f>
        <v>24</v>
      </c>
      <c r="W187" s="1" t="s">
        <v>77</v>
      </c>
      <c r="Y187" s="63" t="n">
        <v>170</v>
      </c>
      <c r="Z187" s="63" t="n">
        <v>71</v>
      </c>
      <c r="AA187" s="63" t="n">
        <v>33</v>
      </c>
      <c r="AB187" s="63" t="n">
        <v>64</v>
      </c>
    </row>
    <row r="188" s="63" customFormat="true" ht="21.95" hidden="false" customHeight="true" outlineLevel="0" collapsed="false">
      <c r="A188" s="58" t="s">
        <v>78</v>
      </c>
      <c r="B188" s="59" t="n">
        <f aca="false">SUM(C188:V188)</f>
        <v>4482</v>
      </c>
      <c r="C188" s="60" t="n">
        <v>181</v>
      </c>
      <c r="D188" s="61" t="n">
        <v>233</v>
      </c>
      <c r="E188" s="61" t="n">
        <v>211</v>
      </c>
      <c r="F188" s="61" t="n">
        <v>240</v>
      </c>
      <c r="G188" s="61" t="n">
        <v>276</v>
      </c>
      <c r="H188" s="61" t="n">
        <v>328</v>
      </c>
      <c r="I188" s="61" t="n">
        <v>350</v>
      </c>
      <c r="J188" s="61" t="n">
        <v>339</v>
      </c>
      <c r="K188" s="61" t="n">
        <v>382</v>
      </c>
      <c r="L188" s="61" t="n">
        <v>433</v>
      </c>
      <c r="M188" s="61" t="n">
        <v>343</v>
      </c>
      <c r="N188" s="61" t="n">
        <v>254</v>
      </c>
      <c r="O188" s="61" t="n">
        <v>202</v>
      </c>
      <c r="P188" s="61" t="n">
        <v>196</v>
      </c>
      <c r="Q188" s="61" t="n">
        <v>161</v>
      </c>
      <c r="R188" s="61" t="n">
        <v>123</v>
      </c>
      <c r="S188" s="69" t="n">
        <v>63</v>
      </c>
      <c r="T188" s="61" t="n">
        <f aca="false">SUM(Y188:AB188)</f>
        <v>75</v>
      </c>
      <c r="U188" s="60" t="n">
        <v>71</v>
      </c>
      <c r="V188" s="65" t="n">
        <v>21</v>
      </c>
      <c r="W188" s="1" t="s">
        <v>79</v>
      </c>
      <c r="Y188" s="63" t="n">
        <v>31</v>
      </c>
      <c r="Z188" s="63" t="n">
        <v>16</v>
      </c>
      <c r="AA188" s="63" t="n">
        <v>9</v>
      </c>
      <c r="AB188" s="63" t="n">
        <v>19</v>
      </c>
    </row>
    <row r="189" s="63" customFormat="true" ht="21.95" hidden="false" customHeight="true" outlineLevel="0" collapsed="false">
      <c r="A189" s="58" t="s">
        <v>53</v>
      </c>
      <c r="B189" s="59" t="n">
        <f aca="false">SUM(C189:V189)</f>
        <v>33907</v>
      </c>
      <c r="C189" s="60" t="n">
        <v>1724</v>
      </c>
      <c r="D189" s="61" t="n">
        <v>2019</v>
      </c>
      <c r="E189" s="61" t="n">
        <v>2079</v>
      </c>
      <c r="F189" s="61" t="n">
        <v>1974</v>
      </c>
      <c r="G189" s="61" t="n">
        <v>2283</v>
      </c>
      <c r="H189" s="61" t="n">
        <v>2695</v>
      </c>
      <c r="I189" s="61" t="n">
        <v>2966</v>
      </c>
      <c r="J189" s="61" t="n">
        <v>2980</v>
      </c>
      <c r="K189" s="61" t="n">
        <v>3165</v>
      </c>
      <c r="L189" s="61" t="n">
        <v>2688</v>
      </c>
      <c r="M189" s="61" t="n">
        <v>2255</v>
      </c>
      <c r="N189" s="61" t="n">
        <v>1697</v>
      </c>
      <c r="O189" s="61" t="n">
        <v>1268</v>
      </c>
      <c r="P189" s="61" t="n">
        <v>1236</v>
      </c>
      <c r="Q189" s="61" t="n">
        <v>933</v>
      </c>
      <c r="R189" s="61" t="n">
        <v>644</v>
      </c>
      <c r="S189" s="69" t="n">
        <v>331</v>
      </c>
      <c r="T189" s="61" t="n">
        <f aca="false">SUM(Y189:AB189)</f>
        <v>263</v>
      </c>
      <c r="U189" s="60" t="n">
        <v>704</v>
      </c>
      <c r="V189" s="65" t="n">
        <v>3</v>
      </c>
      <c r="W189" s="1" t="s">
        <v>44</v>
      </c>
      <c r="Y189" s="63" t="n">
        <v>139</v>
      </c>
      <c r="Z189" s="63" t="n">
        <v>55</v>
      </c>
      <c r="AA189" s="63" t="n">
        <v>24</v>
      </c>
      <c r="AB189" s="63" t="n">
        <v>45</v>
      </c>
    </row>
    <row r="190" s="63" customFormat="true" ht="3.95" hidden="false" customHeight="true" outlineLevel="0" collapsed="false">
      <c r="A190" s="58"/>
      <c r="B190" s="59"/>
      <c r="C190" s="60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9"/>
      <c r="T190" s="61"/>
      <c r="U190" s="60"/>
      <c r="V190" s="65"/>
      <c r="W190" s="1"/>
    </row>
    <row r="191" s="63" customFormat="true" ht="21.95" hidden="false" customHeight="true" outlineLevel="0" collapsed="false">
      <c r="A191" s="58" t="s">
        <v>80</v>
      </c>
      <c r="B191" s="59" t="n">
        <f aca="false">SUM(C191:V191)</f>
        <v>45902</v>
      </c>
      <c r="C191" s="60" t="n">
        <f aca="false">SUM(C192:C193)</f>
        <v>2210</v>
      </c>
      <c r="D191" s="61" t="n">
        <f aca="false">SUM(D192:D193)</f>
        <v>2666</v>
      </c>
      <c r="E191" s="61" t="n">
        <f aca="false">SUM(E192:E193)</f>
        <v>3058</v>
      </c>
      <c r="F191" s="61" t="n">
        <f aca="false">SUM(F192:F193)</f>
        <v>2682</v>
      </c>
      <c r="G191" s="61" t="n">
        <f aca="false">SUM(G192:G193)</f>
        <v>3075</v>
      </c>
      <c r="H191" s="61" t="n">
        <f aca="false">SUM(H192:H193)</f>
        <v>3630</v>
      </c>
      <c r="I191" s="61" t="n">
        <f aca="false">SUM(I192:I193)</f>
        <v>3807</v>
      </c>
      <c r="J191" s="61" t="n">
        <f aca="false">SUM(J192:J193)</f>
        <v>3984</v>
      </c>
      <c r="K191" s="61" t="n">
        <f aca="false">SUM(K192:K193)</f>
        <v>4271</v>
      </c>
      <c r="L191" s="61" t="n">
        <f aca="false">SUM(L192:L193)</f>
        <v>3774</v>
      </c>
      <c r="M191" s="61" t="n">
        <f aca="false">SUM(M192:M193)</f>
        <v>2968</v>
      </c>
      <c r="N191" s="61" t="n">
        <f aca="false">SUM(N192:N193)</f>
        <v>2318</v>
      </c>
      <c r="O191" s="61" t="n">
        <f aca="false">SUM(O192:O193)</f>
        <v>1746</v>
      </c>
      <c r="P191" s="61" t="n">
        <f aca="false">SUM(P192:P193)</f>
        <v>1691</v>
      </c>
      <c r="Q191" s="61" t="n">
        <f aca="false">SUM(Q192:Q193)</f>
        <v>1293</v>
      </c>
      <c r="R191" s="61" t="n">
        <f aca="false">SUM(R192:R193)</f>
        <v>840</v>
      </c>
      <c r="S191" s="61" t="n">
        <f aca="false">SUM(S192:S193)</f>
        <v>403</v>
      </c>
      <c r="T191" s="61" t="n">
        <f aca="false">SUM(T192:T193)</f>
        <v>306</v>
      </c>
      <c r="U191" s="61" t="n">
        <f aca="false">SUM(U192:U193)</f>
        <v>1126</v>
      </c>
      <c r="V191" s="62" t="n">
        <f aca="false">SUM(V192:V193)</f>
        <v>54</v>
      </c>
      <c r="W191" s="1" t="s">
        <v>81</v>
      </c>
      <c r="Y191" s="63" t="n">
        <v>201</v>
      </c>
      <c r="Z191" s="63" t="n">
        <v>60</v>
      </c>
      <c r="AA191" s="63" t="n">
        <v>20</v>
      </c>
      <c r="AB191" s="63" t="n">
        <v>25</v>
      </c>
    </row>
    <row r="192" s="63" customFormat="true" ht="21.95" hidden="false" customHeight="true" outlineLevel="0" collapsed="false">
      <c r="A192" s="58" t="s">
        <v>82</v>
      </c>
      <c r="B192" s="59" t="n">
        <f aca="false">SUM(C192:V192)</f>
        <v>9662</v>
      </c>
      <c r="C192" s="60" t="n">
        <v>447</v>
      </c>
      <c r="D192" s="61" t="n">
        <v>870</v>
      </c>
      <c r="E192" s="61" t="n">
        <v>998</v>
      </c>
      <c r="F192" s="61" t="n">
        <v>573</v>
      </c>
      <c r="G192" s="61" t="n">
        <v>561</v>
      </c>
      <c r="H192" s="61" t="n">
        <v>665</v>
      </c>
      <c r="I192" s="61" t="n">
        <v>638</v>
      </c>
      <c r="J192" s="61" t="n">
        <v>672</v>
      </c>
      <c r="K192" s="61" t="n">
        <v>777</v>
      </c>
      <c r="L192" s="61" t="n">
        <v>701</v>
      </c>
      <c r="M192" s="61" t="n">
        <v>593</v>
      </c>
      <c r="N192" s="61" t="n">
        <v>476</v>
      </c>
      <c r="O192" s="61" t="n">
        <v>373</v>
      </c>
      <c r="P192" s="61" t="n">
        <v>346</v>
      </c>
      <c r="Q192" s="61" t="n">
        <v>296</v>
      </c>
      <c r="R192" s="61" t="n">
        <v>199</v>
      </c>
      <c r="S192" s="69" t="n">
        <v>107</v>
      </c>
      <c r="T192" s="61" t="n">
        <f aca="false">SUM(Y192:AB192)</f>
        <v>91</v>
      </c>
      <c r="U192" s="60" t="n">
        <v>232</v>
      </c>
      <c r="V192" s="65" t="n">
        <v>47</v>
      </c>
      <c r="W192" s="1" t="s">
        <v>83</v>
      </c>
      <c r="Y192" s="63" t="n">
        <v>60</v>
      </c>
      <c r="Z192" s="63" t="n">
        <v>18</v>
      </c>
      <c r="AA192" s="63" t="n">
        <v>5</v>
      </c>
      <c r="AB192" s="63" t="n">
        <v>8</v>
      </c>
    </row>
    <row r="193" s="63" customFormat="true" ht="21.95" hidden="false" customHeight="true" outlineLevel="0" collapsed="false">
      <c r="A193" s="58" t="s">
        <v>53</v>
      </c>
      <c r="B193" s="59" t="n">
        <f aca="false">SUM(C193:V193)</f>
        <v>36240</v>
      </c>
      <c r="C193" s="60" t="n">
        <v>1763</v>
      </c>
      <c r="D193" s="61" t="n">
        <v>1796</v>
      </c>
      <c r="E193" s="61" t="n">
        <v>2060</v>
      </c>
      <c r="F193" s="61" t="n">
        <v>2109</v>
      </c>
      <c r="G193" s="61" t="n">
        <v>2514</v>
      </c>
      <c r="H193" s="61" t="n">
        <v>2965</v>
      </c>
      <c r="I193" s="61" t="n">
        <v>3169</v>
      </c>
      <c r="J193" s="61" t="n">
        <v>3312</v>
      </c>
      <c r="K193" s="61" t="n">
        <v>3494</v>
      </c>
      <c r="L193" s="61" t="n">
        <v>3073</v>
      </c>
      <c r="M193" s="61" t="n">
        <v>2375</v>
      </c>
      <c r="N193" s="61" t="n">
        <v>1842</v>
      </c>
      <c r="O193" s="61" t="n">
        <v>1373</v>
      </c>
      <c r="P193" s="61" t="n">
        <v>1345</v>
      </c>
      <c r="Q193" s="61" t="n">
        <v>997</v>
      </c>
      <c r="R193" s="61" t="n">
        <v>641</v>
      </c>
      <c r="S193" s="69" t="n">
        <v>296</v>
      </c>
      <c r="T193" s="61" t="n">
        <f aca="false">SUM(Y193:AB193)</f>
        <v>215</v>
      </c>
      <c r="U193" s="60" t="n">
        <v>894</v>
      </c>
      <c r="V193" s="65" t="n">
        <v>7</v>
      </c>
      <c r="W193" s="1" t="s">
        <v>44</v>
      </c>
      <c r="Y193" s="63" t="n">
        <v>141</v>
      </c>
      <c r="Z193" s="63" t="n">
        <v>42</v>
      </c>
      <c r="AA193" s="63" t="n">
        <v>15</v>
      </c>
      <c r="AB193" s="63" t="n">
        <v>17</v>
      </c>
    </row>
    <row r="194" s="63" customFormat="true" ht="3.95" hidden="false" customHeight="true" outlineLevel="0" collapsed="false">
      <c r="A194" s="58"/>
      <c r="B194" s="59"/>
      <c r="C194" s="60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9"/>
      <c r="T194" s="61"/>
      <c r="U194" s="60"/>
      <c r="V194" s="65"/>
      <c r="W194" s="1"/>
    </row>
    <row r="195" s="63" customFormat="true" ht="21.95" hidden="false" customHeight="true" outlineLevel="0" collapsed="false">
      <c r="A195" s="58" t="s">
        <v>84</v>
      </c>
      <c r="B195" s="59" t="n">
        <f aca="false">SUM(C195:V195)</f>
        <v>13938</v>
      </c>
      <c r="C195" s="60" t="n">
        <f aca="false">SUM(C196:C197)</f>
        <v>725</v>
      </c>
      <c r="D195" s="61" t="n">
        <f aca="false">SUM(D196:D197)</f>
        <v>847</v>
      </c>
      <c r="E195" s="61" t="n">
        <f aca="false">SUM(E196:E197)</f>
        <v>930</v>
      </c>
      <c r="F195" s="61" t="n">
        <f aca="false">SUM(F196:F197)</f>
        <v>912</v>
      </c>
      <c r="G195" s="61" t="n">
        <f aca="false">SUM(G196:G197)</f>
        <v>914</v>
      </c>
      <c r="H195" s="61" t="n">
        <f aca="false">SUM(H196:H197)</f>
        <v>1074</v>
      </c>
      <c r="I195" s="61" t="n">
        <f aca="false">SUM(I196:I197)</f>
        <v>1151</v>
      </c>
      <c r="J195" s="61" t="n">
        <f aca="false">SUM(J196:J197)</f>
        <v>1313</v>
      </c>
      <c r="K195" s="61" t="n">
        <f aca="false">SUM(K196:K197)</f>
        <v>1366</v>
      </c>
      <c r="L195" s="61" t="n">
        <f aca="false">SUM(L196:L197)</f>
        <v>1077</v>
      </c>
      <c r="M195" s="61" t="n">
        <f aca="false">SUM(M196:M197)</f>
        <v>949</v>
      </c>
      <c r="N195" s="61" t="n">
        <f aca="false">SUM(N196:N197)</f>
        <v>737</v>
      </c>
      <c r="O195" s="61" t="n">
        <f aca="false">SUM(O196:O197)</f>
        <v>529</v>
      </c>
      <c r="P195" s="61" t="n">
        <f aca="false">SUM(P196:P197)</f>
        <v>452</v>
      </c>
      <c r="Q195" s="61" t="n">
        <f aca="false">SUM(Q196:Q197)</f>
        <v>393</v>
      </c>
      <c r="R195" s="61" t="n">
        <f aca="false">SUM(R196:R197)</f>
        <v>223</v>
      </c>
      <c r="S195" s="61" t="n">
        <f aca="false">SUM(S196:S197)</f>
        <v>117</v>
      </c>
      <c r="T195" s="61" t="n">
        <f aca="false">SUM(T196:T197)</f>
        <v>66</v>
      </c>
      <c r="U195" s="61" t="n">
        <f aca="false">SUM(U196:U197)</f>
        <v>156</v>
      </c>
      <c r="V195" s="62" t="n">
        <f aca="false">SUM(V196:V197)</f>
        <v>7</v>
      </c>
      <c r="W195" s="1" t="s">
        <v>85</v>
      </c>
      <c r="Y195" s="63" t="n">
        <v>36</v>
      </c>
      <c r="Z195" s="63" t="n">
        <v>18</v>
      </c>
      <c r="AA195" s="63" t="n">
        <v>7</v>
      </c>
      <c r="AB195" s="63" t="n">
        <v>5</v>
      </c>
    </row>
    <row r="196" s="63" customFormat="true" ht="21.95" hidden="false" customHeight="true" outlineLevel="0" collapsed="false">
      <c r="A196" s="58" t="s">
        <v>86</v>
      </c>
      <c r="B196" s="59" t="n">
        <f aca="false">SUM(C196:V196)</f>
        <v>1775</v>
      </c>
      <c r="C196" s="60" t="n">
        <v>77</v>
      </c>
      <c r="D196" s="61" t="n">
        <v>94</v>
      </c>
      <c r="E196" s="61" t="n">
        <v>101</v>
      </c>
      <c r="F196" s="61" t="n">
        <v>120</v>
      </c>
      <c r="G196" s="61" t="n">
        <v>113</v>
      </c>
      <c r="H196" s="61" t="n">
        <v>138</v>
      </c>
      <c r="I196" s="61" t="n">
        <v>131</v>
      </c>
      <c r="J196" s="61" t="n">
        <v>143</v>
      </c>
      <c r="K196" s="61" t="n">
        <v>177</v>
      </c>
      <c r="L196" s="61" t="n">
        <v>149</v>
      </c>
      <c r="M196" s="61" t="n">
        <v>120</v>
      </c>
      <c r="N196" s="61" t="n">
        <v>106</v>
      </c>
      <c r="O196" s="61" t="n">
        <v>82</v>
      </c>
      <c r="P196" s="61" t="n">
        <v>67</v>
      </c>
      <c r="Q196" s="61" t="n">
        <v>62</v>
      </c>
      <c r="R196" s="61" t="n">
        <v>37</v>
      </c>
      <c r="S196" s="69" t="n">
        <v>11</v>
      </c>
      <c r="T196" s="61" t="n">
        <f aca="false">SUM(Y196:AB196)</f>
        <v>11</v>
      </c>
      <c r="U196" s="60" t="n">
        <v>29</v>
      </c>
      <c r="V196" s="65" t="n">
        <v>7</v>
      </c>
      <c r="W196" s="1" t="s">
        <v>87</v>
      </c>
      <c r="Y196" s="63" t="n">
        <v>7</v>
      </c>
      <c r="Z196" s="63" t="n">
        <v>0</v>
      </c>
      <c r="AA196" s="63" t="n">
        <v>2</v>
      </c>
      <c r="AB196" s="63" t="n">
        <v>2</v>
      </c>
    </row>
    <row r="197" s="63" customFormat="true" ht="21.95" hidden="false" customHeight="true" outlineLevel="0" collapsed="false">
      <c r="A197" s="58" t="s">
        <v>53</v>
      </c>
      <c r="B197" s="59" t="n">
        <f aca="false">SUM(C197:V197)</f>
        <v>12163</v>
      </c>
      <c r="C197" s="60" t="n">
        <v>648</v>
      </c>
      <c r="D197" s="61" t="n">
        <v>753</v>
      </c>
      <c r="E197" s="61" t="n">
        <v>829</v>
      </c>
      <c r="F197" s="61" t="n">
        <v>792</v>
      </c>
      <c r="G197" s="61" t="n">
        <v>801</v>
      </c>
      <c r="H197" s="61" t="n">
        <v>936</v>
      </c>
      <c r="I197" s="61" t="n">
        <v>1020</v>
      </c>
      <c r="J197" s="61" t="n">
        <v>1170</v>
      </c>
      <c r="K197" s="61" t="n">
        <v>1189</v>
      </c>
      <c r="L197" s="61" t="n">
        <v>928</v>
      </c>
      <c r="M197" s="61" t="n">
        <v>829</v>
      </c>
      <c r="N197" s="61" t="n">
        <v>631</v>
      </c>
      <c r="O197" s="61" t="n">
        <v>447</v>
      </c>
      <c r="P197" s="61" t="n">
        <v>385</v>
      </c>
      <c r="Q197" s="61" t="n">
        <v>331</v>
      </c>
      <c r="R197" s="61" t="n">
        <v>186</v>
      </c>
      <c r="S197" s="69" t="n">
        <v>106</v>
      </c>
      <c r="T197" s="61" t="n">
        <f aca="false">SUM(Y197:AB197)</f>
        <v>55</v>
      </c>
      <c r="U197" s="60" t="n">
        <v>127</v>
      </c>
      <c r="V197" s="65" t="n">
        <v>0</v>
      </c>
      <c r="W197" s="1" t="s">
        <v>44</v>
      </c>
      <c r="Y197" s="63" t="n">
        <v>29</v>
      </c>
      <c r="Z197" s="63" t="n">
        <v>18</v>
      </c>
      <c r="AA197" s="63" t="n">
        <v>5</v>
      </c>
      <c r="AB197" s="63" t="n">
        <v>3</v>
      </c>
    </row>
    <row r="198" s="63" customFormat="true" ht="3.95" hidden="false" customHeight="true" outlineLevel="0" collapsed="false">
      <c r="A198" s="58"/>
      <c r="B198" s="59"/>
      <c r="C198" s="60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9"/>
      <c r="T198" s="61"/>
      <c r="U198" s="60"/>
      <c r="V198" s="65"/>
      <c r="W198" s="1"/>
    </row>
    <row r="199" s="63" customFormat="true" ht="21.95" hidden="false" customHeight="true" outlineLevel="0" collapsed="false">
      <c r="A199" s="58" t="s">
        <v>88</v>
      </c>
      <c r="B199" s="59" t="n">
        <f aca="false">SUM(C199:V199)</f>
        <v>25441</v>
      </c>
      <c r="C199" s="60" t="n">
        <f aca="false">SUM(C200:C201)</f>
        <v>1249</v>
      </c>
      <c r="D199" s="61" t="n">
        <f aca="false">SUM(D200:D201)</f>
        <v>1508</v>
      </c>
      <c r="E199" s="61" t="n">
        <f aca="false">SUM(E200:E201)</f>
        <v>1789</v>
      </c>
      <c r="F199" s="61" t="n">
        <f aca="false">SUM(F200:F201)</f>
        <v>1643</v>
      </c>
      <c r="G199" s="61" t="n">
        <f aca="false">SUM(G200:G201)</f>
        <v>1771</v>
      </c>
      <c r="H199" s="61" t="n">
        <f aca="false">SUM(H200:H201)</f>
        <v>2100</v>
      </c>
      <c r="I199" s="61" t="n">
        <f aca="false">SUM(I200:I201)</f>
        <v>2222</v>
      </c>
      <c r="J199" s="61" t="n">
        <f aca="false">SUM(J200:J201)</f>
        <v>2426</v>
      </c>
      <c r="K199" s="61" t="n">
        <f aca="false">SUM(K200:K201)</f>
        <v>2375</v>
      </c>
      <c r="L199" s="61" t="n">
        <f aca="false">SUM(L200:L201)</f>
        <v>2078</v>
      </c>
      <c r="M199" s="61" t="n">
        <f aca="false">SUM(M200:M201)</f>
        <v>1649</v>
      </c>
      <c r="N199" s="61" t="n">
        <f aca="false">SUM(N200:N201)</f>
        <v>1331</v>
      </c>
      <c r="O199" s="61" t="n">
        <f aca="false">SUM(O200:O201)</f>
        <v>960</v>
      </c>
      <c r="P199" s="61" t="n">
        <f aca="false">SUM(P200:P201)</f>
        <v>823</v>
      </c>
      <c r="Q199" s="61" t="n">
        <f aca="false">SUM(Q200:Q201)</f>
        <v>624</v>
      </c>
      <c r="R199" s="61" t="n">
        <f aca="false">SUM(R200:R201)</f>
        <v>428</v>
      </c>
      <c r="S199" s="61" t="n">
        <f aca="false">SUM(S200:S201)</f>
        <v>244</v>
      </c>
      <c r="T199" s="61" t="n">
        <f aca="false">SUM(T200:T201)</f>
        <v>169</v>
      </c>
      <c r="U199" s="61" t="n">
        <f aca="false">SUM(U200:U201)</f>
        <v>51</v>
      </c>
      <c r="V199" s="62" t="n">
        <f aca="false">SUM(V200:V201)</f>
        <v>1</v>
      </c>
      <c r="W199" s="1" t="s">
        <v>89</v>
      </c>
      <c r="Y199" s="63" t="n">
        <v>105</v>
      </c>
      <c r="Z199" s="63" t="n">
        <v>45</v>
      </c>
      <c r="AA199" s="63" t="n">
        <v>14</v>
      </c>
      <c r="AB199" s="63" t="n">
        <v>5</v>
      </c>
    </row>
    <row r="200" s="63" customFormat="true" ht="21.95" hidden="false" customHeight="true" outlineLevel="0" collapsed="false">
      <c r="A200" s="58" t="s">
        <v>90</v>
      </c>
      <c r="B200" s="59" t="n">
        <f aca="false">SUM(C200:V200)</f>
        <v>4082</v>
      </c>
      <c r="C200" s="60" t="n">
        <v>166</v>
      </c>
      <c r="D200" s="61" t="n">
        <v>199</v>
      </c>
      <c r="E200" s="61" t="n">
        <v>271</v>
      </c>
      <c r="F200" s="61" t="n">
        <v>222</v>
      </c>
      <c r="G200" s="61" t="n">
        <v>242</v>
      </c>
      <c r="H200" s="61" t="n">
        <v>267</v>
      </c>
      <c r="I200" s="61" t="n">
        <v>315</v>
      </c>
      <c r="J200" s="61" t="n">
        <v>368</v>
      </c>
      <c r="K200" s="61" t="n">
        <v>404</v>
      </c>
      <c r="L200" s="61" t="n">
        <v>369</v>
      </c>
      <c r="M200" s="61" t="n">
        <v>309</v>
      </c>
      <c r="N200" s="61" t="n">
        <v>265</v>
      </c>
      <c r="O200" s="61" t="n">
        <v>182</v>
      </c>
      <c r="P200" s="61" t="n">
        <v>159</v>
      </c>
      <c r="Q200" s="61" t="n">
        <v>138</v>
      </c>
      <c r="R200" s="61" t="n">
        <v>98</v>
      </c>
      <c r="S200" s="69" t="n">
        <v>60</v>
      </c>
      <c r="T200" s="61" t="n">
        <f aca="false">SUM(Y200:AB200)</f>
        <v>42</v>
      </c>
      <c r="U200" s="60" t="n">
        <v>5</v>
      </c>
      <c r="V200" s="65" t="n">
        <v>1</v>
      </c>
      <c r="W200" s="1" t="s">
        <v>91</v>
      </c>
      <c r="Y200" s="63" t="n">
        <v>26</v>
      </c>
      <c r="Z200" s="63" t="n">
        <v>13</v>
      </c>
      <c r="AA200" s="63" t="n">
        <v>3</v>
      </c>
      <c r="AB200" s="63" t="n">
        <v>0</v>
      </c>
    </row>
    <row r="201" s="63" customFormat="true" ht="21.95" hidden="false" customHeight="true" outlineLevel="0" collapsed="false">
      <c r="A201" s="58" t="s">
        <v>53</v>
      </c>
      <c r="B201" s="59" t="n">
        <f aca="false">SUM(C201:V201)</f>
        <v>21359</v>
      </c>
      <c r="C201" s="60" t="n">
        <v>1083</v>
      </c>
      <c r="D201" s="61" t="n">
        <v>1309</v>
      </c>
      <c r="E201" s="61" t="n">
        <v>1518</v>
      </c>
      <c r="F201" s="61" t="n">
        <v>1421</v>
      </c>
      <c r="G201" s="61" t="n">
        <v>1529</v>
      </c>
      <c r="H201" s="61" t="n">
        <v>1833</v>
      </c>
      <c r="I201" s="61" t="n">
        <v>1907</v>
      </c>
      <c r="J201" s="61" t="n">
        <v>2058</v>
      </c>
      <c r="K201" s="61" t="n">
        <v>1971</v>
      </c>
      <c r="L201" s="61" t="n">
        <v>1709</v>
      </c>
      <c r="M201" s="61" t="n">
        <v>1340</v>
      </c>
      <c r="N201" s="61" t="n">
        <v>1066</v>
      </c>
      <c r="O201" s="61" t="n">
        <v>778</v>
      </c>
      <c r="P201" s="61" t="n">
        <v>664</v>
      </c>
      <c r="Q201" s="61" t="n">
        <v>486</v>
      </c>
      <c r="R201" s="61" t="n">
        <v>330</v>
      </c>
      <c r="S201" s="69" t="n">
        <v>184</v>
      </c>
      <c r="T201" s="61" t="n">
        <f aca="false">SUM(Y201:AB201)</f>
        <v>127</v>
      </c>
      <c r="U201" s="60" t="n">
        <v>46</v>
      </c>
      <c r="V201" s="65" t="n">
        <v>0</v>
      </c>
      <c r="W201" s="1" t="s">
        <v>44</v>
      </c>
      <c r="Y201" s="63" t="n">
        <v>79</v>
      </c>
      <c r="Z201" s="63" t="n">
        <v>32</v>
      </c>
      <c r="AA201" s="63" t="n">
        <v>11</v>
      </c>
      <c r="AB201" s="63" t="n">
        <v>5</v>
      </c>
    </row>
    <row r="202" s="63" customFormat="true" ht="6.95" hidden="false" customHeight="true" outlineLevel="0" collapsed="false">
      <c r="A202" s="73"/>
      <c r="B202" s="74"/>
      <c r="C202" s="75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7"/>
      <c r="T202" s="76"/>
      <c r="U202" s="75"/>
      <c r="V202" s="78"/>
      <c r="W202" s="79"/>
    </row>
    <row r="203" s="63" customFormat="true" ht="6.95" hidden="false" customHeight="tru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72"/>
      <c r="W203" s="6"/>
    </row>
    <row r="204" s="63" customFormat="true" ht="21" hidden="false" customHeight="false" outlineLevel="0" collapsed="false">
      <c r="B204" s="80" t="s">
        <v>100</v>
      </c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 t="s">
        <v>101</v>
      </c>
      <c r="P204" s="60"/>
      <c r="Q204" s="60"/>
      <c r="R204" s="60"/>
      <c r="S204" s="60"/>
      <c r="T204" s="60"/>
      <c r="U204" s="60"/>
      <c r="V204" s="72"/>
      <c r="W204" s="6"/>
    </row>
    <row r="205" s="63" customFormat="true" ht="3.95" hidden="false" customHeight="tru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72"/>
      <c r="W205" s="6"/>
    </row>
    <row r="206" s="82" customFormat="true" ht="21" hidden="false" customHeight="false" outlineLevel="0" collapsed="false">
      <c r="A206" s="81" t="s">
        <v>102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</row>
    <row r="207" s="6" customFormat="tru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2"/>
      <c r="T207" s="1"/>
      <c r="U207" s="1"/>
      <c r="V207" s="1"/>
      <c r="W207" s="1"/>
    </row>
    <row r="208" s="6" customFormat="true" ht="21" hidden="false" customHeight="false" outlineLevel="0" collapsed="false">
      <c r="S208" s="83"/>
      <c r="V208" s="1"/>
    </row>
    <row r="209" s="6" customFormat="true" ht="21" hidden="false" customHeight="false" outlineLevel="0" collapsed="false">
      <c r="S209" s="83"/>
      <c r="V209" s="1"/>
    </row>
    <row r="210" s="6" customFormat="true" ht="21" hidden="false" customHeight="false" outlineLevel="0" collapsed="false">
      <c r="S210" s="83"/>
      <c r="V210" s="1"/>
    </row>
    <row r="211" s="6" customFormat="true" ht="21" hidden="false" customHeight="false" outlineLevel="0" collapsed="false">
      <c r="S211" s="83"/>
      <c r="V211" s="1"/>
    </row>
    <row r="212" s="6" customFormat="true" ht="21" hidden="false" customHeight="false" outlineLevel="0" collapsed="false">
      <c r="S212" s="83"/>
      <c r="V212" s="1"/>
    </row>
  </sheetData>
  <mergeCells count="7">
    <mergeCell ref="C4:V4"/>
    <mergeCell ref="C39:V39"/>
    <mergeCell ref="C72:V72"/>
    <mergeCell ref="C107:V107"/>
    <mergeCell ref="C140:V140"/>
    <mergeCell ref="C175:V175"/>
    <mergeCell ref="A206:W206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5-26T08:00:50Z</cp:lastPrinted>
  <dcterms:modified xsi:type="dcterms:W3CDTF">2006-07-27T03:08:04Z</dcterms:modified>
  <cp:revision>0</cp:revision>
  <dc:subject/>
  <dc:title/>
</cp:coreProperties>
</file>