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2"/>
  </bookViews>
  <sheets>
    <sheet name="T-3.1" sheetId="1" state="visible" r:id="rId2"/>
    <sheet name="T-3.2" sheetId="2" state="visible" r:id="rId3"/>
    <sheet name="T-3.3" sheetId="3" state="visible" r:id="rId4"/>
    <sheet name="T-3.4" sheetId="4" state="visible" r:id="rId5"/>
    <sheet name="T-3.5" sheetId="5" state="visible" r:id="rId6"/>
    <sheet name="T-3.6" sheetId="6" state="visible" r:id="rId7"/>
    <sheet name="T-3.7" sheetId="7" state="visible" r:id="rId8"/>
    <sheet name="T-3.8" sheetId="8" state="visible" r:id="rId9"/>
    <sheet name="T-3.9" sheetId="9" state="visible" r:id="rId10"/>
    <sheet name="T-3.10" sheetId="10" state="visible" r:id="rId11"/>
    <sheet name="T-3.11" sheetId="11" state="visible" r:id="rId12"/>
    <sheet name="T-3.12" sheetId="12" state="visible" r:id="rId13"/>
    <sheet name="T-3.13" sheetId="13" state="visible" r:id="rId14"/>
    <sheet name="T-3.14" sheetId="14" state="visible" r:id="rId15"/>
    <sheet name="T-3.15" sheetId="15" state="visible" r:id="rId16"/>
  </sheets>
  <definedNames>
    <definedName function="false" hidden="false" localSheetId="13" name="_xlnm.Print_Area" vbProcedure="false">'T-3.1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272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NUMBER OF SCHOOLS BY JURISDICTION AND DISTRICT: ACADEMIC YEAR  2005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  เมืองลำปาง</t>
  </si>
  <si>
    <t xml:space="preserve">  Muang  Lampang</t>
  </si>
  <si>
    <t xml:space="preserve">  แม่เมาะ</t>
  </si>
  <si>
    <t xml:space="preserve">-</t>
  </si>
  <si>
    <t xml:space="preserve">  Mae  Mo</t>
  </si>
  <si>
    <t xml:space="preserve">  เกาะคา</t>
  </si>
  <si>
    <t xml:space="preserve">  Ko  Kha</t>
  </si>
  <si>
    <t xml:space="preserve">  เสริมงาม</t>
  </si>
  <si>
    <t xml:space="preserve">  Some  Ngam</t>
  </si>
  <si>
    <t xml:space="preserve">  งาว</t>
  </si>
  <si>
    <t xml:space="preserve">  Ngao</t>
  </si>
  <si>
    <t xml:space="preserve">  แจ้ห่ม</t>
  </si>
  <si>
    <t xml:space="preserve">  Chae  Hom</t>
  </si>
  <si>
    <t xml:space="preserve">  วังเหนือ</t>
  </si>
  <si>
    <t xml:space="preserve">  Wang  Nua</t>
  </si>
  <si>
    <t xml:space="preserve">  เถิน</t>
  </si>
  <si>
    <t xml:space="preserve">  Thoen</t>
  </si>
  <si>
    <t xml:space="preserve">  แม่พริก</t>
  </si>
  <si>
    <t xml:space="preserve">  Mae  Phrik</t>
  </si>
  <si>
    <t xml:space="preserve">  แม่ทะ</t>
  </si>
  <si>
    <t xml:space="preserve">  Mae  Tha</t>
  </si>
  <si>
    <t xml:space="preserve">  สบปราบ</t>
  </si>
  <si>
    <t xml:space="preserve">  Sop  Prap</t>
  </si>
  <si>
    <t xml:space="preserve">  ห้างฉัตร</t>
  </si>
  <si>
    <t xml:space="preserve">  Hang  Chat</t>
  </si>
  <si>
    <t xml:space="preserve">  เมืองปาน</t>
  </si>
  <si>
    <t xml:space="preserve">  Muang  Pan</t>
  </si>
  <si>
    <r>
      <rPr>
        <b val="true"/>
        <sz val="12"/>
        <rFont val="AngsanaUPC"/>
        <family val="1"/>
        <charset val="222"/>
      </rPr>
      <t xml:space="preserve">      1/   </t>
    </r>
    <r>
      <rPr>
        <b val="true"/>
        <sz val="12"/>
        <rFont val="Noto Sans Devanagari"/>
        <family val="2"/>
      </rPr>
      <t xml:space="preserve">สำนักงานพระพุทธศาสนา</t>
    </r>
  </si>
  <si>
    <t xml:space="preserve">          1/  Office of  Buddhism</t>
  </si>
  <si>
    <r>
      <rPr>
        <b val="true"/>
        <sz val="12"/>
        <rFont val="Noto Sans Devanagari"/>
        <family val="2"/>
      </rPr>
      <t xml:space="preserve">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ลำปางเขต </t>
    </r>
    <r>
      <rPr>
        <b val="true"/>
        <sz val="12"/>
        <rFont val="AngsanaUPC"/>
        <family val="1"/>
        <charset val="222"/>
      </rPr>
      <t xml:space="preserve">1, 2 ,3</t>
    </r>
  </si>
  <si>
    <t xml:space="preserve">Source : Lampang Educational Service Area Office1, 2, 3</t>
  </si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 ปีการศึกษา 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SCHOOLS BY LEVEL OF EDUCATION OPENED AND DISTRICT: ACADEMIC YEAR 2005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/Minor district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CLASSROOMS  BY JURISDICTION AND DISTRICT: ACADEMIC YEAR 2005</t>
  </si>
  <si>
    <r>
      <rPr>
        <sz val="12"/>
        <rFont val="AngsanaUPC"/>
        <family val="1"/>
        <charset val="222"/>
      </rPr>
      <t xml:space="preserve">      1/   </t>
    </r>
    <r>
      <rPr>
        <sz val="12"/>
        <rFont val="Noto Sans Devanagari"/>
        <family val="2"/>
      </rPr>
      <t xml:space="preserve">สำนักงานพระพุทธศาสนา</t>
    </r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CLASSROOMS BY  LEVEL OF EDUCATION AND DISTRICT: ACADEMIC YEAR 2005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t xml:space="preserve">ก่อนประถมศึกษา</t>
  </si>
  <si>
    <t xml:space="preserve">มัธยมศึกษา</t>
  </si>
  <si>
    <t xml:space="preserve">Pre-elementary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TEACHERS BY JURISDICTION, SEX AND DISTRICT: ACADEMIC YEAR 2005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ชาย</t>
  </si>
  <si>
    <t xml:space="preserve">หญิง</t>
  </si>
  <si>
    <t xml:space="preserve">Male</t>
  </si>
  <si>
    <t xml:space="preserve">Female</t>
  </si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TEACHERS BY QUALIFICATION, SEX AND DISTRICT: ACADEMIC YEAR 2005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TEACHERS BY QUALIFICATION, SEX  AND JURISDICTION: ACADEMIC YEAR 2005</t>
  </si>
  <si>
    <t xml:space="preserve">สังกัด</t>
  </si>
  <si>
    <t xml:space="preserve">Jurisdiction</t>
  </si>
  <si>
    <t xml:space="preserve">Office of the Basic education</t>
  </si>
  <si>
    <t xml:space="preserve">  </t>
  </si>
  <si>
    <t xml:space="preserve">Commission</t>
  </si>
  <si>
    <t xml:space="preserve">Office of the Private education </t>
  </si>
  <si>
    <t xml:space="preserve">development and Co-ordination</t>
  </si>
  <si>
    <t xml:space="preserve">สำนักงานพระพุทธศาสนา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</t>
    </r>
  </si>
  <si>
    <t xml:space="preserve">Office of Buddhism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TEACHERS BY LEVEL OF EDUCATION, SEX  AND DISTRICT: ACADEMIC YEAR 2005</t>
  </si>
  <si>
    <r>
      <rPr>
        <sz val="13"/>
        <rFont val="Noto Sans Devanagari"/>
        <family val="2"/>
      </rPr>
      <t xml:space="preserve">ระดับการศึกษาที่ทำการสอน  </t>
    </r>
    <r>
      <rPr>
        <sz val="13"/>
        <rFont val="AngsanaUPC"/>
        <family val="1"/>
        <charset val="222"/>
      </rPr>
      <t xml:space="preserve">Level of education</t>
    </r>
  </si>
  <si>
    <r>
      <rPr>
        <sz val="13"/>
        <rFont val="Noto Sans Devanagari"/>
        <family val="2"/>
      </rPr>
      <t xml:space="preserve">สอนมากกว่า </t>
    </r>
    <r>
      <rPr>
        <sz val="13"/>
        <rFont val="Angsana New"/>
        <family val="1"/>
        <charset val="222"/>
      </rPr>
      <t xml:space="preserve">1</t>
    </r>
    <r>
      <rPr>
        <sz val="13"/>
        <rFont val="Noto Sans Devanagari"/>
        <family val="2"/>
      </rPr>
      <t xml:space="preserve">ระดับ</t>
    </r>
  </si>
  <si>
    <t xml:space="preserve">ไม่ได้ทำการสอน</t>
  </si>
  <si>
    <t xml:space="preserve">Vocational</t>
  </si>
  <si>
    <t xml:space="preserve">No teaching </t>
  </si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STUDENTS BY  JURISDICTION, SEX AND DISTRICT: ACADEMIC YEAR 2005</t>
  </si>
  <si>
    <t xml:space="preserve">3.10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STUDENTS BY LEVEL OF EDUCATION, SEX AND DISTRICT: ACADEMIC YEAR 2005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 education</t>
    </r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STUDENTS BY JURISDICTION, SEX AND GRADE: ACADEMIC YEAR 2005</t>
  </si>
  <si>
    <t xml:space="preserve">ชั้นเรียน</t>
  </si>
  <si>
    <r>
      <rPr>
        <sz val="13"/>
        <rFont val="Noto Sans Devanagari"/>
        <family val="2"/>
      </rPr>
      <t xml:space="preserve">สังกัด  </t>
    </r>
    <r>
      <rPr>
        <sz val="13"/>
        <rFont val="AngsanaUPC"/>
        <family val="1"/>
        <charset val="222"/>
      </rPr>
      <t xml:space="preserve">Jurisdiction</t>
    </r>
  </si>
  <si>
    <r>
      <rPr>
        <sz val="13"/>
        <rFont val="Noto Sans Devanagari"/>
        <family val="2"/>
      </rPr>
      <t xml:space="preserve">อื่น ๆ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Grade</t>
  </si>
  <si>
    <r>
      <rPr>
        <sz val="12"/>
        <rFont val="Noto Sans Devanagari"/>
        <family val="2"/>
      </rPr>
      <t xml:space="preserve">อนุบาล </t>
    </r>
    <r>
      <rPr>
        <sz val="12"/>
        <rFont val="Angsana New"/>
        <family val="1"/>
        <charset val="22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 </t>
    </r>
    <r>
      <rPr>
        <sz val="12"/>
        <rFont val="Angsana New"/>
        <family val="1"/>
        <charset val="22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 </t>
    </r>
    <r>
      <rPr>
        <sz val="12"/>
        <rFont val="Angsana New"/>
        <family val="1"/>
        <charset val="222"/>
      </rPr>
      <t xml:space="preserve">3</t>
    </r>
  </si>
  <si>
    <t xml:space="preserve">Kindergartem 3</t>
  </si>
  <si>
    <t xml:space="preserve">เด็กเล็ก</t>
  </si>
  <si>
    <t xml:space="preserve">Pre-primary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6</t>
    </r>
  </si>
  <si>
    <t xml:space="preserve">Pratom 6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1</t>
    </r>
  </si>
  <si>
    <t xml:space="preserve">Matayom 1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2</t>
    </r>
  </si>
  <si>
    <t xml:space="preserve">Matayom 2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3</t>
    </r>
  </si>
  <si>
    <t xml:space="preserve">Matayom 3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4</t>
    </r>
  </si>
  <si>
    <t xml:space="preserve">Matayom 4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6</t>
    </r>
  </si>
  <si>
    <t xml:space="preserve">Matayom 6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RATIO OF STUDENTS/CLASSROOM AND STUDENTS/TEACHER BY LEVEL OF EDUCATION  AND DISTRICT: ACADEMIC YEAR 2005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Ratio of students/classroom</t>
  </si>
  <si>
    <t xml:space="preserve">Ratio of students/teacher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ลำปางเขต </t>
    </r>
    <r>
      <rPr>
        <b val="true"/>
        <sz val="12"/>
        <rFont val="AngsanaUPC"/>
        <family val="1"/>
        <charset val="222"/>
      </rPr>
      <t xml:space="preserve">1, 2 ,3</t>
    </r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INSTITUTIONS, LECTURER  AND ENROLLMENT IN VOCATIONAL AND HIGHER EDUCATION BY SEX AND JURISDICTION: </t>
  </si>
  <si>
    <t xml:space="preserve">ACADEMIC YEAR 2005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AngsanaUPC"/>
        <family val="1"/>
        <charset val="222"/>
      </rPr>
      <t xml:space="preserve">Enrollment</t>
    </r>
  </si>
  <si>
    <t xml:space="preserve">สถานศึกษา</t>
  </si>
  <si>
    <t xml:space="preserve">Institutions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ลำปาง 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</t>
    </r>
    <r>
      <rPr>
        <sz val="12"/>
        <rFont val="AngsanaUPC"/>
        <family val="1"/>
        <charset val="222"/>
      </rPr>
      <t xml:space="preserve">3</t>
    </r>
  </si>
  <si>
    <t xml:space="preserve">Source:  Lampang Educational Service Area Office, Area 1, 2 and 3</t>
  </si>
  <si>
    <t xml:space="preserve">สำนักงานคณะกรรมการอุดมศึกษา  </t>
  </si>
  <si>
    <t xml:space="preserve">              Office of the Higher Education Commission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LECTURER IN VOCATIONAL AND HIGHER EDUCATION  BY QUALIFICATION, SEX AND JURISDICTION: ACADEMIC YEAR 2005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Buddhist University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BUDDHIST MONASTERIES,  BUDDHIST SANKA ABODES, CHURCHES, MOSQUES, PRIESTS  AND NOVICES BY DISTRICT: 2005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 เมืองลำปาง </t>
  </si>
  <si>
    <t xml:space="preserve">Muang Lampang</t>
  </si>
  <si>
    <t xml:space="preserve"> แม่เมาะ </t>
  </si>
  <si>
    <t xml:space="preserve">Mae Mo</t>
  </si>
  <si>
    <t xml:space="preserve"> เกาะคา </t>
  </si>
  <si>
    <t xml:space="preserve">Ko Kha</t>
  </si>
  <si>
    <t xml:space="preserve"> เสริมงาม </t>
  </si>
  <si>
    <t xml:space="preserve">Some Ngam</t>
  </si>
  <si>
    <t xml:space="preserve"> งาว </t>
  </si>
  <si>
    <t xml:space="preserve">Ngao</t>
  </si>
  <si>
    <t xml:space="preserve"> แจ้ห่ม </t>
  </si>
  <si>
    <t xml:space="preserve">Chae Hom</t>
  </si>
  <si>
    <t xml:space="preserve"> วังเหนือ </t>
  </si>
  <si>
    <t xml:space="preserve">Wang Nua</t>
  </si>
  <si>
    <t xml:space="preserve"> เถิน </t>
  </si>
  <si>
    <t xml:space="preserve">Thoen</t>
  </si>
  <si>
    <t xml:space="preserve"> แม่พริก </t>
  </si>
  <si>
    <t xml:space="preserve">Mae Phrik</t>
  </si>
  <si>
    <t xml:space="preserve"> แม่ทะ </t>
  </si>
  <si>
    <t xml:space="preserve">Mae Tha</t>
  </si>
  <si>
    <t xml:space="preserve"> สบปราบ </t>
  </si>
  <si>
    <t xml:space="preserve">Sop Prap</t>
  </si>
  <si>
    <t xml:space="preserve"> ห้างฉัตร </t>
  </si>
  <si>
    <t xml:space="preserve">Hang Chat</t>
  </si>
  <si>
    <t xml:space="preserve"> เมืองปาน </t>
  </si>
  <si>
    <t xml:space="preserve">Muang Pa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วัฒนธรรมจังหวัดลำปาง</t>
    </r>
  </si>
  <si>
    <t xml:space="preserve">Source:  Lampang  Culture  Offic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_-* #,##0.00_-;\-* #,##0.00_-;_-* \-??_-;_-@_-"/>
    <numFmt numFmtId="168" formatCode="_-* #,##0_-;\-* #,##0_-;_-* \-??_-;_-@_-"/>
    <numFmt numFmtId="169" formatCode="0"/>
    <numFmt numFmtId="170" formatCode="@"/>
    <numFmt numFmtId="171" formatCode="0.0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sz val="14"/>
      <name val="Angsana New"/>
      <family val="1"/>
      <charset val="222"/>
    </font>
    <font>
      <b val="true"/>
      <sz val="14"/>
      <name val="Cordia New"/>
      <family val="0"/>
      <charset val="222"/>
    </font>
    <font>
      <b val="true"/>
      <sz val="13"/>
      <name val="Cordia New"/>
      <family val="0"/>
      <charset val="222"/>
    </font>
    <font>
      <sz val="13"/>
      <name val="Cordia New"/>
      <family val="0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Angsana New"/>
      <family val="1"/>
      <charset val="222"/>
    </font>
    <font>
      <vertAlign val="superscript"/>
      <sz val="11"/>
      <name val="AngsanaUPC"/>
      <family val="1"/>
      <charset val="22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vertAlign val="superscript"/>
      <sz val="12"/>
      <name val="AngsanaUPC"/>
      <family val="1"/>
      <charset val="222"/>
    </font>
    <font>
      <sz val="12"/>
      <name val="Angsana New"/>
      <family val="1"/>
      <charset val="222"/>
    </font>
    <font>
      <u val="single"/>
      <sz val="10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 New"/>
      <family val="1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7960</xdr:colOff>
      <xdr:row>5</xdr:row>
      <xdr:rowOff>0</xdr:rowOff>
    </xdr:from>
    <xdr:to>
      <xdr:col>18</xdr:col>
      <xdr:colOff>305640</xdr:colOff>
      <xdr:row>5</xdr:row>
      <xdr:rowOff>171360</xdr:rowOff>
    </xdr:to>
    <xdr:sp>
      <xdr:nvSpPr>
        <xdr:cNvPr id="0" name="Rectangle 7"/>
        <xdr:cNvSpPr/>
      </xdr:nvSpPr>
      <xdr:spPr>
        <a:xfrm>
          <a:off x="10469880" y="1104840"/>
          <a:ext cx="247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 New"/>
            </a:rPr>
            <a:t>1</a:t>
          </a:r>
          <a:r>
            <a:rPr b="0" lang="en-US" sz="1000" spc="-1" strike="noStrike">
              <a:latin typeface="Angsan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14"/>
    <col collapsed="false" customWidth="true" hidden="false" outlineLevel="0" max="4" min="4" style="1" width="15.99"/>
    <col collapsed="false" customWidth="true" hidden="false" outlineLevel="0" max="5" min="5" style="1" width="15.14"/>
    <col collapsed="false" customWidth="true" hidden="false" outlineLevel="0" max="6" min="6" style="1" width="12.71"/>
    <col collapsed="false" customWidth="true" hidden="false" outlineLevel="0" max="7" min="7" style="1" width="7.28"/>
    <col collapsed="false" customWidth="true" hidden="false" outlineLevel="0" max="8" min="8" style="1" width="17.56"/>
    <col collapsed="false" customWidth="true" hidden="false" outlineLevel="0" max="9" min="9" style="2" width="23.28"/>
    <col collapsed="false" customWidth="true" hidden="false" outlineLevel="0" max="10" min="10" style="1" width="15.71"/>
    <col collapsed="false" customWidth="true" hidden="false" outlineLevel="0" max="11" min="11" style="1" width="0.99"/>
    <col collapsed="false" customWidth="true" hidden="false" outlineLevel="0" max="12" min="12" style="1" width="16.99"/>
    <col collapsed="false" customWidth="false" hidden="true" outlineLevel="0" max="13" min="13" style="1" width="9.14"/>
    <col collapsed="false" customWidth="true" hidden="false" outlineLevel="0" max="14" min="14" style="1" width="3.28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2" s="3" customFormat="true" ht="24" hidden="false" customHeight="true" outlineLevel="0" collapsed="false">
      <c r="B2" s="4" t="s">
        <v>0</v>
      </c>
      <c r="C2" s="5" t="n">
        <v>3.1</v>
      </c>
      <c r="D2" s="4" t="s">
        <v>1</v>
      </c>
      <c r="I2" s="5"/>
    </row>
    <row r="3" s="6" customFormat="true" ht="20.25" hidden="false" customHeight="true" outlineLevel="0" collapsed="false">
      <c r="B3" s="7" t="s">
        <v>2</v>
      </c>
      <c r="C3" s="5" t="n">
        <v>3.1</v>
      </c>
      <c r="D3" s="7" t="s">
        <v>3</v>
      </c>
      <c r="I3" s="8"/>
    </row>
    <row r="4" customFormat="false" ht="3.75" hidden="false" customHeight="true" outlineLevel="0" collapsed="false"/>
    <row r="5" s="13" customFormat="true" ht="18.75" hidden="false" customHeight="true" outlineLevel="0" collapsed="false">
      <c r="A5" s="9" t="s">
        <v>4</v>
      </c>
      <c r="B5" s="9"/>
      <c r="C5" s="9"/>
      <c r="D5" s="9"/>
      <c r="E5" s="10"/>
      <c r="F5" s="11" t="s">
        <v>5</v>
      </c>
      <c r="G5" s="11"/>
      <c r="H5" s="11"/>
      <c r="I5" s="11"/>
      <c r="J5" s="11"/>
      <c r="K5" s="12" t="s">
        <v>6</v>
      </c>
      <c r="L5" s="12"/>
      <c r="M5" s="12"/>
      <c r="N5" s="12"/>
    </row>
    <row r="6" s="13" customFormat="true" ht="18.75" hidden="false" customHeight="true" outlineLevel="0" collapsed="false">
      <c r="A6" s="9"/>
      <c r="B6" s="9"/>
      <c r="C6" s="9"/>
      <c r="D6" s="9"/>
      <c r="E6" s="14"/>
      <c r="F6" s="15"/>
      <c r="G6" s="16"/>
      <c r="H6" s="17" t="s">
        <v>7</v>
      </c>
      <c r="I6" s="18"/>
      <c r="J6" s="19"/>
      <c r="K6" s="12"/>
      <c r="L6" s="12"/>
      <c r="M6" s="12"/>
      <c r="N6" s="12"/>
    </row>
    <row r="7" s="13" customFormat="true" ht="18.75" hidden="false" customHeight="true" outlineLevel="0" collapsed="false">
      <c r="A7" s="9"/>
      <c r="B7" s="9"/>
      <c r="C7" s="9"/>
      <c r="D7" s="9"/>
      <c r="E7" s="20" t="s">
        <v>8</v>
      </c>
      <c r="F7" s="21" t="s">
        <v>9</v>
      </c>
      <c r="G7" s="21"/>
      <c r="H7" s="22" t="s">
        <v>10</v>
      </c>
      <c r="I7" s="21" t="s">
        <v>11</v>
      </c>
      <c r="J7" s="21"/>
      <c r="K7" s="12"/>
      <c r="L7" s="12"/>
      <c r="M7" s="12"/>
      <c r="N7" s="12"/>
    </row>
    <row r="8" s="13" customFormat="true" ht="19.5" hidden="false" customHeight="true" outlineLevel="0" collapsed="false">
      <c r="A8" s="9"/>
      <c r="B8" s="9"/>
      <c r="C8" s="9"/>
      <c r="D8" s="9"/>
      <c r="E8" s="18" t="s">
        <v>12</v>
      </c>
      <c r="F8" s="21" t="s">
        <v>13</v>
      </c>
      <c r="G8" s="21"/>
      <c r="H8" s="22" t="s">
        <v>14</v>
      </c>
      <c r="I8" s="21" t="s">
        <v>15</v>
      </c>
      <c r="J8" s="21" t="s">
        <v>16</v>
      </c>
      <c r="K8" s="12"/>
      <c r="L8" s="12"/>
      <c r="M8" s="12"/>
      <c r="N8" s="12"/>
    </row>
    <row r="9" s="13" customFormat="true" ht="18.75" hidden="false" customHeight="true" outlineLevel="0" collapsed="false">
      <c r="A9" s="9"/>
      <c r="B9" s="9"/>
      <c r="C9" s="9"/>
      <c r="D9" s="9"/>
      <c r="E9" s="14"/>
      <c r="F9" s="23" t="s">
        <v>17</v>
      </c>
      <c r="G9" s="23"/>
      <c r="H9" s="24" t="s">
        <v>18</v>
      </c>
      <c r="I9" s="23" t="s">
        <v>19</v>
      </c>
      <c r="J9" s="23" t="s">
        <v>20</v>
      </c>
      <c r="K9" s="12"/>
      <c r="L9" s="12"/>
      <c r="M9" s="12"/>
      <c r="N9" s="12"/>
    </row>
    <row r="10" s="13" customFormat="true" ht="18.75" hidden="false" customHeight="true" outlineLevel="0" collapsed="false">
      <c r="A10" s="9"/>
      <c r="B10" s="9"/>
      <c r="C10" s="9"/>
      <c r="D10" s="9"/>
      <c r="E10" s="25"/>
      <c r="F10" s="26" t="s">
        <v>21</v>
      </c>
      <c r="G10" s="26"/>
      <c r="H10" s="27" t="s">
        <v>21</v>
      </c>
      <c r="I10" s="26" t="s">
        <v>22</v>
      </c>
      <c r="J10" s="28"/>
      <c r="K10" s="12"/>
      <c r="L10" s="12"/>
      <c r="M10" s="12"/>
      <c r="N10" s="12"/>
    </row>
    <row r="11" s="35" customFormat="true" ht="21" hidden="false" customHeight="true" outlineLevel="0" collapsed="false">
      <c r="A11" s="29" t="s">
        <v>23</v>
      </c>
      <c r="B11" s="29"/>
      <c r="C11" s="29"/>
      <c r="D11" s="29"/>
      <c r="E11" s="30" t="n">
        <f aca="false">SUM(E12:E24)</f>
        <v>483</v>
      </c>
      <c r="F11" s="31" t="n">
        <f aca="false">SUM(F12:F24)</f>
        <v>441</v>
      </c>
      <c r="G11" s="32"/>
      <c r="H11" s="33" t="n">
        <f aca="false">SUM(H12:H24)</f>
        <v>30</v>
      </c>
      <c r="I11" s="33" t="n">
        <f aca="false">SUM(I12:I24)</f>
        <v>6</v>
      </c>
      <c r="J11" s="33" t="n">
        <f aca="false">SUM(J12:J24)</f>
        <v>6</v>
      </c>
      <c r="K11" s="34" t="s">
        <v>12</v>
      </c>
      <c r="L11" s="34"/>
    </row>
    <row r="12" s="13" customFormat="true" ht="21" hidden="false" customHeight="true" outlineLevel="0" collapsed="false">
      <c r="A12" s="8"/>
      <c r="B12" s="36" t="s">
        <v>24</v>
      </c>
      <c r="C12" s="8"/>
      <c r="D12" s="37"/>
      <c r="E12" s="38" t="n">
        <f aca="false">SUM(F12:J12)</f>
        <v>97</v>
      </c>
      <c r="F12" s="39" t="n">
        <v>73</v>
      </c>
      <c r="G12" s="36"/>
      <c r="H12" s="40" t="n">
        <v>16</v>
      </c>
      <c r="I12" s="41" t="n">
        <v>6</v>
      </c>
      <c r="J12" s="42" t="n">
        <v>2</v>
      </c>
      <c r="K12" s="8"/>
      <c r="L12" s="43" t="s">
        <v>25</v>
      </c>
    </row>
    <row r="13" s="13" customFormat="true" ht="21" hidden="false" customHeight="true" outlineLevel="0" collapsed="false">
      <c r="A13" s="8"/>
      <c r="B13" s="44" t="s">
        <v>26</v>
      </c>
      <c r="C13" s="8"/>
      <c r="D13" s="37"/>
      <c r="E13" s="38" t="n">
        <f aca="false">SUM(F13:J13)</f>
        <v>27</v>
      </c>
      <c r="F13" s="39" t="n">
        <v>26</v>
      </c>
      <c r="G13" s="36"/>
      <c r="H13" s="40" t="n">
        <v>1</v>
      </c>
      <c r="I13" s="45" t="s">
        <v>27</v>
      </c>
      <c r="J13" s="46" t="s">
        <v>27</v>
      </c>
      <c r="K13" s="8"/>
      <c r="L13" s="43" t="s">
        <v>28</v>
      </c>
    </row>
    <row r="14" s="13" customFormat="true" ht="21" hidden="false" customHeight="true" outlineLevel="0" collapsed="false">
      <c r="A14" s="8"/>
      <c r="B14" s="44" t="s">
        <v>29</v>
      </c>
      <c r="C14" s="8"/>
      <c r="D14" s="37"/>
      <c r="E14" s="38" t="n">
        <f aca="false">SUM(F14:J14)</f>
        <v>35</v>
      </c>
      <c r="F14" s="39" t="n">
        <v>31</v>
      </c>
      <c r="G14" s="36"/>
      <c r="H14" s="47" t="n">
        <v>4</v>
      </c>
      <c r="I14" s="48" t="s">
        <v>27</v>
      </c>
      <c r="J14" s="49" t="s">
        <v>27</v>
      </c>
      <c r="K14" s="8"/>
      <c r="L14" s="43" t="s">
        <v>30</v>
      </c>
    </row>
    <row r="15" s="13" customFormat="true" ht="21" hidden="false" customHeight="true" outlineLevel="0" collapsed="false">
      <c r="A15" s="44"/>
      <c r="B15" s="44" t="s">
        <v>31</v>
      </c>
      <c r="C15" s="44"/>
      <c r="D15" s="36"/>
      <c r="E15" s="38" t="n">
        <f aca="false">SUM(F15:J15)</f>
        <v>24</v>
      </c>
      <c r="F15" s="39" t="n">
        <v>24</v>
      </c>
      <c r="G15" s="36"/>
      <c r="H15" s="49" t="s">
        <v>27</v>
      </c>
      <c r="I15" s="48" t="s">
        <v>27</v>
      </c>
      <c r="J15" s="49" t="s">
        <v>27</v>
      </c>
      <c r="K15" s="44"/>
      <c r="L15" s="43" t="s">
        <v>32</v>
      </c>
    </row>
    <row r="16" s="13" customFormat="true" ht="21" hidden="false" customHeight="true" outlineLevel="0" collapsed="false">
      <c r="A16" s="44"/>
      <c r="B16" s="44" t="s">
        <v>33</v>
      </c>
      <c r="C16" s="44"/>
      <c r="D16" s="36"/>
      <c r="E16" s="38" t="n">
        <f aca="false">SUM(F16:J16)</f>
        <v>38</v>
      </c>
      <c r="F16" s="39" t="n">
        <v>35</v>
      </c>
      <c r="G16" s="36"/>
      <c r="H16" s="40" t="n">
        <v>2</v>
      </c>
      <c r="I16" s="45" t="s">
        <v>27</v>
      </c>
      <c r="J16" s="42" t="n">
        <v>1</v>
      </c>
      <c r="K16" s="44"/>
      <c r="L16" s="43" t="s">
        <v>34</v>
      </c>
    </row>
    <row r="17" s="13" customFormat="true" ht="21" hidden="false" customHeight="true" outlineLevel="0" collapsed="false">
      <c r="A17" s="44"/>
      <c r="B17" s="44" t="s">
        <v>35</v>
      </c>
      <c r="C17" s="44"/>
      <c r="D17" s="36"/>
      <c r="E17" s="38" t="n">
        <f aca="false">SUM(F17:J17)</f>
        <v>38</v>
      </c>
      <c r="F17" s="39" t="n">
        <v>37</v>
      </c>
      <c r="G17" s="36"/>
      <c r="H17" s="49" t="s">
        <v>27</v>
      </c>
      <c r="I17" s="48" t="s">
        <v>27</v>
      </c>
      <c r="J17" s="42" t="n">
        <v>1</v>
      </c>
      <c r="K17" s="44"/>
      <c r="L17" s="43" t="s">
        <v>36</v>
      </c>
    </row>
    <row r="18" s="13" customFormat="true" ht="21" hidden="false" customHeight="true" outlineLevel="0" collapsed="false">
      <c r="A18" s="44"/>
      <c r="B18" s="44" t="s">
        <v>37</v>
      </c>
      <c r="C18" s="44"/>
      <c r="D18" s="36"/>
      <c r="E18" s="38" t="n">
        <f aca="false">SUM(F18:J18)</f>
        <v>33</v>
      </c>
      <c r="F18" s="39" t="n">
        <v>31</v>
      </c>
      <c r="G18" s="36"/>
      <c r="H18" s="47" t="n">
        <v>1</v>
      </c>
      <c r="I18" s="50" t="s">
        <v>27</v>
      </c>
      <c r="J18" s="42" t="n">
        <v>1</v>
      </c>
      <c r="K18" s="44"/>
      <c r="L18" s="43" t="s">
        <v>38</v>
      </c>
    </row>
    <row r="19" s="13" customFormat="true" ht="21" hidden="false" customHeight="true" outlineLevel="0" collapsed="false">
      <c r="A19" s="44"/>
      <c r="B19" s="44" t="s">
        <v>39</v>
      </c>
      <c r="C19" s="44"/>
      <c r="D19" s="36"/>
      <c r="E19" s="38" t="n">
        <f aca="false">SUM(F19:J19)</f>
        <v>42</v>
      </c>
      <c r="F19" s="39" t="n">
        <v>40</v>
      </c>
      <c r="G19" s="36"/>
      <c r="H19" s="47" t="n">
        <v>2</v>
      </c>
      <c r="I19" s="50" t="s">
        <v>27</v>
      </c>
      <c r="J19" s="49" t="s">
        <v>27</v>
      </c>
      <c r="K19" s="44"/>
      <c r="L19" s="43" t="s">
        <v>40</v>
      </c>
    </row>
    <row r="20" s="13" customFormat="true" ht="21" hidden="false" customHeight="true" outlineLevel="0" collapsed="false">
      <c r="A20" s="44"/>
      <c r="B20" s="44" t="s">
        <v>41</v>
      </c>
      <c r="C20" s="44"/>
      <c r="D20" s="36"/>
      <c r="E20" s="38" t="n">
        <f aca="false">SUM(F20:J20)</f>
        <v>11</v>
      </c>
      <c r="F20" s="39" t="n">
        <v>10</v>
      </c>
      <c r="G20" s="36"/>
      <c r="H20" s="47" t="n">
        <v>1</v>
      </c>
      <c r="I20" s="50" t="s">
        <v>27</v>
      </c>
      <c r="J20" s="49" t="s">
        <v>27</v>
      </c>
      <c r="K20" s="44"/>
      <c r="L20" s="43" t="s">
        <v>42</v>
      </c>
    </row>
    <row r="21" s="13" customFormat="true" ht="21" hidden="false" customHeight="true" outlineLevel="0" collapsed="false">
      <c r="A21" s="44"/>
      <c r="B21" s="44" t="s">
        <v>43</v>
      </c>
      <c r="C21" s="44"/>
      <c r="D21" s="36"/>
      <c r="E21" s="38" t="n">
        <f aca="false">SUM(F21:J21)</f>
        <v>48</v>
      </c>
      <c r="F21" s="39" t="n">
        <v>45</v>
      </c>
      <c r="G21" s="36"/>
      <c r="H21" s="47" t="n">
        <v>2</v>
      </c>
      <c r="I21" s="50" t="s">
        <v>27</v>
      </c>
      <c r="J21" s="42" t="n">
        <v>1</v>
      </c>
      <c r="K21" s="44"/>
      <c r="L21" s="43" t="s">
        <v>44</v>
      </c>
    </row>
    <row r="22" s="13" customFormat="true" ht="21" hidden="false" customHeight="true" outlineLevel="0" collapsed="false">
      <c r="A22" s="44"/>
      <c r="B22" s="44" t="s">
        <v>45</v>
      </c>
      <c r="C22" s="44"/>
      <c r="D22" s="36"/>
      <c r="E22" s="38" t="n">
        <f aca="false">SUM(F22:J22)</f>
        <v>20</v>
      </c>
      <c r="F22" s="39" t="n">
        <v>20</v>
      </c>
      <c r="G22" s="36"/>
      <c r="H22" s="49" t="s">
        <v>27</v>
      </c>
      <c r="I22" s="50" t="s">
        <v>27</v>
      </c>
      <c r="J22" s="49" t="s">
        <v>27</v>
      </c>
      <c r="K22" s="44"/>
      <c r="L22" s="43" t="s">
        <v>46</v>
      </c>
    </row>
    <row r="23" s="13" customFormat="true" ht="21" hidden="false" customHeight="true" outlineLevel="0" collapsed="false">
      <c r="A23" s="44"/>
      <c r="B23" s="44" t="s">
        <v>47</v>
      </c>
      <c r="C23" s="44"/>
      <c r="D23" s="36"/>
      <c r="E23" s="38" t="n">
        <f aca="false">SUM(F23:J23)</f>
        <v>33</v>
      </c>
      <c r="F23" s="39" t="n">
        <v>32</v>
      </c>
      <c r="G23" s="36"/>
      <c r="H23" s="40" t="n">
        <v>1</v>
      </c>
      <c r="I23" s="45" t="s">
        <v>27</v>
      </c>
      <c r="J23" s="46" t="s">
        <v>27</v>
      </c>
      <c r="K23" s="44"/>
      <c r="L23" s="43" t="s">
        <v>48</v>
      </c>
    </row>
    <row r="24" s="13" customFormat="true" ht="21" hidden="false" customHeight="true" outlineLevel="0" collapsed="false">
      <c r="A24" s="44"/>
      <c r="B24" s="44" t="s">
        <v>49</v>
      </c>
      <c r="C24" s="44"/>
      <c r="D24" s="36"/>
      <c r="E24" s="38" t="n">
        <f aca="false">SUM(F24:J24)</f>
        <v>37</v>
      </c>
      <c r="F24" s="39" t="n">
        <v>37</v>
      </c>
      <c r="G24" s="36"/>
      <c r="H24" s="49" t="s">
        <v>27</v>
      </c>
      <c r="I24" s="49" t="s">
        <v>27</v>
      </c>
      <c r="J24" s="49" t="s">
        <v>27</v>
      </c>
      <c r="K24" s="44"/>
      <c r="L24" s="43" t="s">
        <v>50</v>
      </c>
    </row>
    <row r="25" customFormat="false" ht="3" hidden="false" customHeight="true" outlineLevel="0" collapsed="false">
      <c r="A25" s="51"/>
      <c r="B25" s="51"/>
      <c r="C25" s="51"/>
      <c r="D25" s="52"/>
      <c r="E25" s="53"/>
      <c r="F25" s="53"/>
      <c r="G25" s="52"/>
      <c r="H25" s="52"/>
      <c r="I25" s="54"/>
      <c r="J25" s="55"/>
      <c r="K25" s="51"/>
      <c r="L25" s="51"/>
      <c r="M25" s="51"/>
      <c r="N25" s="51"/>
    </row>
    <row r="26" customFormat="false" ht="5.25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7"/>
      <c r="J26" s="56"/>
      <c r="K26" s="56"/>
    </row>
    <row r="27" s="3" customFormat="true" ht="19.5" hidden="false" customHeight="true" outlineLevel="0" collapsed="false">
      <c r="A27" s="58"/>
      <c r="B27" s="59" t="s">
        <v>51</v>
      </c>
      <c r="C27" s="58"/>
      <c r="D27" s="58"/>
      <c r="E27" s="58"/>
      <c r="F27" s="58"/>
      <c r="G27" s="58"/>
      <c r="H27" s="59" t="s">
        <v>52</v>
      </c>
      <c r="I27" s="60"/>
      <c r="J27" s="58"/>
      <c r="K27" s="58"/>
    </row>
    <row r="28" s="61" customFormat="true" ht="19.5" hidden="false" customHeight="true" outlineLevel="0" collapsed="false">
      <c r="B28" s="62" t="s">
        <v>53</v>
      </c>
      <c r="C28" s="63"/>
      <c r="D28" s="63"/>
      <c r="F28" s="64"/>
      <c r="G28" s="64"/>
      <c r="H28" s="64" t="s">
        <v>54</v>
      </c>
      <c r="I28" s="63"/>
    </row>
    <row r="29" customFormat="false" ht="18.75" hidden="false" customHeight="true" outlineLevel="0" collapsed="false"/>
    <row r="30" customFormat="false" ht="21" hidden="false" customHeight="false" outlineLevel="0" collapsed="false">
      <c r="N30" s="65"/>
    </row>
  </sheetData>
  <mergeCells count="9">
    <mergeCell ref="A5:D10"/>
    <mergeCell ref="F5:J5"/>
    <mergeCell ref="K5:N10"/>
    <mergeCell ref="F7:G7"/>
    <mergeCell ref="F8:G8"/>
    <mergeCell ref="F9:G9"/>
    <mergeCell ref="F10:G10"/>
    <mergeCell ref="A11:D11"/>
    <mergeCell ref="K11:L11"/>
  </mergeCells>
  <printOptions headings="false" gridLines="false" gridLinesSet="true" horizontalCentered="true" verticalCentered="false"/>
  <pageMargins left="0.551388888888889" right="0.551388888888889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242" width="1.71"/>
    <col collapsed="false" customWidth="true" hidden="false" outlineLevel="0" max="2" min="2" style="242" width="5.7"/>
    <col collapsed="false" customWidth="true" hidden="false" outlineLevel="0" max="3" min="3" style="242" width="4.56"/>
    <col collapsed="false" customWidth="true" hidden="false" outlineLevel="0" max="4" min="4" style="242" width="9.42"/>
    <col collapsed="false" customWidth="true" hidden="false" outlineLevel="0" max="15" min="5" style="242" width="8.28"/>
    <col collapsed="false" customWidth="true" hidden="false" outlineLevel="0" max="16" min="16" style="242" width="8.85"/>
    <col collapsed="false" customWidth="true" hidden="false" outlineLevel="0" max="17" min="17" style="242" width="25.42"/>
    <col collapsed="false" customWidth="true" hidden="false" outlineLevel="0" max="18" min="18" style="242" width="8.14"/>
    <col collapsed="false" customWidth="false" hidden="false" outlineLevel="0" max="257" min="19" style="242" width="9.14"/>
  </cols>
  <sheetData>
    <row r="1" s="243" customFormat="true" ht="21" hidden="false" customHeight="false" outlineLevel="0" collapsed="false">
      <c r="B1" s="69" t="s">
        <v>132</v>
      </c>
      <c r="C1" s="70" t="s">
        <v>135</v>
      </c>
      <c r="D1" s="69" t="s">
        <v>136</v>
      </c>
      <c r="Q1" s="71"/>
    </row>
    <row r="2" s="275" customFormat="true" ht="21" hidden="false" customHeight="false" outlineLevel="0" collapsed="false">
      <c r="B2" s="72" t="s">
        <v>57</v>
      </c>
      <c r="C2" s="70" t="s">
        <v>135</v>
      </c>
      <c r="D2" s="72" t="s">
        <v>137</v>
      </c>
    </row>
    <row r="3" customFormat="false" ht="3" hidden="false" customHeight="true" outlineLevel="0" collapsed="false"/>
    <row r="4" s="249" customFormat="true" ht="19.5" hidden="false" customHeight="false" outlineLevel="0" collapsed="false">
      <c r="A4" s="9" t="s">
        <v>4</v>
      </c>
      <c r="B4" s="9"/>
      <c r="C4" s="9"/>
      <c r="D4" s="9"/>
      <c r="E4" s="15"/>
      <c r="F4" s="233"/>
      <c r="G4" s="16"/>
      <c r="H4" s="125" t="s">
        <v>138</v>
      </c>
      <c r="I4" s="125"/>
      <c r="J4" s="125"/>
      <c r="K4" s="125"/>
      <c r="L4" s="125"/>
      <c r="M4" s="125"/>
      <c r="N4" s="125"/>
      <c r="O4" s="125"/>
      <c r="P4" s="125"/>
      <c r="Q4" s="233"/>
    </row>
    <row r="5" s="249" customFormat="true" ht="19.5" hidden="false" customHeight="false" outlineLevel="0" collapsed="false">
      <c r="A5" s="9"/>
      <c r="B5" s="9"/>
      <c r="C5" s="9"/>
      <c r="D5" s="9"/>
      <c r="E5" s="256" t="s">
        <v>8</v>
      </c>
      <c r="F5" s="256"/>
      <c r="G5" s="256"/>
      <c r="H5" s="256" t="s">
        <v>88</v>
      </c>
      <c r="I5" s="256"/>
      <c r="J5" s="256"/>
      <c r="K5" s="256" t="s">
        <v>67</v>
      </c>
      <c r="L5" s="256"/>
      <c r="M5" s="256"/>
      <c r="N5" s="276" t="s">
        <v>89</v>
      </c>
      <c r="O5" s="276"/>
      <c r="P5" s="276"/>
      <c r="Q5" s="236"/>
    </row>
    <row r="6" s="249" customFormat="true" ht="19.5" hidden="false" customHeight="false" outlineLevel="0" collapsed="false">
      <c r="A6" s="9"/>
      <c r="B6" s="9"/>
      <c r="C6" s="9"/>
      <c r="D6" s="9"/>
      <c r="E6" s="265" t="s">
        <v>12</v>
      </c>
      <c r="F6" s="265"/>
      <c r="G6" s="265"/>
      <c r="H6" s="265" t="s">
        <v>90</v>
      </c>
      <c r="I6" s="265"/>
      <c r="J6" s="265"/>
      <c r="K6" s="265" t="s">
        <v>74</v>
      </c>
      <c r="L6" s="265"/>
      <c r="M6" s="265"/>
      <c r="N6" s="265" t="s">
        <v>79</v>
      </c>
      <c r="O6" s="265"/>
      <c r="P6" s="265"/>
      <c r="Q6" s="18" t="s">
        <v>6</v>
      </c>
    </row>
    <row r="7" s="249" customFormat="true" ht="19.5" hidden="false" customHeight="false" outlineLevel="0" collapsed="false">
      <c r="A7" s="9"/>
      <c r="B7" s="9"/>
      <c r="C7" s="9"/>
      <c r="D7" s="9"/>
      <c r="E7" s="128" t="s">
        <v>8</v>
      </c>
      <c r="F7" s="128" t="s">
        <v>97</v>
      </c>
      <c r="G7" s="276" t="s">
        <v>98</v>
      </c>
      <c r="H7" s="128" t="s">
        <v>8</v>
      </c>
      <c r="I7" s="128" t="s">
        <v>97</v>
      </c>
      <c r="J7" s="276" t="s">
        <v>98</v>
      </c>
      <c r="K7" s="128" t="s">
        <v>8</v>
      </c>
      <c r="L7" s="128" t="s">
        <v>97</v>
      </c>
      <c r="M7" s="276" t="s">
        <v>98</v>
      </c>
      <c r="N7" s="128" t="s">
        <v>8</v>
      </c>
      <c r="O7" s="128" t="s">
        <v>97</v>
      </c>
      <c r="P7" s="276" t="s">
        <v>98</v>
      </c>
      <c r="Q7" s="236"/>
    </row>
    <row r="8" s="249" customFormat="true" ht="19.5" hidden="false" customHeight="false" outlineLevel="0" collapsed="false">
      <c r="A8" s="9"/>
      <c r="B8" s="9"/>
      <c r="C8" s="9"/>
      <c r="D8" s="9"/>
      <c r="E8" s="265" t="s">
        <v>12</v>
      </c>
      <c r="F8" s="265" t="s">
        <v>99</v>
      </c>
      <c r="G8" s="277" t="s">
        <v>100</v>
      </c>
      <c r="H8" s="265" t="s">
        <v>12</v>
      </c>
      <c r="I8" s="265" t="s">
        <v>99</v>
      </c>
      <c r="J8" s="277" t="s">
        <v>100</v>
      </c>
      <c r="K8" s="265" t="s">
        <v>12</v>
      </c>
      <c r="L8" s="265" t="s">
        <v>99</v>
      </c>
      <c r="M8" s="277" t="s">
        <v>100</v>
      </c>
      <c r="N8" s="265" t="s">
        <v>12</v>
      </c>
      <c r="O8" s="265" t="s">
        <v>99</v>
      </c>
      <c r="P8" s="277" t="s">
        <v>100</v>
      </c>
      <c r="Q8" s="237"/>
    </row>
    <row r="9" s="135" customFormat="true" ht="22.5" hidden="false" customHeight="true" outlineLevel="0" collapsed="false">
      <c r="A9" s="278" t="s">
        <v>23</v>
      </c>
      <c r="B9" s="278"/>
      <c r="C9" s="278"/>
      <c r="D9" s="278"/>
      <c r="E9" s="182" t="n">
        <f aca="false">H9+K9+N9</f>
        <v>124684</v>
      </c>
      <c r="F9" s="182" t="n">
        <f aca="false">I9+L9+O9</f>
        <v>62630</v>
      </c>
      <c r="G9" s="182" t="n">
        <f aca="false">J9+M9+P9</f>
        <v>62054</v>
      </c>
      <c r="H9" s="182" t="n">
        <f aca="false">SUM(H10:H22)</f>
        <v>15992</v>
      </c>
      <c r="I9" s="182" t="n">
        <f aca="false">SUM(I10:I22)</f>
        <v>8110</v>
      </c>
      <c r="J9" s="182" t="n">
        <f aca="false">SUM(J10:J22)</f>
        <v>7882</v>
      </c>
      <c r="K9" s="182" t="n">
        <f aca="false">SUM(K10:K22)</f>
        <v>60526</v>
      </c>
      <c r="L9" s="182" t="n">
        <f aca="false">SUM(L10:L22)</f>
        <v>31181</v>
      </c>
      <c r="M9" s="182" t="n">
        <f aca="false">SUM(M10:M22)</f>
        <v>29345</v>
      </c>
      <c r="N9" s="182" t="n">
        <f aca="false">SUM(N10:N22)</f>
        <v>48166</v>
      </c>
      <c r="O9" s="182" t="n">
        <f aca="false">SUM(O10:O22)</f>
        <v>23339</v>
      </c>
      <c r="P9" s="182" t="n">
        <f aca="false">SUM(P10:P22)</f>
        <v>24827</v>
      </c>
      <c r="Q9" s="97" t="s">
        <v>12</v>
      </c>
    </row>
    <row r="10" s="135" customFormat="true" ht="22.5" hidden="false" customHeight="true" outlineLevel="0" collapsed="false">
      <c r="A10" s="165"/>
      <c r="B10" s="99" t="s">
        <v>24</v>
      </c>
      <c r="C10" s="97"/>
      <c r="D10" s="100"/>
      <c r="E10" s="184" t="n">
        <f aca="false">H10+K10+N10</f>
        <v>49865</v>
      </c>
      <c r="F10" s="184" t="n">
        <f aca="false">I10+L10+O10</f>
        <v>24806</v>
      </c>
      <c r="G10" s="184" t="n">
        <f aca="false">J10+M10+P10</f>
        <v>25059</v>
      </c>
      <c r="H10" s="222" t="n">
        <f aca="false">I10+J10</f>
        <v>6030</v>
      </c>
      <c r="I10" s="184" t="n">
        <v>3043</v>
      </c>
      <c r="J10" s="184" t="n">
        <v>2987</v>
      </c>
      <c r="K10" s="222" t="n">
        <f aca="false">L10+M10</f>
        <v>22214</v>
      </c>
      <c r="L10" s="184" t="n">
        <v>11430</v>
      </c>
      <c r="M10" s="184" t="n">
        <v>10784</v>
      </c>
      <c r="N10" s="222" t="n">
        <f aca="false">O10+P10</f>
        <v>21621</v>
      </c>
      <c r="O10" s="184" t="n">
        <v>10333</v>
      </c>
      <c r="P10" s="184" t="n">
        <v>11288</v>
      </c>
      <c r="Q10" s="185" t="s">
        <v>25</v>
      </c>
    </row>
    <row r="11" s="135" customFormat="true" ht="22.5" hidden="false" customHeight="true" outlineLevel="0" collapsed="false">
      <c r="A11" s="165"/>
      <c r="B11" s="105" t="s">
        <v>26</v>
      </c>
      <c r="C11" s="97"/>
      <c r="D11" s="100"/>
      <c r="E11" s="184" t="n">
        <f aca="false">H11+K11+N11</f>
        <v>5579</v>
      </c>
      <c r="F11" s="184" t="n">
        <f aca="false">I11+L11+O11</f>
        <v>2816</v>
      </c>
      <c r="G11" s="184" t="n">
        <f aca="false">J11+M11+P11</f>
        <v>2763</v>
      </c>
      <c r="H11" s="222" t="n">
        <f aca="false">I11+J11</f>
        <v>810</v>
      </c>
      <c r="I11" s="184" t="n">
        <v>416</v>
      </c>
      <c r="J11" s="184" t="n">
        <v>394</v>
      </c>
      <c r="K11" s="222" t="n">
        <f aca="false">L11+M11</f>
        <v>2778</v>
      </c>
      <c r="L11" s="184" t="n">
        <v>1443</v>
      </c>
      <c r="M11" s="184" t="n">
        <v>1335</v>
      </c>
      <c r="N11" s="222" t="n">
        <f aca="false">O11+P11</f>
        <v>1991</v>
      </c>
      <c r="O11" s="184" t="n">
        <v>957</v>
      </c>
      <c r="P11" s="184" t="n">
        <v>1034</v>
      </c>
      <c r="Q11" s="185" t="s">
        <v>28</v>
      </c>
    </row>
    <row r="12" s="135" customFormat="true" ht="22.5" hidden="false" customHeight="true" outlineLevel="0" collapsed="false">
      <c r="A12" s="165"/>
      <c r="B12" s="105" t="s">
        <v>29</v>
      </c>
      <c r="C12" s="97"/>
      <c r="D12" s="100"/>
      <c r="E12" s="184" t="n">
        <f aca="false">H12+K12+N12</f>
        <v>7405</v>
      </c>
      <c r="F12" s="184" t="n">
        <f aca="false">I12+L12+O12</f>
        <v>3751</v>
      </c>
      <c r="G12" s="184" t="n">
        <f aca="false">J12+M12+P12</f>
        <v>3654</v>
      </c>
      <c r="H12" s="222" t="n">
        <f aca="false">I12+J12</f>
        <v>1194</v>
      </c>
      <c r="I12" s="184" t="n">
        <v>595</v>
      </c>
      <c r="J12" s="184" t="n">
        <v>599</v>
      </c>
      <c r="K12" s="222" t="n">
        <f aca="false">L12+M12</f>
        <v>4166</v>
      </c>
      <c r="L12" s="184" t="n">
        <v>2161</v>
      </c>
      <c r="M12" s="184" t="n">
        <v>2005</v>
      </c>
      <c r="N12" s="222" t="n">
        <f aca="false">O12+P12</f>
        <v>2045</v>
      </c>
      <c r="O12" s="184" t="n">
        <v>995</v>
      </c>
      <c r="P12" s="184" t="n">
        <v>1050</v>
      </c>
      <c r="Q12" s="185" t="s">
        <v>30</v>
      </c>
    </row>
    <row r="13" s="135" customFormat="true" ht="22.5" hidden="false" customHeight="true" outlineLevel="0" collapsed="false">
      <c r="A13" s="165"/>
      <c r="B13" s="105" t="s">
        <v>31</v>
      </c>
      <c r="C13" s="97"/>
      <c r="D13" s="100"/>
      <c r="E13" s="184" t="n">
        <f aca="false">H13+K13+N13</f>
        <v>4598</v>
      </c>
      <c r="F13" s="184" t="n">
        <f aca="false">I13+L13+O13</f>
        <v>2347</v>
      </c>
      <c r="G13" s="184" t="n">
        <f aca="false">J13+M13+P13</f>
        <v>2251</v>
      </c>
      <c r="H13" s="222" t="n">
        <f aca="false">I13+J13</f>
        <v>648</v>
      </c>
      <c r="I13" s="184" t="n">
        <v>317</v>
      </c>
      <c r="J13" s="184" t="n">
        <v>331</v>
      </c>
      <c r="K13" s="222" t="n">
        <f aca="false">L13+M13</f>
        <v>2340</v>
      </c>
      <c r="L13" s="184" t="n">
        <v>1300</v>
      </c>
      <c r="M13" s="184" t="n">
        <v>1040</v>
      </c>
      <c r="N13" s="222" t="n">
        <f aca="false">O13+P13</f>
        <v>1610</v>
      </c>
      <c r="O13" s="184" t="n">
        <v>730</v>
      </c>
      <c r="P13" s="184" t="n">
        <v>880</v>
      </c>
      <c r="Q13" s="185" t="s">
        <v>32</v>
      </c>
    </row>
    <row r="14" s="135" customFormat="true" ht="22.5" hidden="false" customHeight="true" outlineLevel="0" collapsed="false">
      <c r="A14" s="165"/>
      <c r="B14" s="105" t="s">
        <v>33</v>
      </c>
      <c r="C14" s="97"/>
      <c r="D14" s="100"/>
      <c r="E14" s="184" t="n">
        <f aca="false">H14+K14+N14</f>
        <v>9191</v>
      </c>
      <c r="F14" s="184" t="n">
        <f aca="false">I14+L14+O14</f>
        <v>4653</v>
      </c>
      <c r="G14" s="184" t="n">
        <f aca="false">J14+M14+P14</f>
        <v>4538</v>
      </c>
      <c r="H14" s="222" t="n">
        <f aca="false">I14+J14</f>
        <v>1225</v>
      </c>
      <c r="I14" s="184" t="n">
        <v>640</v>
      </c>
      <c r="J14" s="184" t="n">
        <v>585</v>
      </c>
      <c r="K14" s="222" t="n">
        <f aca="false">L14+M14</f>
        <v>4533</v>
      </c>
      <c r="L14" s="184" t="n">
        <v>2295</v>
      </c>
      <c r="M14" s="184" t="n">
        <v>2238</v>
      </c>
      <c r="N14" s="222" t="n">
        <f aca="false">O14+P14</f>
        <v>3433</v>
      </c>
      <c r="O14" s="184" t="n">
        <v>1718</v>
      </c>
      <c r="P14" s="184" t="n">
        <v>1715</v>
      </c>
      <c r="Q14" s="185" t="s">
        <v>34</v>
      </c>
    </row>
    <row r="15" s="135" customFormat="true" ht="22.5" hidden="false" customHeight="true" outlineLevel="0" collapsed="false">
      <c r="A15" s="165"/>
      <c r="B15" s="105" t="s">
        <v>35</v>
      </c>
      <c r="C15" s="97"/>
      <c r="D15" s="100"/>
      <c r="E15" s="184" t="n">
        <f aca="false">H15+K15+N15</f>
        <v>6530</v>
      </c>
      <c r="F15" s="184" t="n">
        <f aca="false">I15+L15+O15</f>
        <v>3286</v>
      </c>
      <c r="G15" s="184" t="n">
        <f aca="false">J15+M15+P15</f>
        <v>3244</v>
      </c>
      <c r="H15" s="222" t="n">
        <f aca="false">I15+J15</f>
        <v>652</v>
      </c>
      <c r="I15" s="184" t="n">
        <v>334</v>
      </c>
      <c r="J15" s="184" t="n">
        <v>318</v>
      </c>
      <c r="K15" s="222" t="n">
        <f aca="false">L15+M15</f>
        <v>3315</v>
      </c>
      <c r="L15" s="184" t="n">
        <v>1734</v>
      </c>
      <c r="M15" s="184" t="n">
        <v>1581</v>
      </c>
      <c r="N15" s="222" t="n">
        <f aca="false">O15+P15</f>
        <v>2563</v>
      </c>
      <c r="O15" s="184" t="n">
        <v>1218</v>
      </c>
      <c r="P15" s="184" t="n">
        <v>1345</v>
      </c>
      <c r="Q15" s="185" t="s">
        <v>36</v>
      </c>
    </row>
    <row r="16" s="135" customFormat="true" ht="22.5" hidden="false" customHeight="true" outlineLevel="0" collapsed="false">
      <c r="A16" s="165"/>
      <c r="B16" s="105" t="s">
        <v>37</v>
      </c>
      <c r="C16" s="97"/>
      <c r="D16" s="100"/>
      <c r="E16" s="184" t="n">
        <f aca="false">H16+K16+N16</f>
        <v>7198</v>
      </c>
      <c r="F16" s="184" t="n">
        <f aca="false">I16+L16+O16</f>
        <v>3684</v>
      </c>
      <c r="G16" s="184" t="n">
        <f aca="false">J16+M16+P16</f>
        <v>3514</v>
      </c>
      <c r="H16" s="222" t="n">
        <f aca="false">I16+J16</f>
        <v>847</v>
      </c>
      <c r="I16" s="184" t="n">
        <v>446</v>
      </c>
      <c r="J16" s="184" t="n">
        <v>401</v>
      </c>
      <c r="K16" s="222" t="n">
        <f aca="false">L16+M16</f>
        <v>3656</v>
      </c>
      <c r="L16" s="184" t="n">
        <v>1892</v>
      </c>
      <c r="M16" s="184" t="n">
        <v>1764</v>
      </c>
      <c r="N16" s="222" t="n">
        <f aca="false">O16+P16</f>
        <v>2695</v>
      </c>
      <c r="O16" s="184" t="n">
        <v>1346</v>
      </c>
      <c r="P16" s="184" t="n">
        <v>1349</v>
      </c>
      <c r="Q16" s="185" t="s">
        <v>38</v>
      </c>
    </row>
    <row r="17" s="135" customFormat="true" ht="22.5" hidden="false" customHeight="true" outlineLevel="0" collapsed="false">
      <c r="A17" s="165"/>
      <c r="B17" s="105" t="s">
        <v>39</v>
      </c>
      <c r="C17" s="97"/>
      <c r="D17" s="100"/>
      <c r="E17" s="184" t="n">
        <f aca="false">H17+K17+N17</f>
        <v>9493</v>
      </c>
      <c r="F17" s="184" t="n">
        <f aca="false">I17+L17+O17</f>
        <v>4693</v>
      </c>
      <c r="G17" s="184" t="n">
        <f aca="false">J17+M17+P17</f>
        <v>4800</v>
      </c>
      <c r="H17" s="222" t="n">
        <f aca="false">I17+J17</f>
        <v>1410</v>
      </c>
      <c r="I17" s="184" t="n">
        <v>685</v>
      </c>
      <c r="J17" s="184" t="n">
        <v>725</v>
      </c>
      <c r="K17" s="222" t="n">
        <f aca="false">L17+M17</f>
        <v>5125</v>
      </c>
      <c r="L17" s="184" t="n">
        <v>2530</v>
      </c>
      <c r="M17" s="184" t="n">
        <v>2595</v>
      </c>
      <c r="N17" s="222" t="n">
        <f aca="false">O17+P17</f>
        <v>2958</v>
      </c>
      <c r="O17" s="184" t="n">
        <v>1478</v>
      </c>
      <c r="P17" s="184" t="n">
        <v>1480</v>
      </c>
      <c r="Q17" s="185" t="s">
        <v>40</v>
      </c>
    </row>
    <row r="18" s="135" customFormat="true" ht="22.5" hidden="false" customHeight="true" outlineLevel="0" collapsed="false">
      <c r="A18" s="165"/>
      <c r="B18" s="105" t="s">
        <v>41</v>
      </c>
      <c r="C18" s="97"/>
      <c r="D18" s="100"/>
      <c r="E18" s="184" t="n">
        <f aca="false">H18+K18+N18</f>
        <v>3017</v>
      </c>
      <c r="F18" s="184" t="n">
        <f aca="false">I18+L18+O18</f>
        <v>1556</v>
      </c>
      <c r="G18" s="184" t="n">
        <f aca="false">J18+M18+P18</f>
        <v>1461</v>
      </c>
      <c r="H18" s="222" t="n">
        <f aca="false">I18+J18</f>
        <v>492</v>
      </c>
      <c r="I18" s="184" t="n">
        <v>247</v>
      </c>
      <c r="J18" s="184" t="n">
        <v>245</v>
      </c>
      <c r="K18" s="222" t="n">
        <f aca="false">L18+M18</f>
        <v>1211</v>
      </c>
      <c r="L18" s="184" t="n">
        <v>624</v>
      </c>
      <c r="M18" s="184" t="n">
        <v>587</v>
      </c>
      <c r="N18" s="222" t="n">
        <f aca="false">O18+P18</f>
        <v>1314</v>
      </c>
      <c r="O18" s="184" t="n">
        <v>685</v>
      </c>
      <c r="P18" s="184" t="n">
        <v>629</v>
      </c>
      <c r="Q18" s="185" t="s">
        <v>42</v>
      </c>
    </row>
    <row r="19" s="135" customFormat="true" ht="22.5" hidden="false" customHeight="true" outlineLevel="0" collapsed="false">
      <c r="A19" s="165"/>
      <c r="B19" s="105" t="s">
        <v>43</v>
      </c>
      <c r="C19" s="97"/>
      <c r="D19" s="100"/>
      <c r="E19" s="184" t="n">
        <f aca="false">H19+K19+N19</f>
        <v>7257</v>
      </c>
      <c r="F19" s="184" t="n">
        <f aca="false">I19+L19+O19</f>
        <v>3780</v>
      </c>
      <c r="G19" s="184" t="n">
        <f aca="false">J19+M19+P19</f>
        <v>3477</v>
      </c>
      <c r="H19" s="222" t="n">
        <f aca="false">I19+J19</f>
        <v>818</v>
      </c>
      <c r="I19" s="184" t="n">
        <v>410</v>
      </c>
      <c r="J19" s="184" t="n">
        <v>408</v>
      </c>
      <c r="K19" s="222" t="n">
        <f aca="false">L19+M19</f>
        <v>3816</v>
      </c>
      <c r="L19" s="184" t="n">
        <v>1980</v>
      </c>
      <c r="M19" s="184" t="n">
        <v>1836</v>
      </c>
      <c r="N19" s="222" t="n">
        <f aca="false">O19+P19</f>
        <v>2623</v>
      </c>
      <c r="O19" s="184" t="n">
        <v>1390</v>
      </c>
      <c r="P19" s="184" t="n">
        <v>1233</v>
      </c>
      <c r="Q19" s="185" t="s">
        <v>44</v>
      </c>
    </row>
    <row r="20" s="135" customFormat="true" ht="22.5" hidden="false" customHeight="true" outlineLevel="0" collapsed="false">
      <c r="A20" s="165"/>
      <c r="B20" s="105" t="s">
        <v>45</v>
      </c>
      <c r="C20" s="97"/>
      <c r="D20" s="100"/>
      <c r="E20" s="184" t="n">
        <f aca="false">H20+K20+N20</f>
        <v>3958</v>
      </c>
      <c r="F20" s="184" t="n">
        <f aca="false">I20+L20+O20</f>
        <v>1937</v>
      </c>
      <c r="G20" s="184" t="n">
        <f aca="false">J20+M20+P20</f>
        <v>2021</v>
      </c>
      <c r="H20" s="222" t="n">
        <f aca="false">I20+J20</f>
        <v>523</v>
      </c>
      <c r="I20" s="184" t="n">
        <v>287</v>
      </c>
      <c r="J20" s="184" t="n">
        <v>236</v>
      </c>
      <c r="K20" s="222" t="n">
        <f aca="false">L20+M20</f>
        <v>2049</v>
      </c>
      <c r="L20" s="184" t="n">
        <v>1059</v>
      </c>
      <c r="M20" s="184" t="n">
        <v>990</v>
      </c>
      <c r="N20" s="222" t="n">
        <f aca="false">O20+P20</f>
        <v>1386</v>
      </c>
      <c r="O20" s="184" t="n">
        <v>591</v>
      </c>
      <c r="P20" s="184" t="n">
        <v>795</v>
      </c>
      <c r="Q20" s="185" t="s">
        <v>46</v>
      </c>
    </row>
    <row r="21" s="135" customFormat="true" ht="22.5" hidden="false" customHeight="true" outlineLevel="0" collapsed="false">
      <c r="A21" s="165"/>
      <c r="B21" s="105" t="s">
        <v>47</v>
      </c>
      <c r="C21" s="97"/>
      <c r="D21" s="100"/>
      <c r="E21" s="184" t="n">
        <f aca="false">H21+K21+N21</f>
        <v>5728</v>
      </c>
      <c r="F21" s="184" t="n">
        <f aca="false">I21+L21+O21</f>
        <v>2884</v>
      </c>
      <c r="G21" s="184" t="n">
        <f aca="false">J21+M21+P21</f>
        <v>2844</v>
      </c>
      <c r="H21" s="222" t="n">
        <f aca="false">I21+J21</f>
        <v>702</v>
      </c>
      <c r="I21" s="184" t="n">
        <v>369</v>
      </c>
      <c r="J21" s="184" t="n">
        <v>333</v>
      </c>
      <c r="K21" s="222" t="n">
        <f aca="false">L21+M21</f>
        <v>2817</v>
      </c>
      <c r="L21" s="184" t="n">
        <v>1450</v>
      </c>
      <c r="M21" s="184" t="n">
        <v>1367</v>
      </c>
      <c r="N21" s="222" t="n">
        <f aca="false">O21+P21</f>
        <v>2209</v>
      </c>
      <c r="O21" s="184" t="n">
        <v>1065</v>
      </c>
      <c r="P21" s="184" t="n">
        <v>1144</v>
      </c>
      <c r="Q21" s="185" t="s">
        <v>48</v>
      </c>
    </row>
    <row r="22" s="135" customFormat="true" ht="22.5" hidden="false" customHeight="true" outlineLevel="0" collapsed="false">
      <c r="A22" s="168"/>
      <c r="B22" s="168" t="s">
        <v>49</v>
      </c>
      <c r="C22" s="168"/>
      <c r="D22" s="279"/>
      <c r="E22" s="239" t="n">
        <f aca="false">H22+K22+N22</f>
        <v>4865</v>
      </c>
      <c r="F22" s="239" t="n">
        <f aca="false">I22+L22+O22</f>
        <v>2437</v>
      </c>
      <c r="G22" s="239" t="n">
        <f aca="false">J22+M22+P22</f>
        <v>2428</v>
      </c>
      <c r="H22" s="280" t="n">
        <f aca="false">I22+J22</f>
        <v>641</v>
      </c>
      <c r="I22" s="239" t="n">
        <v>321</v>
      </c>
      <c r="J22" s="239" t="n">
        <v>320</v>
      </c>
      <c r="K22" s="280" t="n">
        <f aca="false">L22+M22</f>
        <v>2506</v>
      </c>
      <c r="L22" s="239" t="n">
        <v>1283</v>
      </c>
      <c r="M22" s="239" t="n">
        <v>1223</v>
      </c>
      <c r="N22" s="280" t="n">
        <f aca="false">O22+P22</f>
        <v>1718</v>
      </c>
      <c r="O22" s="239" t="n">
        <v>833</v>
      </c>
      <c r="P22" s="239" t="n">
        <v>885</v>
      </c>
      <c r="Q22" s="143" t="s">
        <v>50</v>
      </c>
    </row>
    <row r="23" s="283" customFormat="true" ht="6" hidden="false" customHeight="true" outlineLevel="0" collapsed="false">
      <c r="A23" s="66"/>
      <c r="B23" s="66"/>
      <c r="C23" s="66"/>
      <c r="D23" s="281"/>
      <c r="E23" s="282"/>
      <c r="F23" s="282"/>
      <c r="G23" s="282"/>
      <c r="H23" s="282"/>
      <c r="I23" s="282"/>
      <c r="J23" s="282"/>
      <c r="K23" s="282"/>
      <c r="L23" s="282"/>
      <c r="M23" s="282"/>
      <c r="N23" s="282"/>
      <c r="O23" s="282"/>
      <c r="P23" s="282"/>
      <c r="Q23" s="281"/>
    </row>
    <row r="24" s="113" customFormat="true" ht="19.5" hidden="false" customHeight="true" outlineLevel="0" collapsed="false">
      <c r="B24" s="114" t="s">
        <v>53</v>
      </c>
      <c r="C24" s="115"/>
      <c r="D24" s="115"/>
      <c r="E24" s="115"/>
      <c r="F24" s="116"/>
      <c r="G24" s="116"/>
      <c r="K24" s="153"/>
    </row>
    <row r="25" s="66" customFormat="true" ht="18.75" hidden="false" customHeight="true" outlineLevel="0" collapsed="false">
      <c r="A25" s="116" t="s">
        <v>54</v>
      </c>
      <c r="E25" s="67"/>
      <c r="K25" s="64"/>
    </row>
  </sheetData>
  <mergeCells count="11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9:D9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06" width="1.71"/>
    <col collapsed="false" customWidth="true" hidden="false" outlineLevel="0" max="2" min="2" style="106" width="5.85"/>
    <col collapsed="false" customWidth="true" hidden="false" outlineLevel="0" max="3" min="3" style="106" width="4.42"/>
    <col collapsed="false" customWidth="true" hidden="false" outlineLevel="0" max="4" min="4" style="106" width="3.85"/>
    <col collapsed="false" customWidth="true" hidden="false" outlineLevel="0" max="19" min="5" style="106" width="6.99"/>
    <col collapsed="false" customWidth="true" hidden="false" outlineLevel="0" max="20" min="20" style="106" width="0.99"/>
    <col collapsed="false" customWidth="true" hidden="false" outlineLevel="0" max="21" min="21" style="106" width="21.14"/>
    <col collapsed="false" customWidth="true" hidden="false" outlineLevel="0" max="22" min="22" style="106" width="8.14"/>
    <col collapsed="false" customWidth="false" hidden="false" outlineLevel="0" max="257" min="23" style="106" width="9.14"/>
  </cols>
  <sheetData>
    <row r="2" s="217" customFormat="true" ht="19.5" hidden="false" customHeight="true" outlineLevel="0" collapsed="false">
      <c r="B2" s="284" t="s">
        <v>132</v>
      </c>
      <c r="C2" s="285" t="n">
        <v>3.11</v>
      </c>
      <c r="D2" s="284" t="s">
        <v>139</v>
      </c>
    </row>
    <row r="3" s="173" customFormat="true" ht="19.5" hidden="false" customHeight="true" outlineLevel="0" collapsed="false">
      <c r="B3" s="173" t="s">
        <v>57</v>
      </c>
      <c r="C3" s="285" t="n">
        <v>3.11</v>
      </c>
      <c r="D3" s="173" t="s">
        <v>140</v>
      </c>
    </row>
    <row r="4" customFormat="false" ht="5.25" hidden="false" customHeight="true" outlineLevel="0" collapsed="false"/>
    <row r="5" s="105" customFormat="true" ht="16.5" hidden="false" customHeight="true" outlineLevel="0" collapsed="false">
      <c r="A5" s="9" t="s">
        <v>141</v>
      </c>
      <c r="B5" s="9"/>
      <c r="C5" s="9"/>
      <c r="D5" s="9"/>
      <c r="E5" s="286"/>
      <c r="F5" s="233"/>
      <c r="G5" s="287"/>
      <c r="H5" s="288" t="s">
        <v>142</v>
      </c>
      <c r="I5" s="288"/>
      <c r="J5" s="288"/>
      <c r="K5" s="288"/>
      <c r="L5" s="288"/>
      <c r="M5" s="288"/>
      <c r="N5" s="288"/>
      <c r="O5" s="288"/>
      <c r="P5" s="288"/>
      <c r="Q5" s="288"/>
      <c r="R5" s="288"/>
      <c r="S5" s="288"/>
      <c r="T5" s="289"/>
      <c r="U5" s="233"/>
    </row>
    <row r="6" s="105" customFormat="true" ht="15.75" hidden="false" customHeight="true" outlineLevel="0" collapsed="false">
      <c r="A6" s="9"/>
      <c r="B6" s="9"/>
      <c r="C6" s="9"/>
      <c r="D6" s="9"/>
      <c r="E6" s="14"/>
      <c r="F6" s="236"/>
      <c r="G6" s="250"/>
      <c r="H6" s="15"/>
      <c r="I6" s="233"/>
      <c r="J6" s="16"/>
      <c r="K6" s="11" t="s">
        <v>7</v>
      </c>
      <c r="L6" s="11"/>
      <c r="M6" s="11"/>
      <c r="N6" s="15"/>
      <c r="O6" s="233"/>
      <c r="P6" s="16"/>
      <c r="Q6" s="236"/>
      <c r="R6" s="236"/>
      <c r="S6" s="250"/>
      <c r="T6" s="236"/>
      <c r="U6" s="236"/>
    </row>
    <row r="7" s="105" customFormat="true" ht="16.5" hidden="false" customHeight="true" outlineLevel="0" collapsed="false">
      <c r="A7" s="9"/>
      <c r="B7" s="9"/>
      <c r="C7" s="9"/>
      <c r="D7" s="9"/>
      <c r="E7" s="21" t="s">
        <v>8</v>
      </c>
      <c r="F7" s="21"/>
      <c r="G7" s="21"/>
      <c r="H7" s="21" t="s">
        <v>9</v>
      </c>
      <c r="I7" s="21"/>
      <c r="J7" s="21"/>
      <c r="K7" s="21" t="s">
        <v>10</v>
      </c>
      <c r="L7" s="21"/>
      <c r="M7" s="21"/>
      <c r="N7" s="21" t="s">
        <v>11</v>
      </c>
      <c r="O7" s="21"/>
      <c r="P7" s="21"/>
      <c r="Q7" s="22"/>
      <c r="R7" s="22"/>
      <c r="S7" s="22"/>
      <c r="T7" s="17"/>
      <c r="U7" s="17"/>
    </row>
    <row r="8" s="105" customFormat="true" ht="19.5" hidden="false" customHeight="true" outlineLevel="0" collapsed="false">
      <c r="A8" s="9"/>
      <c r="B8" s="9"/>
      <c r="C8" s="9"/>
      <c r="D8" s="9"/>
      <c r="E8" s="23" t="s">
        <v>12</v>
      </c>
      <c r="F8" s="23"/>
      <c r="G8" s="23"/>
      <c r="H8" s="21" t="s">
        <v>13</v>
      </c>
      <c r="I8" s="21"/>
      <c r="J8" s="21"/>
      <c r="K8" s="21" t="s">
        <v>14</v>
      </c>
      <c r="L8" s="21"/>
      <c r="M8" s="21"/>
      <c r="N8" s="21" t="s">
        <v>15</v>
      </c>
      <c r="O8" s="21"/>
      <c r="P8" s="21"/>
      <c r="Q8" s="22" t="s">
        <v>143</v>
      </c>
      <c r="R8" s="22"/>
      <c r="S8" s="22"/>
      <c r="T8" s="17"/>
      <c r="U8" s="290" t="s">
        <v>144</v>
      </c>
    </row>
    <row r="9" s="105" customFormat="true" ht="14.25" hidden="false" customHeight="true" outlineLevel="0" collapsed="false">
      <c r="A9" s="9"/>
      <c r="B9" s="9"/>
      <c r="C9" s="9"/>
      <c r="D9" s="9"/>
      <c r="E9" s="14"/>
      <c r="F9" s="236"/>
      <c r="G9" s="250"/>
      <c r="H9" s="23" t="s">
        <v>17</v>
      </c>
      <c r="I9" s="23"/>
      <c r="J9" s="23"/>
      <c r="K9" s="23" t="s">
        <v>18</v>
      </c>
      <c r="L9" s="23"/>
      <c r="M9" s="23"/>
      <c r="N9" s="23" t="s">
        <v>19</v>
      </c>
      <c r="O9" s="23"/>
      <c r="P9" s="23"/>
      <c r="Q9" s="24" t="s">
        <v>20</v>
      </c>
      <c r="R9" s="24"/>
      <c r="S9" s="24"/>
      <c r="T9" s="236"/>
      <c r="U9" s="236"/>
    </row>
    <row r="10" s="105" customFormat="true" ht="15" hidden="false" customHeight="true" outlineLevel="0" collapsed="false">
      <c r="A10" s="9"/>
      <c r="B10" s="9"/>
      <c r="C10" s="9"/>
      <c r="D10" s="9"/>
      <c r="E10" s="25"/>
      <c r="F10" s="237"/>
      <c r="G10" s="291"/>
      <c r="H10" s="26" t="s">
        <v>21</v>
      </c>
      <c r="I10" s="26"/>
      <c r="J10" s="26"/>
      <c r="K10" s="26" t="s">
        <v>21</v>
      </c>
      <c r="L10" s="26"/>
      <c r="M10" s="26"/>
      <c r="N10" s="26" t="s">
        <v>22</v>
      </c>
      <c r="O10" s="26"/>
      <c r="P10" s="26"/>
      <c r="Q10" s="237"/>
      <c r="R10" s="237"/>
      <c r="S10" s="291"/>
      <c r="T10" s="236"/>
      <c r="U10" s="236"/>
    </row>
    <row r="11" s="105" customFormat="true" ht="17.25" hidden="false" customHeight="true" outlineLevel="0" collapsed="false">
      <c r="A11" s="9"/>
      <c r="B11" s="9"/>
      <c r="C11" s="9"/>
      <c r="D11" s="9"/>
      <c r="E11" s="128" t="s">
        <v>8</v>
      </c>
      <c r="F11" s="292" t="s">
        <v>97</v>
      </c>
      <c r="G11" s="276" t="s">
        <v>98</v>
      </c>
      <c r="H11" s="128" t="s">
        <v>8</v>
      </c>
      <c r="I11" s="128" t="s">
        <v>97</v>
      </c>
      <c r="J11" s="276" t="s">
        <v>98</v>
      </c>
      <c r="K11" s="128" t="s">
        <v>8</v>
      </c>
      <c r="L11" s="128" t="s">
        <v>97</v>
      </c>
      <c r="M11" s="276" t="s">
        <v>98</v>
      </c>
      <c r="N11" s="128" t="s">
        <v>8</v>
      </c>
      <c r="O11" s="128" t="s">
        <v>97</v>
      </c>
      <c r="P11" s="276" t="s">
        <v>98</v>
      </c>
      <c r="Q11" s="128" t="s">
        <v>8</v>
      </c>
      <c r="R11" s="128" t="s">
        <v>97</v>
      </c>
      <c r="S11" s="276" t="s">
        <v>98</v>
      </c>
      <c r="T11" s="17"/>
      <c r="U11" s="236"/>
    </row>
    <row r="12" s="105" customFormat="true" ht="15.75" hidden="false" customHeight="true" outlineLevel="0" collapsed="false">
      <c r="A12" s="9"/>
      <c r="B12" s="9"/>
      <c r="C12" s="9"/>
      <c r="D12" s="9"/>
      <c r="E12" s="265" t="s">
        <v>12</v>
      </c>
      <c r="F12" s="277" t="s">
        <v>99</v>
      </c>
      <c r="G12" s="277" t="s">
        <v>100</v>
      </c>
      <c r="H12" s="265" t="s">
        <v>12</v>
      </c>
      <c r="I12" s="265" t="s">
        <v>99</v>
      </c>
      <c r="J12" s="277" t="s">
        <v>100</v>
      </c>
      <c r="K12" s="265" t="s">
        <v>12</v>
      </c>
      <c r="L12" s="265" t="s">
        <v>99</v>
      </c>
      <c r="M12" s="277" t="s">
        <v>100</v>
      </c>
      <c r="N12" s="265" t="s">
        <v>12</v>
      </c>
      <c r="O12" s="265" t="s">
        <v>99</v>
      </c>
      <c r="P12" s="277" t="s">
        <v>100</v>
      </c>
      <c r="Q12" s="265" t="s">
        <v>12</v>
      </c>
      <c r="R12" s="265" t="s">
        <v>99</v>
      </c>
      <c r="S12" s="277" t="s">
        <v>100</v>
      </c>
      <c r="T12" s="260"/>
      <c r="U12" s="237"/>
    </row>
    <row r="13" s="154" customFormat="true" ht="18" hidden="false" customHeight="false" outlineLevel="0" collapsed="false">
      <c r="A13" s="293" t="s">
        <v>23</v>
      </c>
      <c r="B13" s="293"/>
      <c r="C13" s="293"/>
      <c r="D13" s="293"/>
      <c r="E13" s="294" t="n">
        <f aca="false">SUM(E14:E29)</f>
        <v>124684</v>
      </c>
      <c r="F13" s="294" t="n">
        <f aca="false">SUM(F14:F29)</f>
        <v>62630</v>
      </c>
      <c r="G13" s="294" t="n">
        <f aca="false">SUM(G14:G29)</f>
        <v>62054</v>
      </c>
      <c r="H13" s="294" t="n">
        <f aca="false">SUM(H14:H29)</f>
        <v>94408</v>
      </c>
      <c r="I13" s="294" t="n">
        <f aca="false">SUM(I14:I29)</f>
        <v>46534</v>
      </c>
      <c r="J13" s="294" t="n">
        <f aca="false">SUM(J14:J29)</f>
        <v>47874</v>
      </c>
      <c r="K13" s="294" t="n">
        <f aca="false">SUM(K14:K29)</f>
        <v>25671</v>
      </c>
      <c r="L13" s="294" t="n">
        <f aca="false">SUM(L14:L29)</f>
        <v>13328</v>
      </c>
      <c r="M13" s="294" t="n">
        <f aca="false">SUM(M14:M29)</f>
        <v>12343</v>
      </c>
      <c r="N13" s="294" t="n">
        <f aca="false">SUM(N14:N29)</f>
        <v>3674</v>
      </c>
      <c r="O13" s="294" t="n">
        <f aca="false">SUM(O14:O29)</f>
        <v>1837</v>
      </c>
      <c r="P13" s="294" t="n">
        <f aca="false">SUM(P14:P29)</f>
        <v>1837</v>
      </c>
      <c r="Q13" s="294" t="n">
        <f aca="false">SUM(Q14:Q29)</f>
        <v>931</v>
      </c>
      <c r="R13" s="294" t="n">
        <f aca="false">SUM(R14:R29)</f>
        <v>931</v>
      </c>
      <c r="S13" s="295" t="s">
        <v>27</v>
      </c>
      <c r="T13" s="296"/>
      <c r="U13" s="281" t="s">
        <v>12</v>
      </c>
      <c r="V13" s="297"/>
      <c r="W13" s="297"/>
    </row>
    <row r="14" s="240" customFormat="true" ht="18" hidden="false" customHeight="false" outlineLevel="0" collapsed="false">
      <c r="A14" s="298" t="s">
        <v>145</v>
      </c>
      <c r="B14" s="218"/>
      <c r="D14" s="299"/>
      <c r="E14" s="300" t="n">
        <f aca="false">H14+K14+N14</f>
        <v>6826</v>
      </c>
      <c r="F14" s="300" t="n">
        <f aca="false">I14+L14+O14</f>
        <v>3456</v>
      </c>
      <c r="G14" s="300" t="n">
        <f aca="false">J14+M14+P14</f>
        <v>3370</v>
      </c>
      <c r="H14" s="300" t="n">
        <f aca="false">I14+J14</f>
        <v>4987</v>
      </c>
      <c r="I14" s="300" t="n">
        <v>2526</v>
      </c>
      <c r="J14" s="300" t="n">
        <v>2461</v>
      </c>
      <c r="K14" s="300" t="n">
        <f aca="false">L14+M14</f>
        <v>1658</v>
      </c>
      <c r="L14" s="300" t="n">
        <v>840</v>
      </c>
      <c r="M14" s="300" t="n">
        <v>818</v>
      </c>
      <c r="N14" s="300" t="n">
        <f aca="false">O14+P14</f>
        <v>181</v>
      </c>
      <c r="O14" s="300" t="n">
        <v>90</v>
      </c>
      <c r="P14" s="300" t="n">
        <v>91</v>
      </c>
      <c r="Q14" s="301" t="s">
        <v>27</v>
      </c>
      <c r="R14" s="301" t="s">
        <v>27</v>
      </c>
      <c r="S14" s="301" t="s">
        <v>27</v>
      </c>
      <c r="U14" s="302" t="s">
        <v>146</v>
      </c>
    </row>
    <row r="15" s="240" customFormat="true" ht="18" hidden="false" customHeight="false" outlineLevel="0" collapsed="false">
      <c r="A15" s="298" t="s">
        <v>147</v>
      </c>
      <c r="B15" s="218"/>
      <c r="D15" s="299"/>
      <c r="E15" s="300" t="n">
        <f aca="false">H15+K15+N15</f>
        <v>7197</v>
      </c>
      <c r="F15" s="300" t="n">
        <f aca="false">I15+L15+O15</f>
        <v>3635</v>
      </c>
      <c r="G15" s="300" t="n">
        <f aca="false">J15+M15+P15</f>
        <v>3562</v>
      </c>
      <c r="H15" s="300" t="n">
        <f aca="false">I15+J15</f>
        <v>5156</v>
      </c>
      <c r="I15" s="300" t="n">
        <v>2610</v>
      </c>
      <c r="J15" s="300" t="n">
        <v>2546</v>
      </c>
      <c r="K15" s="300" t="n">
        <f aca="false">L15+M15</f>
        <v>1780</v>
      </c>
      <c r="L15" s="300" t="n">
        <v>899</v>
      </c>
      <c r="M15" s="300" t="n">
        <v>881</v>
      </c>
      <c r="N15" s="300" t="n">
        <f aca="false">O15+P15</f>
        <v>261</v>
      </c>
      <c r="O15" s="300" t="n">
        <v>126</v>
      </c>
      <c r="P15" s="300" t="n">
        <v>135</v>
      </c>
      <c r="Q15" s="301" t="s">
        <v>27</v>
      </c>
      <c r="R15" s="301" t="s">
        <v>27</v>
      </c>
      <c r="S15" s="301" t="s">
        <v>27</v>
      </c>
      <c r="U15" s="302" t="s">
        <v>148</v>
      </c>
    </row>
    <row r="16" s="240" customFormat="true" ht="18" hidden="false" customHeight="false" outlineLevel="0" collapsed="false">
      <c r="A16" s="298" t="s">
        <v>149</v>
      </c>
      <c r="B16" s="218"/>
      <c r="D16" s="299"/>
      <c r="E16" s="300" t="n">
        <f aca="false">K16+N16</f>
        <v>1969</v>
      </c>
      <c r="F16" s="300" t="n">
        <f aca="false">L16+O16</f>
        <v>1019</v>
      </c>
      <c r="G16" s="300" t="n">
        <f aca="false">M16+P16</f>
        <v>950</v>
      </c>
      <c r="H16" s="301" t="s">
        <v>27</v>
      </c>
      <c r="I16" s="301" t="s">
        <v>27</v>
      </c>
      <c r="J16" s="301" t="s">
        <v>27</v>
      </c>
      <c r="K16" s="300" t="n">
        <f aca="false">L16+M16</f>
        <v>1680</v>
      </c>
      <c r="L16" s="300" t="n">
        <v>877</v>
      </c>
      <c r="M16" s="300" t="n">
        <v>803</v>
      </c>
      <c r="N16" s="300" t="n">
        <f aca="false">O16+P16</f>
        <v>289</v>
      </c>
      <c r="O16" s="300" t="n">
        <v>142</v>
      </c>
      <c r="P16" s="300" t="n">
        <v>147</v>
      </c>
      <c r="Q16" s="301" t="s">
        <v>27</v>
      </c>
      <c r="R16" s="301" t="s">
        <v>27</v>
      </c>
      <c r="S16" s="301" t="s">
        <v>27</v>
      </c>
      <c r="U16" s="302" t="s">
        <v>150</v>
      </c>
    </row>
    <row r="17" s="240" customFormat="true" ht="18" hidden="false" customHeight="false" outlineLevel="0" collapsed="false">
      <c r="A17" s="298" t="s">
        <v>151</v>
      </c>
      <c r="D17" s="299"/>
      <c r="E17" s="301" t="s">
        <v>27</v>
      </c>
      <c r="F17" s="301" t="s">
        <v>27</v>
      </c>
      <c r="G17" s="301" t="s">
        <v>27</v>
      </c>
      <c r="H17" s="301" t="s">
        <v>27</v>
      </c>
      <c r="I17" s="301" t="s">
        <v>27</v>
      </c>
      <c r="J17" s="301" t="s">
        <v>27</v>
      </c>
      <c r="K17" s="301" t="s">
        <v>27</v>
      </c>
      <c r="L17" s="301" t="s">
        <v>27</v>
      </c>
      <c r="M17" s="301" t="s">
        <v>27</v>
      </c>
      <c r="N17" s="301" t="s">
        <v>27</v>
      </c>
      <c r="O17" s="301" t="s">
        <v>27</v>
      </c>
      <c r="P17" s="301" t="s">
        <v>27</v>
      </c>
      <c r="Q17" s="301" t="s">
        <v>27</v>
      </c>
      <c r="R17" s="301" t="s">
        <v>27</v>
      </c>
      <c r="S17" s="301" t="s">
        <v>27</v>
      </c>
      <c r="U17" s="302" t="s">
        <v>152</v>
      </c>
    </row>
    <row r="18" s="240" customFormat="true" ht="18" hidden="false" customHeight="false" outlineLevel="0" collapsed="false">
      <c r="A18" s="298" t="s">
        <v>153</v>
      </c>
      <c r="D18" s="299"/>
      <c r="E18" s="300" t="n">
        <f aca="false">H18+K18+N18</f>
        <v>8360</v>
      </c>
      <c r="F18" s="300" t="n">
        <f aca="false">I18+L18+O18</f>
        <v>4305</v>
      </c>
      <c r="G18" s="300" t="n">
        <f aca="false">J18+M18+P18</f>
        <v>4055</v>
      </c>
      <c r="H18" s="300" t="n">
        <f aca="false">I18+J18</f>
        <v>6104</v>
      </c>
      <c r="I18" s="300" t="n">
        <v>3148</v>
      </c>
      <c r="J18" s="300" t="n">
        <v>2956</v>
      </c>
      <c r="K18" s="300" t="n">
        <f aca="false">L18+M18</f>
        <v>1907</v>
      </c>
      <c r="L18" s="300" t="n">
        <v>980</v>
      </c>
      <c r="M18" s="300" t="n">
        <v>927</v>
      </c>
      <c r="N18" s="300" t="n">
        <f aca="false">O18+P18</f>
        <v>349</v>
      </c>
      <c r="O18" s="300" t="n">
        <v>177</v>
      </c>
      <c r="P18" s="300" t="n">
        <v>172</v>
      </c>
      <c r="Q18" s="301" t="s">
        <v>27</v>
      </c>
      <c r="R18" s="301" t="s">
        <v>27</v>
      </c>
      <c r="S18" s="301" t="s">
        <v>27</v>
      </c>
      <c r="U18" s="302" t="s">
        <v>154</v>
      </c>
    </row>
    <row r="19" s="240" customFormat="true" ht="18" hidden="false" customHeight="false" outlineLevel="0" collapsed="false">
      <c r="A19" s="298" t="s">
        <v>155</v>
      </c>
      <c r="D19" s="299"/>
      <c r="E19" s="300" t="n">
        <f aca="false">H19+K19+N19</f>
        <v>9705</v>
      </c>
      <c r="F19" s="300" t="n">
        <f aca="false">I19+L19+O19</f>
        <v>4964</v>
      </c>
      <c r="G19" s="300" t="n">
        <f aca="false">J19+M19+P19</f>
        <v>4741</v>
      </c>
      <c r="H19" s="300" t="n">
        <f aca="false">I19+J19</f>
        <v>7239</v>
      </c>
      <c r="I19" s="300" t="n">
        <v>3737</v>
      </c>
      <c r="J19" s="300" t="n">
        <v>3502</v>
      </c>
      <c r="K19" s="300" t="n">
        <f aca="false">L19+M19</f>
        <v>2095</v>
      </c>
      <c r="L19" s="300" t="n">
        <v>1048</v>
      </c>
      <c r="M19" s="300" t="n">
        <v>1047</v>
      </c>
      <c r="N19" s="300" t="n">
        <f aca="false">O19+P19</f>
        <v>371</v>
      </c>
      <c r="O19" s="300" t="n">
        <v>179</v>
      </c>
      <c r="P19" s="300" t="n">
        <v>192</v>
      </c>
      <c r="Q19" s="301" t="s">
        <v>27</v>
      </c>
      <c r="R19" s="301" t="s">
        <v>27</v>
      </c>
      <c r="S19" s="301" t="s">
        <v>27</v>
      </c>
      <c r="U19" s="302" t="s">
        <v>156</v>
      </c>
    </row>
    <row r="20" s="240" customFormat="true" ht="18" hidden="false" customHeight="false" outlineLevel="0" collapsed="false">
      <c r="A20" s="298" t="s">
        <v>157</v>
      </c>
      <c r="D20" s="299"/>
      <c r="E20" s="300" t="n">
        <f aca="false">H20+K20+N20</f>
        <v>10773</v>
      </c>
      <c r="F20" s="300" t="n">
        <f aca="false">I20+L20+O20</f>
        <v>5497</v>
      </c>
      <c r="G20" s="300" t="n">
        <f aca="false">J20+M20+P20</f>
        <v>5276</v>
      </c>
      <c r="H20" s="300" t="n">
        <f aca="false">I20+J20</f>
        <v>7997</v>
      </c>
      <c r="I20" s="300" t="n">
        <v>4086</v>
      </c>
      <c r="J20" s="300" t="n">
        <v>3911</v>
      </c>
      <c r="K20" s="300" t="n">
        <f aca="false">L20+M20</f>
        <v>2347</v>
      </c>
      <c r="L20" s="300" t="n">
        <v>1163</v>
      </c>
      <c r="M20" s="300" t="n">
        <v>1184</v>
      </c>
      <c r="N20" s="300" t="n">
        <f aca="false">O20+P20</f>
        <v>429</v>
      </c>
      <c r="O20" s="300" t="n">
        <v>248</v>
      </c>
      <c r="P20" s="300" t="n">
        <v>181</v>
      </c>
      <c r="Q20" s="301" t="s">
        <v>27</v>
      </c>
      <c r="R20" s="301" t="s">
        <v>27</v>
      </c>
      <c r="S20" s="301" t="s">
        <v>27</v>
      </c>
      <c r="U20" s="302" t="s">
        <v>158</v>
      </c>
    </row>
    <row r="21" s="240" customFormat="true" ht="18" hidden="false" customHeight="false" outlineLevel="0" collapsed="false">
      <c r="A21" s="298" t="s">
        <v>159</v>
      </c>
      <c r="D21" s="299"/>
      <c r="E21" s="300" t="n">
        <f aca="false">H21+K21+N21</f>
        <v>10605</v>
      </c>
      <c r="F21" s="300" t="n">
        <f aca="false">I21+L21+O21</f>
        <v>5474</v>
      </c>
      <c r="G21" s="300" t="n">
        <f aca="false">J21+M21+P21</f>
        <v>5131</v>
      </c>
      <c r="H21" s="300" t="n">
        <f aca="false">I21+J21</f>
        <v>7947</v>
      </c>
      <c r="I21" s="300" t="n">
        <v>4139</v>
      </c>
      <c r="J21" s="300" t="n">
        <v>3808</v>
      </c>
      <c r="K21" s="300" t="n">
        <f aca="false">L21+M21</f>
        <v>2230</v>
      </c>
      <c r="L21" s="300" t="n">
        <v>1115</v>
      </c>
      <c r="M21" s="300" t="n">
        <v>1115</v>
      </c>
      <c r="N21" s="300" t="n">
        <f aca="false">O21+P21</f>
        <v>428</v>
      </c>
      <c r="O21" s="300" t="n">
        <v>220</v>
      </c>
      <c r="P21" s="300" t="n">
        <v>208</v>
      </c>
      <c r="Q21" s="301" t="s">
        <v>27</v>
      </c>
      <c r="R21" s="301" t="s">
        <v>27</v>
      </c>
      <c r="S21" s="301" t="s">
        <v>27</v>
      </c>
      <c r="U21" s="302" t="s">
        <v>160</v>
      </c>
    </row>
    <row r="22" s="240" customFormat="true" ht="18" hidden="false" customHeight="false" outlineLevel="0" collapsed="false">
      <c r="A22" s="298" t="s">
        <v>161</v>
      </c>
      <c r="D22" s="299"/>
      <c r="E22" s="300" t="n">
        <f aca="false">H22+K22+N22</f>
        <v>10461</v>
      </c>
      <c r="F22" s="300" t="n">
        <f aca="false">I22+L22+O22</f>
        <v>5410</v>
      </c>
      <c r="G22" s="300" t="n">
        <f aca="false">J22+M22+P22</f>
        <v>5051</v>
      </c>
      <c r="H22" s="300" t="n">
        <f aca="false">I22+J22</f>
        <v>7877</v>
      </c>
      <c r="I22" s="300" t="n">
        <v>4111</v>
      </c>
      <c r="J22" s="300" t="n">
        <v>3766</v>
      </c>
      <c r="K22" s="300" t="n">
        <f aca="false">L22+M22</f>
        <v>2140</v>
      </c>
      <c r="L22" s="300" t="n">
        <v>1085</v>
      </c>
      <c r="M22" s="300" t="n">
        <v>1055</v>
      </c>
      <c r="N22" s="300" t="n">
        <f aca="false">O22+P22</f>
        <v>444</v>
      </c>
      <c r="O22" s="300" t="n">
        <v>214</v>
      </c>
      <c r="P22" s="300" t="n">
        <v>230</v>
      </c>
      <c r="Q22" s="301" t="s">
        <v>27</v>
      </c>
      <c r="R22" s="301" t="s">
        <v>27</v>
      </c>
      <c r="S22" s="301" t="s">
        <v>27</v>
      </c>
      <c r="U22" s="302" t="s">
        <v>162</v>
      </c>
    </row>
    <row r="23" s="240" customFormat="true" ht="18" hidden="false" customHeight="false" outlineLevel="0" collapsed="false">
      <c r="A23" s="298" t="s">
        <v>163</v>
      </c>
      <c r="D23" s="299"/>
      <c r="E23" s="300" t="n">
        <f aca="false">H23+K23+N23</f>
        <v>10622</v>
      </c>
      <c r="F23" s="300" t="n">
        <f aca="false">I23+L23+O23</f>
        <v>5531</v>
      </c>
      <c r="G23" s="300" t="n">
        <f aca="false">J23+M23+P23</f>
        <v>5091</v>
      </c>
      <c r="H23" s="300" t="n">
        <f aca="false">I23+J23</f>
        <v>8182</v>
      </c>
      <c r="I23" s="300" t="n">
        <v>4280</v>
      </c>
      <c r="J23" s="300" t="n">
        <v>3902</v>
      </c>
      <c r="K23" s="300" t="n">
        <f aca="false">L23+M23</f>
        <v>2034</v>
      </c>
      <c r="L23" s="300" t="n">
        <v>1047</v>
      </c>
      <c r="M23" s="300" t="n">
        <v>987</v>
      </c>
      <c r="N23" s="300" t="n">
        <f aca="false">O23+P23</f>
        <v>406</v>
      </c>
      <c r="O23" s="300" t="n">
        <v>204</v>
      </c>
      <c r="P23" s="300" t="n">
        <v>202</v>
      </c>
      <c r="Q23" s="301" t="s">
        <v>27</v>
      </c>
      <c r="R23" s="301" t="s">
        <v>27</v>
      </c>
      <c r="S23" s="301" t="s">
        <v>27</v>
      </c>
      <c r="U23" s="302" t="s">
        <v>164</v>
      </c>
    </row>
    <row r="24" s="240" customFormat="true" ht="18" hidden="false" customHeight="false" outlineLevel="0" collapsed="false">
      <c r="A24" s="298" t="s">
        <v>165</v>
      </c>
      <c r="D24" s="299"/>
      <c r="E24" s="303" t="n">
        <f aca="false">H24+K24+N24+Q24</f>
        <v>11130</v>
      </c>
      <c r="F24" s="303" t="n">
        <f aca="false">I24+L24+O24+R24</f>
        <v>5611</v>
      </c>
      <c r="G24" s="303" t="n">
        <f aca="false">J24+M24+P24</f>
        <v>5519</v>
      </c>
      <c r="H24" s="300" t="n">
        <f aca="false">I24+J24</f>
        <v>8532</v>
      </c>
      <c r="I24" s="300" t="n">
        <v>4076</v>
      </c>
      <c r="J24" s="300" t="n">
        <v>4456</v>
      </c>
      <c r="K24" s="300" t="n">
        <f aca="false">L24+M24</f>
        <v>2198</v>
      </c>
      <c r="L24" s="300" t="n">
        <v>1225</v>
      </c>
      <c r="M24" s="300" t="n">
        <v>973</v>
      </c>
      <c r="N24" s="300" t="n">
        <f aca="false">O24+P24</f>
        <v>162</v>
      </c>
      <c r="O24" s="300" t="n">
        <v>72</v>
      </c>
      <c r="P24" s="300" t="n">
        <v>90</v>
      </c>
      <c r="Q24" s="300" t="n">
        <f aca="false">R24</f>
        <v>238</v>
      </c>
      <c r="R24" s="301" t="n">
        <v>238</v>
      </c>
      <c r="S24" s="301" t="s">
        <v>27</v>
      </c>
      <c r="U24" s="302" t="s">
        <v>166</v>
      </c>
    </row>
    <row r="25" s="240" customFormat="true" ht="18" hidden="false" customHeight="false" outlineLevel="0" collapsed="false">
      <c r="A25" s="298" t="s">
        <v>167</v>
      </c>
      <c r="D25" s="299"/>
      <c r="E25" s="303" t="n">
        <f aca="false">H25+K25+N25+Q25</f>
        <v>11469</v>
      </c>
      <c r="F25" s="303" t="n">
        <f aca="false">I25+L25+O25+R25</f>
        <v>5939</v>
      </c>
      <c r="G25" s="303" t="n">
        <f aca="false">J25+M25+P25</f>
        <v>5530</v>
      </c>
      <c r="H25" s="300" t="n">
        <f aca="false">I25+J25</f>
        <v>9041</v>
      </c>
      <c r="I25" s="300" t="n">
        <v>4429</v>
      </c>
      <c r="J25" s="300" t="n">
        <v>4612</v>
      </c>
      <c r="K25" s="300" t="n">
        <f aca="false">L25+M25</f>
        <v>1998</v>
      </c>
      <c r="L25" s="300" t="n">
        <v>1179</v>
      </c>
      <c r="M25" s="300" t="n">
        <v>819</v>
      </c>
      <c r="N25" s="300" t="n">
        <f aca="false">O25+P25</f>
        <v>178</v>
      </c>
      <c r="O25" s="300" t="n">
        <v>79</v>
      </c>
      <c r="P25" s="300" t="n">
        <v>99</v>
      </c>
      <c r="Q25" s="300" t="n">
        <f aca="false">R25</f>
        <v>252</v>
      </c>
      <c r="R25" s="301" t="n">
        <v>252</v>
      </c>
      <c r="S25" s="301" t="s">
        <v>27</v>
      </c>
      <c r="U25" s="302" t="s">
        <v>168</v>
      </c>
    </row>
    <row r="26" s="240" customFormat="true" ht="18" hidden="false" customHeight="false" outlineLevel="0" collapsed="false">
      <c r="A26" s="298" t="s">
        <v>169</v>
      </c>
      <c r="D26" s="299"/>
      <c r="E26" s="303" t="n">
        <f aca="false">H26+K26+N26+Q26</f>
        <v>10869</v>
      </c>
      <c r="F26" s="303" t="n">
        <f aca="false">I26+L26+O26+R26</f>
        <v>5507</v>
      </c>
      <c r="G26" s="303" t="n">
        <f aca="false">J26+M26+P26</f>
        <v>5362</v>
      </c>
      <c r="H26" s="300" t="n">
        <f aca="false">I26+J26</f>
        <v>8829</v>
      </c>
      <c r="I26" s="300" t="n">
        <v>4236</v>
      </c>
      <c r="J26" s="300" t="n">
        <v>4593</v>
      </c>
      <c r="K26" s="300" t="n">
        <f aca="false">L26+M26</f>
        <v>1648</v>
      </c>
      <c r="L26" s="300" t="n">
        <v>969</v>
      </c>
      <c r="M26" s="300" t="n">
        <v>679</v>
      </c>
      <c r="N26" s="300" t="n">
        <f aca="false">O26+P26</f>
        <v>176</v>
      </c>
      <c r="O26" s="300" t="n">
        <v>86</v>
      </c>
      <c r="P26" s="300" t="n">
        <v>90</v>
      </c>
      <c r="Q26" s="300" t="n">
        <f aca="false">R26</f>
        <v>216</v>
      </c>
      <c r="R26" s="301" t="n">
        <v>216</v>
      </c>
      <c r="S26" s="301" t="s">
        <v>27</v>
      </c>
      <c r="U26" s="302" t="s">
        <v>170</v>
      </c>
    </row>
    <row r="27" s="240" customFormat="true" ht="18" hidden="false" customHeight="false" outlineLevel="0" collapsed="false">
      <c r="A27" s="298" t="s">
        <v>171</v>
      </c>
      <c r="D27" s="299"/>
      <c r="E27" s="300" t="n">
        <f aca="false">H27+K27+Q27</f>
        <v>4971</v>
      </c>
      <c r="F27" s="300" t="n">
        <f aca="false">I27+L27+R27</f>
        <v>1961</v>
      </c>
      <c r="G27" s="300" t="n">
        <f aca="false">J27+M27</f>
        <v>3010</v>
      </c>
      <c r="H27" s="300" t="n">
        <f aca="false">I27+J27</f>
        <v>4181</v>
      </c>
      <c r="I27" s="300" t="n">
        <v>1535</v>
      </c>
      <c r="J27" s="300" t="n">
        <v>2646</v>
      </c>
      <c r="K27" s="300" t="n">
        <f aca="false">L27+M27</f>
        <v>700</v>
      </c>
      <c r="L27" s="300" t="n">
        <v>336</v>
      </c>
      <c r="M27" s="300" t="n">
        <v>364</v>
      </c>
      <c r="N27" s="301" t="s">
        <v>27</v>
      </c>
      <c r="O27" s="301" t="s">
        <v>27</v>
      </c>
      <c r="P27" s="301" t="s">
        <v>27</v>
      </c>
      <c r="Q27" s="300" t="n">
        <f aca="false">R27</f>
        <v>90</v>
      </c>
      <c r="R27" s="301" t="n">
        <v>90</v>
      </c>
      <c r="S27" s="301" t="s">
        <v>27</v>
      </c>
      <c r="U27" s="302" t="s">
        <v>172</v>
      </c>
    </row>
    <row r="28" s="240" customFormat="true" ht="18" hidden="false" customHeight="false" outlineLevel="0" collapsed="false">
      <c r="A28" s="298" t="s">
        <v>173</v>
      </c>
      <c r="D28" s="299"/>
      <c r="E28" s="300" t="n">
        <f aca="false">H28+K28+Q28</f>
        <v>4606</v>
      </c>
      <c r="F28" s="300" t="n">
        <f aca="false">I28+L28+R28</f>
        <v>1801</v>
      </c>
      <c r="G28" s="300" t="n">
        <f aca="false">J28+M28</f>
        <v>2805</v>
      </c>
      <c r="H28" s="300" t="n">
        <f aca="false">I28+J28</f>
        <v>3852</v>
      </c>
      <c r="I28" s="300" t="n">
        <v>1422</v>
      </c>
      <c r="J28" s="300" t="n">
        <v>2430</v>
      </c>
      <c r="K28" s="300" t="n">
        <f aca="false">L28+M28</f>
        <v>674</v>
      </c>
      <c r="L28" s="300" t="n">
        <v>299</v>
      </c>
      <c r="M28" s="300" t="n">
        <v>375</v>
      </c>
      <c r="N28" s="301" t="s">
        <v>27</v>
      </c>
      <c r="O28" s="301" t="s">
        <v>27</v>
      </c>
      <c r="P28" s="301" t="s">
        <v>27</v>
      </c>
      <c r="Q28" s="300" t="n">
        <f aca="false">R28</f>
        <v>80</v>
      </c>
      <c r="R28" s="301" t="n">
        <v>80</v>
      </c>
      <c r="S28" s="301" t="s">
        <v>27</v>
      </c>
      <c r="U28" s="302" t="s">
        <v>174</v>
      </c>
    </row>
    <row r="29" s="240" customFormat="true" ht="18" hidden="false" customHeight="false" outlineLevel="0" collapsed="false">
      <c r="A29" s="298" t="s">
        <v>175</v>
      </c>
      <c r="D29" s="299"/>
      <c r="E29" s="300" t="n">
        <f aca="false">H29+K29+Q29</f>
        <v>5121</v>
      </c>
      <c r="F29" s="300" t="n">
        <f aca="false">I29+L29+R29</f>
        <v>2520</v>
      </c>
      <c r="G29" s="300" t="n">
        <f aca="false">J29+M29</f>
        <v>2601</v>
      </c>
      <c r="H29" s="300" t="n">
        <f aca="false">I29+J29</f>
        <v>4484</v>
      </c>
      <c r="I29" s="300" t="n">
        <v>2199</v>
      </c>
      <c r="J29" s="300" t="n">
        <v>2285</v>
      </c>
      <c r="K29" s="300" t="n">
        <f aca="false">L29+M29</f>
        <v>582</v>
      </c>
      <c r="L29" s="300" t="n">
        <v>266</v>
      </c>
      <c r="M29" s="300" t="n">
        <v>316</v>
      </c>
      <c r="N29" s="301" t="s">
        <v>27</v>
      </c>
      <c r="O29" s="301" t="s">
        <v>27</v>
      </c>
      <c r="P29" s="301" t="s">
        <v>27</v>
      </c>
      <c r="Q29" s="300" t="n">
        <f aca="false">R29</f>
        <v>55</v>
      </c>
      <c r="R29" s="301" t="n">
        <v>55</v>
      </c>
      <c r="S29" s="301" t="s">
        <v>27</v>
      </c>
      <c r="U29" s="302" t="s">
        <v>176</v>
      </c>
    </row>
    <row r="30" customFormat="false" ht="3" hidden="false" customHeight="true" outlineLevel="0" collapsed="false">
      <c r="A30" s="108"/>
      <c r="B30" s="108"/>
      <c r="C30" s="108"/>
      <c r="D30" s="108"/>
      <c r="E30" s="304"/>
      <c r="F30" s="305"/>
      <c r="G30" s="305"/>
      <c r="H30" s="304"/>
      <c r="I30" s="304"/>
      <c r="J30" s="305"/>
      <c r="K30" s="304"/>
      <c r="L30" s="304"/>
      <c r="M30" s="305"/>
      <c r="N30" s="111"/>
      <c r="O30" s="111"/>
      <c r="P30" s="109"/>
      <c r="Q30" s="111"/>
      <c r="R30" s="111"/>
      <c r="S30" s="109"/>
      <c r="T30" s="108"/>
      <c r="U30" s="108"/>
    </row>
    <row r="31" customFormat="false" ht="9" hidden="false" customHeight="true" outlineLevel="0" collapsed="false"/>
    <row r="32" customFormat="false" ht="21" hidden="false" customHeight="false" outlineLevel="0" collapsed="false">
      <c r="B32" s="153" t="s">
        <v>84</v>
      </c>
      <c r="L32" s="153" t="s">
        <v>52</v>
      </c>
    </row>
    <row r="33" customFormat="false" ht="21" hidden="false" customHeight="false" outlineLevel="0" collapsed="false">
      <c r="B33" s="62" t="s">
        <v>53</v>
      </c>
      <c r="L33" s="64" t="s">
        <v>54</v>
      </c>
    </row>
  </sheetData>
  <mergeCells count="21">
    <mergeCell ref="A5:D12"/>
    <mergeCell ref="H5:S5"/>
    <mergeCell ref="K6:M6"/>
    <mergeCell ref="E7:G7"/>
    <mergeCell ref="H7:J7"/>
    <mergeCell ref="K7:M7"/>
    <mergeCell ref="N7:P7"/>
    <mergeCell ref="Q7:S7"/>
    <mergeCell ref="E8:G8"/>
    <mergeCell ref="H8:J8"/>
    <mergeCell ref="K8:M8"/>
    <mergeCell ref="N8:P8"/>
    <mergeCell ref="Q8:S8"/>
    <mergeCell ref="H9:J9"/>
    <mergeCell ref="K9:M9"/>
    <mergeCell ref="N9:P9"/>
    <mergeCell ref="Q9:S9"/>
    <mergeCell ref="H10:J10"/>
    <mergeCell ref="K10:M10"/>
    <mergeCell ref="N10:P10"/>
    <mergeCell ref="A13:D13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42"/>
    <col collapsed="false" customWidth="true" hidden="false" outlineLevel="0" max="3" min="3" style="0" width="4.28"/>
    <col collapsed="false" customWidth="true" hidden="false" outlineLevel="0" max="4" min="4" style="0" width="8.28"/>
    <col collapsed="false" customWidth="true" hidden="false" outlineLevel="0" max="5" min="5" style="0" width="12.71"/>
    <col collapsed="false" customWidth="true" hidden="false" outlineLevel="0" max="6" min="6" style="0" width="11.85"/>
    <col collapsed="false" customWidth="true" hidden="false" outlineLevel="0" max="8" min="7" style="0" width="11.71"/>
    <col collapsed="false" customWidth="true" hidden="false" outlineLevel="0" max="9" min="9" style="0" width="12.71"/>
    <col collapsed="false" customWidth="true" hidden="false" outlineLevel="0" max="12" min="10" style="0" width="11.71"/>
    <col collapsed="false" customWidth="true" hidden="false" outlineLevel="0" max="13" min="13" style="0" width="3.28"/>
    <col collapsed="false" customWidth="true" hidden="false" outlineLevel="0" max="14" min="14" style="0" width="23.28"/>
    <col collapsed="false" customWidth="true" hidden="false" outlineLevel="0" max="15" min="15" style="0" width="8.14"/>
  </cols>
  <sheetData>
    <row r="1" s="243" customFormat="true" ht="23.25" hidden="false" customHeight="true" outlineLevel="0" collapsed="false">
      <c r="B1" s="69" t="s">
        <v>81</v>
      </c>
      <c r="C1" s="70" t="n">
        <v>3.12</v>
      </c>
      <c r="D1" s="69" t="s">
        <v>177</v>
      </c>
      <c r="E1" s="68"/>
      <c r="F1" s="68"/>
      <c r="G1" s="68"/>
      <c r="H1" s="68"/>
      <c r="I1" s="68"/>
      <c r="J1" s="68"/>
      <c r="K1" s="68"/>
      <c r="L1" s="68"/>
      <c r="M1" s="68"/>
      <c r="N1" s="71"/>
    </row>
    <row r="2" s="275" customFormat="true" ht="21" hidden="false" customHeight="true" outlineLevel="0" collapsed="false">
      <c r="B2" s="72" t="s">
        <v>57</v>
      </c>
      <c r="C2" s="73" t="n">
        <v>3.12</v>
      </c>
      <c r="D2" s="72" t="s">
        <v>178</v>
      </c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2.75" hidden="false" customHeight="true" outlineLevel="0" collapsed="false"/>
    <row r="4" s="249" customFormat="true" ht="21" hidden="false" customHeight="true" outlineLevel="0" collapsed="false">
      <c r="A4" s="306" t="s">
        <v>4</v>
      </c>
      <c r="B4" s="306"/>
      <c r="C4" s="306"/>
      <c r="D4" s="306"/>
      <c r="E4" s="307" t="s">
        <v>179</v>
      </c>
      <c r="F4" s="307"/>
      <c r="G4" s="307"/>
      <c r="H4" s="307"/>
      <c r="I4" s="308" t="s">
        <v>180</v>
      </c>
      <c r="J4" s="308"/>
      <c r="K4" s="308"/>
      <c r="L4" s="308"/>
      <c r="M4" s="12" t="s">
        <v>6</v>
      </c>
      <c r="N4" s="12"/>
    </row>
    <row r="5" s="249" customFormat="true" ht="16.5" hidden="false" customHeight="true" outlineLevel="0" collapsed="false">
      <c r="A5" s="306"/>
      <c r="B5" s="306"/>
      <c r="C5" s="306"/>
      <c r="D5" s="306"/>
      <c r="E5" s="26" t="s">
        <v>181</v>
      </c>
      <c r="F5" s="26"/>
      <c r="G5" s="26"/>
      <c r="H5" s="26"/>
      <c r="I5" s="309" t="s">
        <v>182</v>
      </c>
      <c r="J5" s="309"/>
      <c r="K5" s="309"/>
      <c r="L5" s="309"/>
      <c r="M5" s="12"/>
      <c r="N5" s="12"/>
    </row>
    <row r="6" s="249" customFormat="true" ht="24" hidden="false" customHeight="true" outlineLevel="0" collapsed="false">
      <c r="A6" s="306"/>
      <c r="B6" s="306"/>
      <c r="C6" s="306"/>
      <c r="D6" s="306"/>
      <c r="E6" s="128" t="s">
        <v>8</v>
      </c>
      <c r="F6" s="11" t="s">
        <v>88</v>
      </c>
      <c r="G6" s="11" t="s">
        <v>67</v>
      </c>
      <c r="H6" s="11" t="s">
        <v>89</v>
      </c>
      <c r="I6" s="128" t="s">
        <v>8</v>
      </c>
      <c r="J6" s="11" t="s">
        <v>88</v>
      </c>
      <c r="K6" s="11" t="s">
        <v>67</v>
      </c>
      <c r="L6" s="11" t="s">
        <v>89</v>
      </c>
      <c r="M6" s="12"/>
      <c r="N6" s="12"/>
    </row>
    <row r="7" s="249" customFormat="true" ht="18" hidden="false" customHeight="true" outlineLevel="0" collapsed="false">
      <c r="A7" s="306"/>
      <c r="B7" s="306"/>
      <c r="C7" s="306"/>
      <c r="D7" s="306"/>
      <c r="E7" s="265" t="s">
        <v>12</v>
      </c>
      <c r="F7" s="265" t="s">
        <v>90</v>
      </c>
      <c r="G7" s="310" t="s">
        <v>74</v>
      </c>
      <c r="H7" s="310" t="s">
        <v>79</v>
      </c>
      <c r="I7" s="265" t="s">
        <v>12</v>
      </c>
      <c r="J7" s="265" t="s">
        <v>90</v>
      </c>
      <c r="K7" s="310" t="s">
        <v>74</v>
      </c>
      <c r="L7" s="310" t="s">
        <v>79</v>
      </c>
      <c r="M7" s="12"/>
      <c r="N7" s="12"/>
    </row>
    <row r="8" s="135" customFormat="true" ht="24" hidden="false" customHeight="true" outlineLevel="0" collapsed="false">
      <c r="A8" s="95" t="s">
        <v>23</v>
      </c>
      <c r="B8" s="95"/>
      <c r="C8" s="95"/>
      <c r="D8" s="95"/>
      <c r="E8" s="311" t="n">
        <f aca="false">'T-3.10'!E9/'T-3.4'!E7</f>
        <v>22.8861967694567</v>
      </c>
      <c r="F8" s="311" t="n">
        <f aca="false">'T-3.10'!H9/'T-3.4'!F7</f>
        <v>15.5867446393762</v>
      </c>
      <c r="G8" s="311" t="n">
        <f aca="false">'T-3.10'!K9/'T-3.4'!G7</f>
        <v>19.7217334636689</v>
      </c>
      <c r="H8" s="311" t="n">
        <f aca="false">'T-3.10'!N9/'T-3.4'!H7</f>
        <v>35.5994087213599</v>
      </c>
      <c r="I8" s="311" t="n">
        <f aca="false">'T-3.10'!E9/'T-3.8'!E9</f>
        <v>18.2393212404915</v>
      </c>
      <c r="J8" s="311" t="n">
        <f aca="false">'T-3.10'!H9/'T-3.8'!H9</f>
        <v>16.7280334728033</v>
      </c>
      <c r="K8" s="311" t="n">
        <f aca="false">'T-3.10'!K9/'T-3.8'!K9</f>
        <v>19.9887714663144</v>
      </c>
      <c r="L8" s="311" t="n">
        <f aca="false">'T-3.10'!N9/'T-3.8'!N9</f>
        <v>29.8981998758535</v>
      </c>
      <c r="M8" s="183"/>
      <c r="N8" s="97" t="s">
        <v>12</v>
      </c>
      <c r="O8" s="312"/>
    </row>
    <row r="9" s="249" customFormat="true" ht="24" hidden="false" customHeight="true" outlineLevel="0" collapsed="false">
      <c r="A9" s="105"/>
      <c r="B9" s="99" t="s">
        <v>24</v>
      </c>
      <c r="C9" s="105"/>
      <c r="D9" s="99"/>
      <c r="E9" s="313" t="n">
        <f aca="false">'T-3.10'!E10/'T-3.4'!E8</f>
        <v>31.5202275600506</v>
      </c>
      <c r="F9" s="313" t="n">
        <f aca="false">'T-3.10'!H10/'T-3.4'!F8</f>
        <v>21.4590747330961</v>
      </c>
      <c r="G9" s="313" t="n">
        <f aca="false">'T-3.10'!K10/'T-3.4'!G8</f>
        <v>28.5894465894466</v>
      </c>
      <c r="H9" s="313" t="n">
        <f aca="false">'T-3.10'!N10/'T-3.4'!H8</f>
        <v>41.2614503816794</v>
      </c>
      <c r="I9" s="313" t="n">
        <f aca="false">'T-3.10'!E10/'T-3.8'!E10</f>
        <v>19.193610469592</v>
      </c>
      <c r="J9" s="313" t="n">
        <f aca="false">'T-3.10'!H10/'T-3.8'!H10</f>
        <v>13.7986270022883</v>
      </c>
      <c r="K9" s="313" t="n">
        <f aca="false">'T-3.10'!K10/'T-3.8'!K10</f>
        <v>22.9246646026832</v>
      </c>
      <c r="L9" s="313" t="n">
        <f aca="false">'T-3.10'!N10/'T-3.8'!N10</f>
        <v>27.6130268199234</v>
      </c>
      <c r="M9" s="193"/>
      <c r="N9" s="185" t="s">
        <v>25</v>
      </c>
    </row>
    <row r="10" s="249" customFormat="true" ht="24" hidden="false" customHeight="true" outlineLevel="0" collapsed="false">
      <c r="A10" s="105"/>
      <c r="B10" s="105" t="s">
        <v>26</v>
      </c>
      <c r="C10" s="105"/>
      <c r="D10" s="99"/>
      <c r="E10" s="313" t="n">
        <f aca="false">'T-3.10'!E11/'T-3.4'!E9</f>
        <v>20.8171641791045</v>
      </c>
      <c r="F10" s="313" t="n">
        <f aca="false">'T-3.10'!H11/'T-3.4'!F9</f>
        <v>14.4642857142857</v>
      </c>
      <c r="G10" s="313" t="n">
        <f aca="false">'T-3.10'!K11/'T-3.4'!G9</f>
        <v>17.6942675159236</v>
      </c>
      <c r="H10" s="313" t="n">
        <f aca="false">'T-3.10'!N11/'T-3.4'!H9</f>
        <v>36.2</v>
      </c>
      <c r="I10" s="313" t="n">
        <f aca="false">'T-3.10'!E11/'T-3.8'!E11</f>
        <v>18.7214765100671</v>
      </c>
      <c r="J10" s="313" t="n">
        <f aca="false">'T-3.10'!H11/'T-3.8'!H11</f>
        <v>17.2340425531915</v>
      </c>
      <c r="K10" s="313" t="n">
        <f aca="false">'T-3.10'!K11/'T-3.8'!K11</f>
        <v>19.2916666666667</v>
      </c>
      <c r="L10" s="313" t="n">
        <f aca="false">'T-3.10'!N11/'T-3.8'!N11</f>
        <v>21.8791208791209</v>
      </c>
      <c r="M10" s="193"/>
      <c r="N10" s="185" t="s">
        <v>28</v>
      </c>
    </row>
    <row r="11" s="249" customFormat="true" ht="24" hidden="false" customHeight="true" outlineLevel="0" collapsed="false">
      <c r="A11" s="105"/>
      <c r="B11" s="105" t="s">
        <v>29</v>
      </c>
      <c r="C11" s="105"/>
      <c r="D11" s="99"/>
      <c r="E11" s="313" t="n">
        <f aca="false">'T-3.10'!E12/'T-3.4'!E10</f>
        <v>20.2876712328767</v>
      </c>
      <c r="F11" s="313" t="n">
        <f aca="false">'T-3.10'!H12/'T-3.4'!F10</f>
        <v>15.3076923076923</v>
      </c>
      <c r="G11" s="313" t="n">
        <f aca="false">'T-3.10'!K12/'T-3.4'!G10</f>
        <v>18.8506787330317</v>
      </c>
      <c r="H11" s="313" t="n">
        <f aca="false">'T-3.10'!N12/'T-3.4'!H10</f>
        <v>30.9848484848485</v>
      </c>
      <c r="I11" s="313" t="n">
        <f aca="false">'T-3.10'!E12/'T-3.8'!E12</f>
        <v>15.8226495726496</v>
      </c>
      <c r="J11" s="313" t="n">
        <f aca="false">'T-3.10'!H12/'T-3.8'!H12</f>
        <v>16.1351351351351</v>
      </c>
      <c r="K11" s="313" t="n">
        <f aca="false">'T-3.10'!K12/'T-3.8'!K12</f>
        <v>18.5982142857143</v>
      </c>
      <c r="L11" s="313" t="n">
        <f aca="false">'T-3.10'!N12/'T-3.8'!N12</f>
        <v>18.7614678899083</v>
      </c>
      <c r="M11" s="193"/>
      <c r="N11" s="185" t="s">
        <v>30</v>
      </c>
    </row>
    <row r="12" s="249" customFormat="true" ht="24" hidden="false" customHeight="true" outlineLevel="0" collapsed="false">
      <c r="A12" s="105"/>
      <c r="B12" s="105" t="s">
        <v>31</v>
      </c>
      <c r="C12" s="105"/>
      <c r="D12" s="99"/>
      <c r="E12" s="313" t="n">
        <f aca="false">'T-3.10'!E13/'T-3.4'!E11</f>
        <v>19.1583333333333</v>
      </c>
      <c r="F12" s="313" t="n">
        <f aca="false">'T-3.10'!H13/'T-3.4'!F11</f>
        <v>13.5</v>
      </c>
      <c r="G12" s="313" t="n">
        <f aca="false">'T-3.10'!K13/'T-3.4'!G11</f>
        <v>15.7046979865772</v>
      </c>
      <c r="H12" s="313" t="n">
        <f aca="false">'T-3.10'!N13/'T-3.4'!H11</f>
        <v>37.4418604651163</v>
      </c>
      <c r="I12" s="313" t="n">
        <f aca="false">'T-3.10'!E13/'T-3.8'!E13</f>
        <v>16.0209059233449</v>
      </c>
      <c r="J12" s="313" t="n">
        <f aca="false">'T-3.10'!H13/'T-3.8'!H13</f>
        <v>18.5142857142857</v>
      </c>
      <c r="K12" s="313" t="n">
        <f aca="false">'T-3.10'!K13/'T-3.8'!K13</f>
        <v>15.2941176470588</v>
      </c>
      <c r="L12" s="313" t="n">
        <f aca="false">'T-3.10'!N13/'T-3.8'!N13</f>
        <v>48.7878787878788</v>
      </c>
      <c r="M12" s="193"/>
      <c r="N12" s="185" t="s">
        <v>32</v>
      </c>
    </row>
    <row r="13" s="249" customFormat="true" ht="24" hidden="false" customHeight="true" outlineLevel="0" collapsed="false">
      <c r="A13" s="105"/>
      <c r="B13" s="105" t="s">
        <v>33</v>
      </c>
      <c r="C13" s="105"/>
      <c r="D13" s="99"/>
      <c r="E13" s="313" t="n">
        <f aca="false">'T-3.10'!E14/'T-3.4'!E12</f>
        <v>21.8833333333333</v>
      </c>
      <c r="F13" s="313" t="n">
        <f aca="false">'T-3.10'!H14/'T-3.4'!F12</f>
        <v>16.3333333333333</v>
      </c>
      <c r="G13" s="313" t="n">
        <f aca="false">'T-3.10'!K14/'T-3.4'!G12</f>
        <v>19.7086956521739</v>
      </c>
      <c r="H13" s="313" t="n">
        <f aca="false">'T-3.10'!N14/'T-3.4'!H12</f>
        <v>29.8521739130435</v>
      </c>
      <c r="I13" s="313" t="n">
        <f aca="false">'T-3.10'!E14/'T-3.8'!E14</f>
        <v>20.1115973741794</v>
      </c>
      <c r="J13" s="313" t="n">
        <f aca="false">'T-3.10'!H14/'T-3.8'!H14</f>
        <v>16.7808219178082</v>
      </c>
      <c r="K13" s="313" t="n">
        <f aca="false">'T-3.10'!K14/'T-3.8'!K14</f>
        <v>20.7935779816514</v>
      </c>
      <c r="L13" s="313" t="n">
        <f aca="false">'T-3.10'!N14/'T-3.8'!N14</f>
        <v>42.9125</v>
      </c>
      <c r="M13" s="193"/>
      <c r="N13" s="185" t="s">
        <v>34</v>
      </c>
    </row>
    <row r="14" s="249" customFormat="true" ht="24" hidden="false" customHeight="true" outlineLevel="0" collapsed="false">
      <c r="A14" s="105"/>
      <c r="B14" s="105" t="s">
        <v>35</v>
      </c>
      <c r="C14" s="105"/>
      <c r="D14" s="99"/>
      <c r="E14" s="313" t="n">
        <f aca="false">'T-3.10'!E15/'T-3.4'!E13</f>
        <v>17.9395604395604</v>
      </c>
      <c r="F14" s="313" t="n">
        <f aca="false">'T-3.10'!H15/'T-3.4'!F13</f>
        <v>10.1875</v>
      </c>
      <c r="G14" s="313" t="n">
        <f aca="false">'T-3.10'!K15/'T-3.4'!G13</f>
        <v>14.8654708520179</v>
      </c>
      <c r="H14" s="313" t="n">
        <f aca="false">'T-3.10'!N15/'T-3.4'!H13</f>
        <v>33.2857142857143</v>
      </c>
      <c r="I14" s="313" t="n">
        <f aca="false">'T-3.10'!E15/'T-3.8'!E15</f>
        <v>18.764367816092</v>
      </c>
      <c r="J14" s="313" t="n">
        <f aca="false">'T-3.10'!H15/'T-3.8'!H15</f>
        <v>17.1578947368421</v>
      </c>
      <c r="K14" s="313" t="n">
        <f aca="false">'T-3.10'!K15/'T-3.8'!K15</f>
        <v>21.1146496815287</v>
      </c>
      <c r="L14" s="313" t="n">
        <f aca="false">'T-3.10'!N15/'T-3.8'!N15</f>
        <v>40.6825396825397</v>
      </c>
      <c r="M14" s="193"/>
      <c r="N14" s="185" t="s">
        <v>36</v>
      </c>
    </row>
    <row r="15" s="249" customFormat="true" ht="24" hidden="false" customHeight="true" outlineLevel="0" collapsed="false">
      <c r="A15" s="105"/>
      <c r="B15" s="105" t="s">
        <v>37</v>
      </c>
      <c r="C15" s="105"/>
      <c r="D15" s="99"/>
      <c r="E15" s="313" t="n">
        <f aca="false">'T-3.10'!E16/'T-3.4'!E14</f>
        <v>21.1705882352941</v>
      </c>
      <c r="F15" s="313" t="n">
        <f aca="false">'T-3.10'!H16/'T-3.4'!F14</f>
        <v>13.234375</v>
      </c>
      <c r="G15" s="313" t="n">
        <f aca="false">'T-3.10'!K16/'T-3.4'!G14</f>
        <v>18.3718592964824</v>
      </c>
      <c r="H15" s="313" t="n">
        <f aca="false">'T-3.10'!N16/'T-3.4'!H14</f>
        <v>35</v>
      </c>
      <c r="I15" s="313" t="n">
        <f aca="false">'T-3.10'!E16/'T-3.8'!E16</f>
        <v>20.050139275766</v>
      </c>
      <c r="J15" s="313" t="n">
        <f aca="false">'T-3.10'!H16/'T-3.8'!H16</f>
        <v>30.25</v>
      </c>
      <c r="K15" s="313" t="n">
        <f aca="false">'T-3.10'!K16/'T-3.8'!K16</f>
        <v>23.1392405063291</v>
      </c>
      <c r="L15" s="313" t="n">
        <f aca="false">'T-3.10'!N16/'T-3.8'!N16</f>
        <v>36.9178082191781</v>
      </c>
      <c r="M15" s="193"/>
      <c r="N15" s="185" t="s">
        <v>38</v>
      </c>
    </row>
    <row r="16" s="249" customFormat="true" ht="24" hidden="false" customHeight="true" outlineLevel="0" collapsed="false">
      <c r="A16" s="105"/>
      <c r="B16" s="105" t="s">
        <v>39</v>
      </c>
      <c r="C16" s="105"/>
      <c r="D16" s="99"/>
      <c r="E16" s="313" t="n">
        <f aca="false">'T-3.10'!E17/'T-3.4'!E15</f>
        <v>21.3325842696629</v>
      </c>
      <c r="F16" s="313" t="n">
        <f aca="false">'T-3.10'!H17/'T-3.4'!F15</f>
        <v>16.3953488372093</v>
      </c>
      <c r="G16" s="313" t="n">
        <f aca="false">'T-3.10'!K17/'T-3.4'!G15</f>
        <v>20.2569169960474</v>
      </c>
      <c r="H16" s="313" t="n">
        <f aca="false">'T-3.10'!N17/'T-3.4'!H15</f>
        <v>27.9056603773585</v>
      </c>
      <c r="I16" s="313" t="n">
        <f aca="false">'T-3.10'!E17/'T-3.8'!E17</f>
        <v>19.3734693877551</v>
      </c>
      <c r="J16" s="313" t="n">
        <f aca="false">'T-3.10'!H17/'T-3.8'!H17</f>
        <v>26.1111111111111</v>
      </c>
      <c r="K16" s="313" t="n">
        <f aca="false">'T-3.10'!K17/'T-3.8'!K17</f>
        <v>20.1771653543307</v>
      </c>
      <c r="L16" s="313" t="n">
        <f aca="false">'T-3.10'!N17/'T-3.8'!N17</f>
        <v>20.9787234042553</v>
      </c>
      <c r="M16" s="193"/>
      <c r="N16" s="185" t="s">
        <v>40</v>
      </c>
    </row>
    <row r="17" s="249" customFormat="true" ht="24" hidden="false" customHeight="true" outlineLevel="0" collapsed="false">
      <c r="A17" s="105"/>
      <c r="B17" s="105" t="s">
        <v>41</v>
      </c>
      <c r="C17" s="105"/>
      <c r="D17" s="99"/>
      <c r="E17" s="313" t="n">
        <f aca="false">'T-3.10'!E18/'T-3.4'!E16</f>
        <v>18.85625</v>
      </c>
      <c r="F17" s="313" t="n">
        <f aca="false">'T-3.10'!H18/'T-3.4'!F16</f>
        <v>17.5714285714286</v>
      </c>
      <c r="G17" s="313" t="n">
        <f aca="false">'T-3.10'!K18/'T-3.4'!G16</f>
        <v>13.4555555555556</v>
      </c>
      <c r="H17" s="313" t="n">
        <f aca="false">'T-3.10'!N18/'T-3.4'!H16</f>
        <v>31.2857142857143</v>
      </c>
      <c r="I17" s="313" t="n">
        <f aca="false">'T-3.10'!E18/'T-3.8'!E18</f>
        <v>16.7611111111111</v>
      </c>
      <c r="J17" s="313" t="n">
        <f aca="false">'T-3.10'!H18/'T-3.8'!H18</f>
        <v>20.5</v>
      </c>
      <c r="K17" s="313" t="n">
        <f aca="false">'T-3.10'!K18/'T-3.8'!K18</f>
        <v>15.7272727272727</v>
      </c>
      <c r="L17" s="313" t="n">
        <f aca="false">'T-3.10'!N18/'T-3.8'!N18</f>
        <v>36.5</v>
      </c>
      <c r="M17" s="193"/>
      <c r="N17" s="185" t="s">
        <v>42</v>
      </c>
    </row>
    <row r="18" s="249" customFormat="true" ht="24" hidden="false" customHeight="true" outlineLevel="0" collapsed="false">
      <c r="A18" s="105"/>
      <c r="B18" s="105" t="s">
        <v>43</v>
      </c>
      <c r="C18" s="105"/>
      <c r="D18" s="99"/>
      <c r="E18" s="313" t="n">
        <f aca="false">'T-3.10'!E19/'T-3.4'!E17</f>
        <v>16.9160839160839</v>
      </c>
      <c r="F18" s="313" t="n">
        <f aca="false">'T-3.10'!H19/'T-3.4'!F17</f>
        <v>9.97560975609756</v>
      </c>
      <c r="G18" s="313" t="n">
        <f aca="false">'T-3.10'!K19/'T-3.4'!G17</f>
        <v>14.5095057034221</v>
      </c>
      <c r="H18" s="313" t="n">
        <f aca="false">'T-3.10'!N19/'T-3.4'!H17</f>
        <v>31.2261904761905</v>
      </c>
      <c r="I18" s="313" t="n">
        <f aca="false">'T-3.10'!E19/'T-3.8'!E19</f>
        <v>15.8104575163399</v>
      </c>
      <c r="J18" s="313" t="n">
        <f aca="false">'T-3.10'!H19/'T-3.8'!H19</f>
        <v>18.5909090909091</v>
      </c>
      <c r="K18" s="313" t="n">
        <f aca="false">'T-3.10'!K19/'T-3.8'!K19</f>
        <v>15.3253012048193</v>
      </c>
      <c r="L18" s="313" t="n">
        <f aca="false">'T-3.10'!N19/'T-3.8'!N19</f>
        <v>41.6349206349206</v>
      </c>
      <c r="M18" s="193"/>
      <c r="N18" s="185" t="s">
        <v>44</v>
      </c>
    </row>
    <row r="19" s="249" customFormat="true" ht="24" hidden="false" customHeight="true" outlineLevel="0" collapsed="false">
      <c r="A19" s="105"/>
      <c r="B19" s="105" t="s">
        <v>45</v>
      </c>
      <c r="C19" s="105"/>
      <c r="D19" s="99"/>
      <c r="E19" s="313" t="n">
        <f aca="false">'T-3.10'!E20/'T-3.4'!E18</f>
        <v>20.1938775510204</v>
      </c>
      <c r="F19" s="313" t="n">
        <f aca="false">'T-3.10'!H20/'T-3.4'!F18</f>
        <v>13.075</v>
      </c>
      <c r="G19" s="313" t="n">
        <f aca="false">'T-3.10'!K20/'T-3.4'!G18</f>
        <v>17.364406779661</v>
      </c>
      <c r="H19" s="313" t="n">
        <f aca="false">'T-3.10'!N20/'T-3.4'!H18</f>
        <v>36.4736842105263</v>
      </c>
      <c r="I19" s="313" t="n">
        <f aca="false">'T-3.10'!E20/'T-3.8'!E20</f>
        <v>18.7582938388626</v>
      </c>
      <c r="J19" s="313" t="n">
        <f aca="false">'T-3.10'!H20/'T-3.8'!H20</f>
        <v>26.15</v>
      </c>
      <c r="K19" s="313" t="n">
        <f aca="false">'T-3.10'!K20/'T-3.8'!K20</f>
        <v>18.6272727272727</v>
      </c>
      <c r="L19" s="313" t="n">
        <f aca="false">'T-3.10'!N20/'T-3.8'!N20</f>
        <v>30.1304347826087</v>
      </c>
      <c r="M19" s="193"/>
      <c r="N19" s="185" t="s">
        <v>46</v>
      </c>
    </row>
    <row r="20" s="249" customFormat="true" ht="24" hidden="false" customHeight="true" outlineLevel="0" collapsed="false">
      <c r="A20" s="105"/>
      <c r="B20" s="105" t="s">
        <v>47</v>
      </c>
      <c r="C20" s="105"/>
      <c r="D20" s="99"/>
      <c r="E20" s="313" t="n">
        <f aca="false">'T-3.10'!E21/'T-3.4'!E19</f>
        <v>17.8442367601246</v>
      </c>
      <c r="F20" s="313" t="n">
        <f aca="false">'T-3.10'!H21/'T-3.4'!F19</f>
        <v>11.5081967213115</v>
      </c>
      <c r="G20" s="313" t="n">
        <f aca="false">'T-3.10'!K21/'T-3.4'!G19</f>
        <v>14.671875</v>
      </c>
      <c r="H20" s="313" t="n">
        <f aca="false">'T-3.10'!N21/'T-3.4'!H19</f>
        <v>32.4852941176471</v>
      </c>
      <c r="I20" s="313" t="n">
        <f aca="false">'T-3.10'!E21/'T-3.8'!E21</f>
        <v>15.7362637362637</v>
      </c>
      <c r="J20" s="313" t="n">
        <f aca="false">'T-3.10'!H21/'T-3.8'!H21</f>
        <v>14.04</v>
      </c>
      <c r="K20" s="313" t="n">
        <f aca="false">'T-3.10'!K21/'T-3.8'!K21</f>
        <v>14.2994923857868</v>
      </c>
      <c r="L20" s="313" t="n">
        <f aca="false">'T-3.10'!N21/'T-3.8'!N21</f>
        <v>61.3611111111111</v>
      </c>
      <c r="M20" s="193"/>
      <c r="N20" s="185" t="s">
        <v>48</v>
      </c>
    </row>
    <row r="21" s="249" customFormat="true" ht="24" hidden="false" customHeight="true" outlineLevel="0" collapsed="false">
      <c r="A21" s="105"/>
      <c r="B21" s="105" t="s">
        <v>49</v>
      </c>
      <c r="C21" s="105"/>
      <c r="D21" s="99"/>
      <c r="E21" s="313" t="n">
        <f aca="false">'T-3.10'!E22/'T-3.4'!E20</f>
        <v>15.2987421383648</v>
      </c>
      <c r="F21" s="313" t="n">
        <f aca="false">'T-3.10'!H22/'T-3.4'!F20</f>
        <v>10.1746031746032</v>
      </c>
      <c r="G21" s="313" t="n">
        <f aca="false">'T-3.10'!K22/'T-3.4'!G20</f>
        <v>12.7208121827411</v>
      </c>
      <c r="H21" s="313" t="n">
        <f aca="false">'T-3.10'!N22/'T-3.4'!H20</f>
        <v>29.6206896551724</v>
      </c>
      <c r="I21" s="313" t="n">
        <f aca="false">'T-3.10'!E22/'T-3.8'!E22</f>
        <v>15.3470031545741</v>
      </c>
      <c r="J21" s="313" t="n">
        <f aca="false">'T-3.10'!H22/'T-3.8'!H22</f>
        <v>20.03125</v>
      </c>
      <c r="K21" s="313" t="n">
        <f aca="false">'T-3.10'!K22/'T-3.8'!K22</f>
        <v>21.2372881355932</v>
      </c>
      <c r="L21" s="313" t="n">
        <f aca="false">'T-3.10'!N22/'T-3.8'!N22</f>
        <v>30.140350877193</v>
      </c>
      <c r="M21" s="193"/>
      <c r="N21" s="185" t="s">
        <v>50</v>
      </c>
    </row>
    <row r="22" customFormat="false" ht="2.25" hidden="false" customHeight="true" outlineLevel="0" collapsed="false">
      <c r="A22" s="314"/>
      <c r="B22" s="168" t="s">
        <v>49</v>
      </c>
      <c r="C22" s="314"/>
      <c r="D22" s="315"/>
      <c r="E22" s="315"/>
      <c r="F22" s="316"/>
      <c r="G22" s="317"/>
      <c r="H22" s="316"/>
      <c r="I22" s="315"/>
      <c r="J22" s="316"/>
      <c r="K22" s="315"/>
      <c r="L22" s="314"/>
      <c r="M22" s="318"/>
      <c r="N22" s="108" t="s">
        <v>50</v>
      </c>
    </row>
    <row r="23" customFormat="false" ht="3.75" hidden="false" customHeight="true" outlineLevel="0" collapsed="false">
      <c r="A23" s="240"/>
      <c r="B23" s="240"/>
      <c r="C23" s="240"/>
      <c r="D23" s="240"/>
      <c r="E23" s="240"/>
      <c r="F23" s="240"/>
      <c r="G23" s="240"/>
      <c r="H23" s="240"/>
      <c r="I23" s="240"/>
      <c r="J23" s="240"/>
      <c r="K23" s="240"/>
      <c r="L23" s="240"/>
      <c r="M23" s="240"/>
      <c r="N23" s="240"/>
    </row>
    <row r="24" s="320" customFormat="true" ht="22.5" hidden="false" customHeight="true" outlineLevel="0" collapsed="false">
      <c r="A24" s="139"/>
      <c r="B24" s="319" t="s">
        <v>183</v>
      </c>
      <c r="C24" s="139"/>
      <c r="D24" s="281"/>
      <c r="E24" s="282"/>
      <c r="F24" s="282"/>
      <c r="G24" s="282"/>
      <c r="H24" s="282"/>
      <c r="J24" s="282"/>
      <c r="K24" s="282"/>
      <c r="L24" s="282"/>
      <c r="M24" s="282"/>
      <c r="N24" s="282"/>
      <c r="O24" s="282"/>
      <c r="P24" s="282"/>
      <c r="Q24" s="281"/>
    </row>
    <row r="25" customFormat="false" ht="21.75" hidden="false" customHeight="false" outlineLevel="0" collapsed="false">
      <c r="A25" s="116" t="s">
        <v>54</v>
      </c>
    </row>
  </sheetData>
  <mergeCells count="7">
    <mergeCell ref="A4:D7"/>
    <mergeCell ref="E4:H4"/>
    <mergeCell ref="I4:L4"/>
    <mergeCell ref="M4:N7"/>
    <mergeCell ref="E5:H5"/>
    <mergeCell ref="I5:L5"/>
    <mergeCell ref="A8:D8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66" width="1.14"/>
    <col collapsed="false" customWidth="true" hidden="false" outlineLevel="0" max="2" min="2" style="66" width="6.28"/>
    <col collapsed="false" customWidth="true" hidden="false" outlineLevel="0" max="3" min="3" style="66" width="4.42"/>
    <col collapsed="false" customWidth="true" hidden="false" outlineLevel="0" max="4" min="4" style="66" width="21.14"/>
    <col collapsed="false" customWidth="true" hidden="false" outlineLevel="0" max="5" min="5" style="66" width="13.71"/>
    <col collapsed="false" customWidth="true" hidden="false" outlineLevel="0" max="7" min="6" style="66" width="14.14"/>
    <col collapsed="false" customWidth="true" hidden="false" outlineLevel="0" max="8" min="8" style="66" width="1.71"/>
    <col collapsed="false" customWidth="true" hidden="false" outlineLevel="0" max="9" min="9" style="66" width="14.14"/>
    <col collapsed="false" customWidth="true" hidden="false" outlineLevel="0" max="10" min="10" style="66" width="18.56"/>
    <col collapsed="false" customWidth="true" hidden="false" outlineLevel="0" max="11" min="11" style="66" width="1.42"/>
    <col collapsed="false" customWidth="true" hidden="false" outlineLevel="0" max="12" min="12" style="66" width="36.14"/>
    <col collapsed="false" customWidth="true" hidden="false" outlineLevel="0" max="13" min="13" style="66" width="8.14"/>
    <col collapsed="false" customWidth="false" hidden="false" outlineLevel="0" max="257" min="14" style="66" width="9.14"/>
  </cols>
  <sheetData>
    <row r="2" s="68" customFormat="true" ht="21" hidden="false" customHeight="false" outlineLevel="0" collapsed="false">
      <c r="B2" s="69" t="s">
        <v>132</v>
      </c>
      <c r="C2" s="70" t="n">
        <v>3.13</v>
      </c>
      <c r="D2" s="69" t="s">
        <v>184</v>
      </c>
    </row>
    <row r="3" s="72" customFormat="true" ht="21" hidden="false" customHeight="false" outlineLevel="0" collapsed="false">
      <c r="B3" s="72" t="s">
        <v>57</v>
      </c>
      <c r="C3" s="70" t="n">
        <v>3.13</v>
      </c>
      <c r="D3" s="72" t="s">
        <v>185</v>
      </c>
    </row>
    <row r="4" s="72" customFormat="true" ht="21" hidden="false" customHeight="false" outlineLevel="0" collapsed="false">
      <c r="C4" s="70"/>
      <c r="D4" s="72" t="s">
        <v>186</v>
      </c>
    </row>
    <row r="5" customFormat="false" ht="7.5" hidden="false" customHeight="true" outlineLevel="0" collapsed="false"/>
    <row r="6" s="218" customFormat="true" ht="21" hidden="false" customHeight="true" outlineLevel="0" collapsed="false">
      <c r="A6" s="198" t="s">
        <v>115</v>
      </c>
      <c r="B6" s="198"/>
      <c r="C6" s="198"/>
      <c r="D6" s="198"/>
      <c r="E6" s="204" t="s">
        <v>187</v>
      </c>
      <c r="F6" s="321" t="s">
        <v>188</v>
      </c>
      <c r="G6" s="321"/>
      <c r="H6" s="321"/>
      <c r="I6" s="321"/>
      <c r="J6" s="322" t="s">
        <v>189</v>
      </c>
      <c r="K6" s="323" t="s">
        <v>116</v>
      </c>
      <c r="L6" s="323"/>
    </row>
    <row r="7" s="218" customFormat="true" ht="21" hidden="false" customHeight="true" outlineLevel="0" collapsed="false">
      <c r="A7" s="198"/>
      <c r="B7" s="198"/>
      <c r="C7" s="198"/>
      <c r="D7" s="198"/>
      <c r="E7" s="324" t="s">
        <v>190</v>
      </c>
      <c r="F7" s="324" t="s">
        <v>8</v>
      </c>
      <c r="G7" s="324" t="s">
        <v>97</v>
      </c>
      <c r="H7" s="325"/>
      <c r="I7" s="326" t="s">
        <v>98</v>
      </c>
      <c r="J7" s="327" t="s">
        <v>8</v>
      </c>
      <c r="K7" s="323"/>
      <c r="L7" s="323"/>
    </row>
    <row r="8" s="218" customFormat="true" ht="21" hidden="false" customHeight="true" outlineLevel="0" collapsed="false">
      <c r="A8" s="198"/>
      <c r="B8" s="198"/>
      <c r="C8" s="198"/>
      <c r="D8" s="198"/>
      <c r="E8" s="328" t="s">
        <v>191</v>
      </c>
      <c r="F8" s="328" t="s">
        <v>12</v>
      </c>
      <c r="G8" s="328" t="s">
        <v>99</v>
      </c>
      <c r="H8" s="329"/>
      <c r="I8" s="330" t="s">
        <v>100</v>
      </c>
      <c r="J8" s="330" t="s">
        <v>12</v>
      </c>
      <c r="K8" s="323"/>
      <c r="L8" s="323"/>
    </row>
    <row r="9" s="335" customFormat="true" ht="30.75" hidden="false" customHeight="true" outlineLevel="0" collapsed="false">
      <c r="A9" s="331" t="s">
        <v>23</v>
      </c>
      <c r="B9" s="331"/>
      <c r="C9" s="331"/>
      <c r="D9" s="331"/>
      <c r="E9" s="332" t="n">
        <f aca="false">SUM(E10:E17)</f>
        <v>15</v>
      </c>
      <c r="F9" s="332" t="n">
        <f aca="false">SUM(F10:F17)</f>
        <v>1439</v>
      </c>
      <c r="G9" s="332" t="n">
        <f aca="false">SUM(G10:G17)</f>
        <v>772</v>
      </c>
      <c r="H9" s="333" t="n">
        <f aca="false">SUM(H10:H16)</f>
        <v>0</v>
      </c>
      <c r="I9" s="334" t="n">
        <f aca="false">SUM(I10:I17)</f>
        <v>667</v>
      </c>
      <c r="J9" s="332" t="n">
        <f aca="false">SUM(J10:J17)</f>
        <v>31995</v>
      </c>
      <c r="K9" s="163" t="s">
        <v>12</v>
      </c>
      <c r="L9" s="163"/>
    </row>
    <row r="10" customFormat="false" ht="27" hidden="false" customHeight="true" outlineLevel="0" collapsed="false">
      <c r="A10" s="336" t="s">
        <v>192</v>
      </c>
      <c r="B10" s="337"/>
      <c r="C10" s="338"/>
      <c r="E10" s="339" t="n">
        <v>5</v>
      </c>
      <c r="F10" s="339" t="n">
        <v>382</v>
      </c>
      <c r="G10" s="339" t="n">
        <v>237</v>
      </c>
      <c r="H10" s="340"/>
      <c r="I10" s="341" t="n">
        <v>145</v>
      </c>
      <c r="J10" s="341" t="n">
        <v>10064</v>
      </c>
      <c r="K10" s="342" t="s">
        <v>193</v>
      </c>
      <c r="L10" s="342"/>
    </row>
    <row r="11" customFormat="false" ht="24" hidden="false" customHeight="true" outlineLevel="0" collapsed="false">
      <c r="A11" s="336" t="s">
        <v>194</v>
      </c>
      <c r="B11" s="336"/>
      <c r="C11" s="343"/>
      <c r="E11" s="339"/>
      <c r="F11" s="339"/>
      <c r="G11" s="339"/>
      <c r="H11" s="340"/>
      <c r="I11" s="341"/>
      <c r="J11" s="341"/>
      <c r="K11" s="342"/>
      <c r="L11" s="342"/>
    </row>
    <row r="12" customFormat="false" ht="24" hidden="false" customHeight="true" outlineLevel="0" collapsed="false">
      <c r="A12" s="344" t="s">
        <v>195</v>
      </c>
      <c r="B12" s="344"/>
      <c r="C12" s="344"/>
      <c r="D12" s="344"/>
      <c r="E12" s="339" t="n">
        <v>3</v>
      </c>
      <c r="F12" s="339" t="n">
        <v>483</v>
      </c>
      <c r="G12" s="339" t="n">
        <v>244</v>
      </c>
      <c r="H12" s="340"/>
      <c r="I12" s="341" t="n">
        <v>239</v>
      </c>
      <c r="J12" s="341" t="n">
        <v>8046</v>
      </c>
      <c r="K12" s="342" t="s">
        <v>196</v>
      </c>
      <c r="L12" s="342"/>
    </row>
    <row r="13" s="218" customFormat="true" ht="24" hidden="false" customHeight="true" outlineLevel="0" collapsed="false">
      <c r="A13" s="345" t="s">
        <v>197</v>
      </c>
      <c r="B13" s="240"/>
      <c r="C13" s="240"/>
      <c r="D13" s="299"/>
      <c r="E13" s="346" t="n">
        <v>2</v>
      </c>
      <c r="F13" s="222" t="n">
        <v>57</v>
      </c>
      <c r="G13" s="222" t="n">
        <v>34</v>
      </c>
      <c r="H13" s="347"/>
      <c r="I13" s="223" t="n">
        <v>23</v>
      </c>
      <c r="J13" s="223" t="n">
        <v>882</v>
      </c>
      <c r="K13" s="240" t="s">
        <v>198</v>
      </c>
    </row>
    <row r="14" s="218" customFormat="true" ht="24" hidden="false" customHeight="true" outlineLevel="0" collapsed="false">
      <c r="A14" s="348" t="s">
        <v>199</v>
      </c>
      <c r="B14" s="240"/>
      <c r="C14" s="240"/>
      <c r="D14" s="299"/>
      <c r="E14" s="346" t="n">
        <v>1</v>
      </c>
      <c r="F14" s="222" t="n">
        <v>89</v>
      </c>
      <c r="G14" s="222" t="n">
        <v>46</v>
      </c>
      <c r="H14" s="347"/>
      <c r="I14" s="223" t="n">
        <v>43</v>
      </c>
      <c r="J14" s="223" t="n">
        <v>308</v>
      </c>
      <c r="K14" s="240" t="s">
        <v>200</v>
      </c>
    </row>
    <row r="15" s="218" customFormat="true" ht="24" hidden="false" customHeight="true" outlineLevel="0" collapsed="false">
      <c r="A15" s="349" t="s">
        <v>201</v>
      </c>
      <c r="E15" s="346" t="n">
        <v>2</v>
      </c>
      <c r="F15" s="222" t="n">
        <v>302</v>
      </c>
      <c r="G15" s="222" t="n">
        <v>136</v>
      </c>
      <c r="H15" s="350"/>
      <c r="I15" s="350" t="n">
        <v>166</v>
      </c>
      <c r="J15" s="222" t="n">
        <v>10612</v>
      </c>
      <c r="K15" s="218" t="s">
        <v>202</v>
      </c>
    </row>
    <row r="16" s="218" customFormat="true" ht="24" hidden="false" customHeight="true" outlineLevel="0" collapsed="false">
      <c r="A16" s="349" t="s">
        <v>203</v>
      </c>
      <c r="E16" s="346" t="n">
        <v>1</v>
      </c>
      <c r="F16" s="222" t="n">
        <v>124</v>
      </c>
      <c r="G16" s="222" t="n">
        <v>74</v>
      </c>
      <c r="H16" s="347"/>
      <c r="I16" s="223" t="n">
        <v>50</v>
      </c>
      <c r="J16" s="223" t="n">
        <v>1930</v>
      </c>
      <c r="K16" s="218" t="s">
        <v>204</v>
      </c>
    </row>
    <row r="17" s="218" customFormat="true" ht="24" hidden="false" customHeight="true" outlineLevel="0" collapsed="false">
      <c r="A17" s="349" t="s">
        <v>205</v>
      </c>
      <c r="E17" s="346" t="n">
        <v>1</v>
      </c>
      <c r="F17" s="222" t="n">
        <v>2</v>
      </c>
      <c r="G17" s="222" t="n">
        <v>1</v>
      </c>
      <c r="H17" s="347"/>
      <c r="I17" s="223" t="n">
        <v>1</v>
      </c>
      <c r="J17" s="223" t="n">
        <v>153</v>
      </c>
      <c r="K17" s="218" t="s">
        <v>206</v>
      </c>
    </row>
    <row r="18" customFormat="false" ht="19.5" hidden="false" customHeight="true" outlineLevel="0" collapsed="false">
      <c r="A18" s="108"/>
      <c r="B18" s="108"/>
      <c r="C18" s="108"/>
      <c r="D18" s="109"/>
      <c r="E18" s="111"/>
      <c r="F18" s="111"/>
      <c r="G18" s="111"/>
      <c r="H18" s="148"/>
      <c r="I18" s="108"/>
      <c r="J18" s="111"/>
      <c r="K18" s="148"/>
      <c r="L18" s="108"/>
    </row>
    <row r="19" customFormat="false" ht="5.25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6"/>
      <c r="I19" s="351"/>
      <c r="J19" s="351"/>
      <c r="K19" s="106"/>
    </row>
    <row r="20" s="218" customFormat="true" ht="22.5" hidden="false" customHeight="true" outlineLevel="0" collapsed="false">
      <c r="B20" s="349" t="s">
        <v>207</v>
      </c>
      <c r="I20" s="218" t="s">
        <v>208</v>
      </c>
    </row>
    <row r="21" s="218" customFormat="true" ht="19.5" hidden="false" customHeight="true" outlineLevel="0" collapsed="false">
      <c r="C21" s="349" t="s">
        <v>209</v>
      </c>
      <c r="I21" s="218" t="s">
        <v>210</v>
      </c>
    </row>
    <row r="22" s="218" customFormat="true" ht="15.75" hidden="false" customHeight="true" outlineLevel="0" collapsed="false"/>
    <row r="25" customFormat="false" ht="21" hidden="false" customHeight="false" outlineLevel="0" collapsed="false">
      <c r="L25" s="71"/>
    </row>
  </sheetData>
  <mergeCells count="9">
    <mergeCell ref="A6:D8"/>
    <mergeCell ref="F6:I6"/>
    <mergeCell ref="K6:L8"/>
    <mergeCell ref="A9:D9"/>
    <mergeCell ref="K9:L9"/>
    <mergeCell ref="K10:L10"/>
    <mergeCell ref="K11:L11"/>
    <mergeCell ref="A12:D12"/>
    <mergeCell ref="K12:L12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66" width="1.14"/>
    <col collapsed="false" customWidth="true" hidden="false" outlineLevel="0" max="2" min="2" style="66" width="6.42"/>
    <col collapsed="false" customWidth="true" hidden="false" outlineLevel="0" max="3" min="3" style="66" width="5.56"/>
    <col collapsed="false" customWidth="true" hidden="false" outlineLevel="0" max="4" min="4" style="66" width="16.14"/>
    <col collapsed="false" customWidth="true" hidden="false" outlineLevel="0" max="5" min="5" style="66" width="7.71"/>
    <col collapsed="false" customWidth="true" hidden="false" outlineLevel="0" max="6" min="6" style="66" width="7.56"/>
    <col collapsed="false" customWidth="true" hidden="false" outlineLevel="0" max="10" min="7" style="66" width="7.71"/>
    <col collapsed="false" customWidth="true" hidden="false" outlineLevel="0" max="11" min="11" style="66" width="7.85"/>
    <col collapsed="false" customWidth="true" hidden="false" outlineLevel="0" max="12" min="12" style="66" width="8.14"/>
    <col collapsed="false" customWidth="true" hidden="false" outlineLevel="0" max="13" min="13" style="66" width="7.71"/>
    <col collapsed="false" customWidth="true" hidden="false" outlineLevel="0" max="14" min="14" style="66" width="6.85"/>
    <col collapsed="false" customWidth="true" hidden="false" outlineLevel="0" max="15" min="15" style="66" width="0.99"/>
    <col collapsed="false" customWidth="true" hidden="false" outlineLevel="0" max="18" min="16" style="66" width="32.14"/>
    <col collapsed="false" customWidth="false" hidden="false" outlineLevel="0" max="257" min="19" style="66" width="9.14"/>
  </cols>
  <sheetData>
    <row r="1" customFormat="false" ht="21" hidden="false" customHeight="true" outlineLevel="0" collapsed="false">
      <c r="B1" s="69" t="s">
        <v>55</v>
      </c>
      <c r="C1" s="70" t="n">
        <v>3.14</v>
      </c>
      <c r="D1" s="69" t="s">
        <v>211</v>
      </c>
      <c r="E1" s="68"/>
      <c r="F1" s="68"/>
      <c r="G1" s="68"/>
      <c r="H1" s="68"/>
      <c r="I1" s="68"/>
      <c r="J1" s="68"/>
      <c r="O1" s="106"/>
      <c r="P1" s="71"/>
    </row>
    <row r="2" s="72" customFormat="true" ht="21" hidden="false" customHeight="true" outlineLevel="0" collapsed="false">
      <c r="B2" s="72" t="s">
        <v>2</v>
      </c>
      <c r="C2" s="73" t="n">
        <v>3.14</v>
      </c>
      <c r="D2" s="72" t="s">
        <v>212</v>
      </c>
      <c r="O2" s="173"/>
    </row>
    <row r="3" s="68" customFormat="true" ht="7.5" hidden="false" customHeight="true" outlineLevel="0" collapsed="false"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</row>
    <row r="4" customFormat="false" ht="20.25" hidden="false" customHeight="true" outlineLevel="0" collapsed="false">
      <c r="A4" s="198" t="s">
        <v>115</v>
      </c>
      <c r="B4" s="198"/>
      <c r="C4" s="198"/>
      <c r="D4" s="198"/>
      <c r="E4" s="352"/>
      <c r="F4" s="352"/>
      <c r="G4" s="353" t="s">
        <v>213</v>
      </c>
      <c r="H4" s="353"/>
      <c r="I4" s="353"/>
      <c r="J4" s="353"/>
      <c r="K4" s="353"/>
      <c r="L4" s="353"/>
      <c r="M4" s="353"/>
      <c r="N4" s="353"/>
      <c r="O4" s="323" t="s">
        <v>116</v>
      </c>
      <c r="P4" s="323"/>
    </row>
    <row r="5" customFormat="false" ht="20.25" hidden="false" customHeight="true" outlineLevel="0" collapsed="false">
      <c r="A5" s="198"/>
      <c r="B5" s="198"/>
      <c r="C5" s="198"/>
      <c r="D5" s="198"/>
      <c r="E5" s="354"/>
      <c r="F5" s="355"/>
      <c r="G5" s="356" t="s">
        <v>214</v>
      </c>
      <c r="H5" s="356"/>
      <c r="I5" s="356" t="s">
        <v>215</v>
      </c>
      <c r="J5" s="356"/>
      <c r="K5" s="357" t="s">
        <v>216</v>
      </c>
      <c r="L5" s="357"/>
      <c r="M5" s="356" t="s">
        <v>108</v>
      </c>
      <c r="N5" s="356"/>
      <c r="O5" s="323"/>
      <c r="P5" s="323"/>
    </row>
    <row r="6" customFormat="false" ht="16.5" hidden="false" customHeight="true" outlineLevel="0" collapsed="false">
      <c r="A6" s="198"/>
      <c r="B6" s="198"/>
      <c r="C6" s="198"/>
      <c r="D6" s="198"/>
      <c r="E6" s="356" t="s">
        <v>8</v>
      </c>
      <c r="F6" s="356"/>
      <c r="G6" s="358" t="s">
        <v>217</v>
      </c>
      <c r="H6" s="358"/>
      <c r="I6" s="358" t="s">
        <v>218</v>
      </c>
      <c r="J6" s="358"/>
      <c r="K6" s="358" t="s">
        <v>219</v>
      </c>
      <c r="L6" s="358"/>
      <c r="M6" s="358" t="s">
        <v>220</v>
      </c>
      <c r="N6" s="358"/>
      <c r="O6" s="323"/>
      <c r="P6" s="323"/>
    </row>
    <row r="7" customFormat="false" ht="16.5" hidden="false" customHeight="true" outlineLevel="0" collapsed="false">
      <c r="A7" s="198"/>
      <c r="B7" s="198"/>
      <c r="C7" s="198"/>
      <c r="D7" s="198"/>
      <c r="E7" s="359" t="s">
        <v>12</v>
      </c>
      <c r="F7" s="359"/>
      <c r="G7" s="359" t="s">
        <v>221</v>
      </c>
      <c r="H7" s="359"/>
      <c r="I7" s="359" t="s">
        <v>222</v>
      </c>
      <c r="J7" s="359"/>
      <c r="K7" s="329" t="s">
        <v>223</v>
      </c>
      <c r="L7" s="329"/>
      <c r="M7" s="328" t="s">
        <v>224</v>
      </c>
      <c r="N7" s="328"/>
      <c r="O7" s="323"/>
      <c r="P7" s="323"/>
    </row>
    <row r="8" customFormat="false" ht="18" hidden="false" customHeight="true" outlineLevel="0" collapsed="false">
      <c r="A8" s="198"/>
      <c r="B8" s="198"/>
      <c r="C8" s="198"/>
      <c r="D8" s="198"/>
      <c r="E8" s="360" t="s">
        <v>97</v>
      </c>
      <c r="F8" s="360" t="s">
        <v>98</v>
      </c>
      <c r="G8" s="360" t="s">
        <v>97</v>
      </c>
      <c r="H8" s="360" t="s">
        <v>98</v>
      </c>
      <c r="I8" s="360" t="s">
        <v>97</v>
      </c>
      <c r="J8" s="360" t="s">
        <v>98</v>
      </c>
      <c r="K8" s="360" t="s">
        <v>97</v>
      </c>
      <c r="L8" s="360" t="s">
        <v>98</v>
      </c>
      <c r="M8" s="360" t="s">
        <v>97</v>
      </c>
      <c r="N8" s="360" t="s">
        <v>98</v>
      </c>
      <c r="O8" s="323"/>
      <c r="P8" s="323"/>
    </row>
    <row r="9" customFormat="false" ht="16.5" hidden="false" customHeight="true" outlineLevel="0" collapsed="false">
      <c r="A9" s="198"/>
      <c r="B9" s="198"/>
      <c r="C9" s="198"/>
      <c r="D9" s="198"/>
      <c r="E9" s="359" t="s">
        <v>99</v>
      </c>
      <c r="F9" s="361" t="s">
        <v>100</v>
      </c>
      <c r="G9" s="359" t="s">
        <v>99</v>
      </c>
      <c r="H9" s="361" t="s">
        <v>100</v>
      </c>
      <c r="I9" s="359" t="s">
        <v>99</v>
      </c>
      <c r="J9" s="361" t="s">
        <v>100</v>
      </c>
      <c r="K9" s="359" t="s">
        <v>99</v>
      </c>
      <c r="L9" s="361" t="s">
        <v>100</v>
      </c>
      <c r="M9" s="359" t="s">
        <v>99</v>
      </c>
      <c r="N9" s="361" t="s">
        <v>100</v>
      </c>
      <c r="O9" s="323"/>
      <c r="P9" s="323"/>
    </row>
    <row r="10" s="217" customFormat="true" ht="29.25" hidden="false" customHeight="true" outlineLevel="0" collapsed="false">
      <c r="A10" s="362" t="s">
        <v>23</v>
      </c>
      <c r="B10" s="362"/>
      <c r="C10" s="362"/>
      <c r="D10" s="362"/>
      <c r="E10" s="332" t="n">
        <f aca="false">SUM(E11:E18)</f>
        <v>772</v>
      </c>
      <c r="F10" s="332" t="n">
        <f aca="false">SUM(F11:F18)</f>
        <v>667</v>
      </c>
      <c r="G10" s="332" t="n">
        <f aca="false">SUM(G11:G18)</f>
        <v>279</v>
      </c>
      <c r="H10" s="332" t="n">
        <f aca="false">SUM(H11:H18)</f>
        <v>292</v>
      </c>
      <c r="I10" s="332" t="n">
        <f aca="false">SUM(I11:I18)</f>
        <v>478</v>
      </c>
      <c r="J10" s="332" t="n">
        <f aca="false">SUM(J11:J18)</f>
        <v>368</v>
      </c>
      <c r="K10" s="332" t="n">
        <f aca="false">SUM(K11:K18)</f>
        <v>15</v>
      </c>
      <c r="L10" s="332" t="n">
        <f aca="false">SUM(L11:L18)</f>
        <v>7</v>
      </c>
      <c r="M10" s="220" t="n">
        <f aca="false">SUM(M11:M18)</f>
        <v>0</v>
      </c>
      <c r="N10" s="220" t="n">
        <f aca="false">SUM(N11:N18)</f>
        <v>0</v>
      </c>
      <c r="O10" s="363" t="s">
        <v>12</v>
      </c>
      <c r="P10" s="363"/>
    </row>
    <row r="11" customFormat="false" ht="26.25" hidden="false" customHeight="true" outlineLevel="0" collapsed="false">
      <c r="A11" s="336" t="s">
        <v>192</v>
      </c>
      <c r="B11" s="337"/>
      <c r="C11" s="338"/>
      <c r="E11" s="364" t="n">
        <f aca="false">G11+I11+K11</f>
        <v>237</v>
      </c>
      <c r="F11" s="364" t="n">
        <f aca="false">H11+J11+L11</f>
        <v>145</v>
      </c>
      <c r="G11" s="364" t="n">
        <v>41</v>
      </c>
      <c r="H11" s="365" t="n">
        <v>32</v>
      </c>
      <c r="I11" s="364" t="n">
        <v>194</v>
      </c>
      <c r="J11" s="366" t="n">
        <v>111</v>
      </c>
      <c r="K11" s="364" t="n">
        <v>2</v>
      </c>
      <c r="L11" s="364" t="n">
        <v>2</v>
      </c>
      <c r="M11" s="270" t="n">
        <f aca="false">SUM(M12:M19)</f>
        <v>0</v>
      </c>
      <c r="N11" s="270" t="n">
        <f aca="false">SUM(N12:N19)</f>
        <v>0</v>
      </c>
      <c r="O11" s="367" t="s">
        <v>193</v>
      </c>
      <c r="P11" s="367"/>
      <c r="Q11" s="367"/>
      <c r="R11" s="367"/>
    </row>
    <row r="12" customFormat="false" ht="24.95" hidden="false" customHeight="true" outlineLevel="0" collapsed="false">
      <c r="A12" s="336" t="s">
        <v>194</v>
      </c>
      <c r="B12" s="336"/>
      <c r="C12" s="343"/>
      <c r="E12" s="364"/>
      <c r="F12" s="364"/>
      <c r="G12" s="364"/>
      <c r="H12" s="365"/>
      <c r="I12" s="364"/>
      <c r="J12" s="366"/>
      <c r="K12" s="364"/>
      <c r="L12" s="364"/>
      <c r="M12" s="270"/>
      <c r="N12" s="270"/>
      <c r="O12" s="218"/>
      <c r="P12" s="218"/>
      <c r="Q12" s="218"/>
      <c r="R12" s="218"/>
    </row>
    <row r="13" customFormat="false" ht="24.95" hidden="false" customHeight="true" outlineLevel="0" collapsed="false">
      <c r="A13" s="344" t="s">
        <v>195</v>
      </c>
      <c r="B13" s="344"/>
      <c r="C13" s="344"/>
      <c r="D13" s="344"/>
      <c r="E13" s="364" t="n">
        <f aca="false">G13+I13+K13+M13</f>
        <v>244</v>
      </c>
      <c r="F13" s="364" t="n">
        <f aca="false">H13+J13+L13+N13</f>
        <v>239</v>
      </c>
      <c r="G13" s="364" t="n">
        <v>26</v>
      </c>
      <c r="H13" s="365" t="n">
        <v>29</v>
      </c>
      <c r="I13" s="364" t="n">
        <v>205</v>
      </c>
      <c r="J13" s="366" t="n">
        <v>205</v>
      </c>
      <c r="K13" s="364" t="n">
        <v>13</v>
      </c>
      <c r="L13" s="364" t="n">
        <v>5</v>
      </c>
      <c r="M13" s="270" t="n">
        <f aca="false">SUM(M14:M21)</f>
        <v>0</v>
      </c>
      <c r="N13" s="270" t="n">
        <f aca="false">SUM(N14:N21)</f>
        <v>0</v>
      </c>
      <c r="O13" s="218" t="s">
        <v>196</v>
      </c>
      <c r="P13" s="218"/>
      <c r="Q13" s="218"/>
      <c r="R13" s="218"/>
    </row>
    <row r="14" s="218" customFormat="true" ht="24.95" hidden="false" customHeight="true" outlineLevel="0" collapsed="false">
      <c r="A14" s="345" t="s">
        <v>197</v>
      </c>
      <c r="B14" s="240"/>
      <c r="C14" s="240"/>
      <c r="D14" s="299"/>
      <c r="E14" s="364" t="n">
        <f aca="false">G14+I14</f>
        <v>34</v>
      </c>
      <c r="F14" s="364" t="n">
        <f aca="false">H14+J14</f>
        <v>23</v>
      </c>
      <c r="G14" s="270" t="n">
        <v>25</v>
      </c>
      <c r="H14" s="39" t="n">
        <v>19</v>
      </c>
      <c r="I14" s="39" t="n">
        <v>9</v>
      </c>
      <c r="J14" s="39" t="n">
        <v>4</v>
      </c>
      <c r="K14" s="271" t="s">
        <v>27</v>
      </c>
      <c r="L14" s="271" t="s">
        <v>27</v>
      </c>
      <c r="M14" s="270" t="n">
        <f aca="false">SUM(M15:M22)</f>
        <v>0</v>
      </c>
      <c r="N14" s="270" t="n">
        <f aca="false">SUM(N15:N22)</f>
        <v>0</v>
      </c>
      <c r="O14" s="240" t="s">
        <v>198</v>
      </c>
      <c r="P14" s="192"/>
    </row>
    <row r="15" s="218" customFormat="true" ht="24.95" hidden="false" customHeight="true" outlineLevel="0" collapsed="false">
      <c r="A15" s="348" t="s">
        <v>199</v>
      </c>
      <c r="B15" s="240"/>
      <c r="C15" s="240"/>
      <c r="D15" s="299"/>
      <c r="E15" s="364" t="n">
        <f aca="false">G15+I15</f>
        <v>46</v>
      </c>
      <c r="F15" s="364" t="n">
        <f aca="false">H15+J15</f>
        <v>43</v>
      </c>
      <c r="G15" s="270" t="n">
        <v>35</v>
      </c>
      <c r="H15" s="39" t="n">
        <v>33</v>
      </c>
      <c r="I15" s="39" t="n">
        <v>11</v>
      </c>
      <c r="J15" s="39" t="n">
        <v>10</v>
      </c>
      <c r="K15" s="271" t="s">
        <v>27</v>
      </c>
      <c r="L15" s="271" t="s">
        <v>27</v>
      </c>
      <c r="M15" s="270" t="n">
        <f aca="false">SUM(M16:M23)</f>
        <v>0</v>
      </c>
      <c r="N15" s="270" t="n">
        <f aca="false">SUM(N16:N23)</f>
        <v>0</v>
      </c>
      <c r="O15" s="240" t="s">
        <v>200</v>
      </c>
    </row>
    <row r="16" s="218" customFormat="true" ht="24.95" hidden="false" customHeight="true" outlineLevel="0" collapsed="false">
      <c r="A16" s="349" t="s">
        <v>201</v>
      </c>
      <c r="E16" s="364" t="n">
        <f aca="false">G16+I16</f>
        <v>136</v>
      </c>
      <c r="F16" s="364" t="n">
        <f aca="false">H16+J16</f>
        <v>166</v>
      </c>
      <c r="G16" s="270" t="n">
        <v>106</v>
      </c>
      <c r="H16" s="39" t="n">
        <v>146</v>
      </c>
      <c r="I16" s="39" t="n">
        <v>30</v>
      </c>
      <c r="J16" s="39" t="n">
        <v>20</v>
      </c>
      <c r="K16" s="271" t="s">
        <v>27</v>
      </c>
      <c r="L16" s="271" t="s">
        <v>27</v>
      </c>
      <c r="M16" s="270" t="n">
        <f aca="false">SUM(M17:M24)</f>
        <v>0</v>
      </c>
      <c r="N16" s="270" t="n">
        <f aca="false">SUM(N17:N24)</f>
        <v>0</v>
      </c>
      <c r="O16" s="218" t="s">
        <v>202</v>
      </c>
    </row>
    <row r="17" s="218" customFormat="true" ht="24.95" hidden="false" customHeight="true" outlineLevel="0" collapsed="false">
      <c r="A17" s="349" t="s">
        <v>203</v>
      </c>
      <c r="E17" s="364" t="n">
        <f aca="false">G17+I17</f>
        <v>74</v>
      </c>
      <c r="F17" s="364" t="n">
        <f aca="false">H17+J17</f>
        <v>50</v>
      </c>
      <c r="G17" s="270" t="n">
        <v>45</v>
      </c>
      <c r="H17" s="39" t="n">
        <v>32</v>
      </c>
      <c r="I17" s="39" t="n">
        <v>29</v>
      </c>
      <c r="J17" s="39" t="n">
        <v>18</v>
      </c>
      <c r="K17" s="271" t="s">
        <v>27</v>
      </c>
      <c r="L17" s="271" t="s">
        <v>27</v>
      </c>
      <c r="M17" s="270" t="n">
        <f aca="false">SUM(M18:M25)</f>
        <v>0</v>
      </c>
      <c r="N17" s="270" t="n">
        <f aca="false">SUM(N18:N25)</f>
        <v>0</v>
      </c>
      <c r="O17" s="218" t="s">
        <v>204</v>
      </c>
    </row>
    <row r="18" s="218" customFormat="true" ht="24.95" hidden="false" customHeight="true" outlineLevel="0" collapsed="false">
      <c r="A18" s="349" t="s">
        <v>205</v>
      </c>
      <c r="E18" s="364" t="n">
        <f aca="false">G18</f>
        <v>1</v>
      </c>
      <c r="F18" s="364" t="n">
        <f aca="false">H18</f>
        <v>1</v>
      </c>
      <c r="G18" s="270" t="n">
        <v>1</v>
      </c>
      <c r="H18" s="39" t="n">
        <v>1</v>
      </c>
      <c r="I18" s="368" t="s">
        <v>27</v>
      </c>
      <c r="J18" s="368" t="s">
        <v>27</v>
      </c>
      <c r="K18" s="271" t="s">
        <v>27</v>
      </c>
      <c r="L18" s="271" t="s">
        <v>27</v>
      </c>
      <c r="M18" s="270" t="n">
        <f aca="false">SUM(M19:M26)</f>
        <v>0</v>
      </c>
      <c r="N18" s="270" t="n">
        <f aca="false">SUM(N19:N26)</f>
        <v>0</v>
      </c>
      <c r="O18" s="218" t="s">
        <v>225</v>
      </c>
    </row>
    <row r="19" s="218" customFormat="true" ht="22.5" hidden="false" customHeight="true" outlineLevel="0" collapsed="false">
      <c r="E19" s="369"/>
      <c r="F19" s="369"/>
      <c r="G19" s="369"/>
      <c r="H19" s="370"/>
      <c r="I19" s="370"/>
      <c r="J19" s="370"/>
      <c r="K19" s="369"/>
      <c r="L19" s="371"/>
      <c r="M19" s="369"/>
      <c r="N19" s="372"/>
    </row>
    <row r="20" s="218" customFormat="true" ht="3" hidden="false" customHeight="true" outlineLevel="0" collapsed="false">
      <c r="A20" s="314"/>
      <c r="B20" s="314"/>
      <c r="C20" s="314"/>
      <c r="D20" s="314"/>
      <c r="E20" s="373"/>
      <c r="F20" s="373"/>
      <c r="G20" s="373"/>
      <c r="H20" s="374"/>
      <c r="I20" s="374"/>
      <c r="J20" s="374"/>
      <c r="K20" s="373"/>
      <c r="L20" s="375"/>
      <c r="M20" s="373"/>
      <c r="N20" s="376"/>
      <c r="O20" s="168"/>
      <c r="P20" s="168"/>
    </row>
    <row r="21" s="218" customFormat="true" ht="22.5" hidden="false" customHeight="true" outlineLevel="0" collapsed="false">
      <c r="B21" s="349" t="s">
        <v>207</v>
      </c>
      <c r="I21" s="218" t="s">
        <v>208</v>
      </c>
    </row>
    <row r="22" s="218" customFormat="true" ht="19.5" hidden="false" customHeight="true" outlineLevel="0" collapsed="false">
      <c r="C22" s="349" t="s">
        <v>209</v>
      </c>
      <c r="I22" s="218" t="s">
        <v>210</v>
      </c>
    </row>
    <row r="23" s="218" customFormat="true" ht="18" hidden="false" customHeight="true" outlineLevel="0" collapsed="false"/>
  </sheetData>
  <mergeCells count="22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0:D10"/>
    <mergeCell ref="O10:P10"/>
    <mergeCell ref="O11:R11"/>
    <mergeCell ref="A13:D13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66" width="1.71"/>
    <col collapsed="false" customWidth="true" hidden="false" outlineLevel="0" max="2" min="2" style="66" width="6"/>
    <col collapsed="false" customWidth="true" hidden="false" outlineLevel="0" max="3" min="3" style="66" width="4.28"/>
    <col collapsed="false" customWidth="true" hidden="false" outlineLevel="0" max="4" min="4" style="66" width="11.56"/>
    <col collapsed="false" customWidth="true" hidden="false" outlineLevel="0" max="6" min="5" style="66" width="15.71"/>
    <col collapsed="false" customWidth="true" hidden="false" outlineLevel="0" max="7" min="7" style="66" width="15.85"/>
    <col collapsed="false" customWidth="true" hidden="false" outlineLevel="0" max="10" min="8" style="66" width="15.42"/>
    <col collapsed="false" customWidth="true" hidden="false" outlineLevel="0" max="11" min="11" style="66" width="1.71"/>
    <col collapsed="false" customWidth="true" hidden="false" outlineLevel="0" max="12" min="12" style="66" width="27.85"/>
    <col collapsed="false" customWidth="true" hidden="false" outlineLevel="0" max="13" min="13" style="66" width="8.14"/>
    <col collapsed="false" customWidth="false" hidden="false" outlineLevel="0" max="257" min="14" style="66" width="9.14"/>
  </cols>
  <sheetData>
    <row r="2" s="68" customFormat="true" ht="21" hidden="false" customHeight="true" outlineLevel="0" collapsed="false">
      <c r="B2" s="69" t="s">
        <v>101</v>
      </c>
      <c r="C2" s="70" t="n">
        <v>3.15</v>
      </c>
      <c r="D2" s="69" t="s">
        <v>226</v>
      </c>
    </row>
    <row r="3" s="72" customFormat="true" ht="21" hidden="false" customHeight="true" outlineLevel="0" collapsed="false">
      <c r="B3" s="72" t="s">
        <v>2</v>
      </c>
      <c r="C3" s="70" t="n">
        <v>3.15</v>
      </c>
      <c r="D3" s="72" t="s">
        <v>227</v>
      </c>
    </row>
    <row r="4" s="68" customFormat="true" ht="6" hidden="false" customHeight="true" outlineLevel="0" collapsed="false"/>
    <row r="5" s="378" customFormat="true" ht="21.75" hidden="false" customHeight="true" outlineLevel="0" collapsed="false">
      <c r="A5" s="9" t="s">
        <v>4</v>
      </c>
      <c r="B5" s="9"/>
      <c r="C5" s="9"/>
      <c r="D5" s="9"/>
      <c r="E5" s="128" t="s">
        <v>228</v>
      </c>
      <c r="F5" s="128" t="s">
        <v>229</v>
      </c>
      <c r="G5" s="128" t="s">
        <v>230</v>
      </c>
      <c r="H5" s="128" t="s">
        <v>231</v>
      </c>
      <c r="I5" s="128" t="s">
        <v>232</v>
      </c>
      <c r="J5" s="377" t="s">
        <v>233</v>
      </c>
      <c r="K5" s="12" t="s">
        <v>6</v>
      </c>
      <c r="L5" s="12"/>
    </row>
    <row r="6" s="192" customFormat="true" ht="18.75" hidden="false" customHeight="true" outlineLevel="0" collapsed="false">
      <c r="A6" s="9"/>
      <c r="B6" s="9"/>
      <c r="C6" s="9"/>
      <c r="D6" s="9"/>
      <c r="E6" s="259" t="s">
        <v>234</v>
      </c>
      <c r="F6" s="259" t="s">
        <v>234</v>
      </c>
      <c r="G6" s="259" t="s">
        <v>235</v>
      </c>
      <c r="H6" s="259" t="s">
        <v>235</v>
      </c>
      <c r="I6" s="259" t="s">
        <v>235</v>
      </c>
      <c r="J6" s="254" t="s">
        <v>235</v>
      </c>
      <c r="K6" s="12"/>
      <c r="L6" s="12"/>
    </row>
    <row r="7" s="192" customFormat="true" ht="15" hidden="false" customHeight="true" outlineLevel="0" collapsed="false">
      <c r="A7" s="9"/>
      <c r="B7" s="9"/>
      <c r="C7" s="9"/>
      <c r="D7" s="9"/>
      <c r="E7" s="259" t="s">
        <v>236</v>
      </c>
      <c r="F7" s="259" t="s">
        <v>236</v>
      </c>
      <c r="G7" s="259" t="s">
        <v>237</v>
      </c>
      <c r="H7" s="259" t="s">
        <v>237</v>
      </c>
      <c r="I7" s="259" t="s">
        <v>237</v>
      </c>
      <c r="J7" s="254" t="s">
        <v>237</v>
      </c>
      <c r="K7" s="12"/>
      <c r="L7" s="12"/>
    </row>
    <row r="8" s="192" customFormat="true" ht="15" hidden="false" customHeight="true" outlineLevel="0" collapsed="false">
      <c r="A8" s="9"/>
      <c r="B8" s="9"/>
      <c r="C8" s="9"/>
      <c r="D8" s="9"/>
      <c r="E8" s="265" t="s">
        <v>238</v>
      </c>
      <c r="F8" s="265" t="s">
        <v>239</v>
      </c>
      <c r="G8" s="265" t="s">
        <v>240</v>
      </c>
      <c r="H8" s="265" t="s">
        <v>241</v>
      </c>
      <c r="I8" s="265" t="s">
        <v>242</v>
      </c>
      <c r="J8" s="310" t="s">
        <v>243</v>
      </c>
      <c r="K8" s="12"/>
      <c r="L8" s="12"/>
    </row>
    <row r="9" s="98" customFormat="true" ht="30" hidden="false" customHeight="true" outlineLevel="0" collapsed="false">
      <c r="A9" s="95" t="s">
        <v>23</v>
      </c>
      <c r="B9" s="95"/>
      <c r="C9" s="95"/>
      <c r="D9" s="95"/>
      <c r="E9" s="220" t="n">
        <f aca="false">SUM(E10:E22)</f>
        <v>607</v>
      </c>
      <c r="F9" s="220" t="n">
        <f aca="false">SUM(F10:F22)</f>
        <v>164</v>
      </c>
      <c r="G9" s="220" t="n">
        <f aca="false">SUM(G10:G22)</f>
        <v>55</v>
      </c>
      <c r="H9" s="220" t="n">
        <f aca="false">SUM(H10:H22)</f>
        <v>1</v>
      </c>
      <c r="I9" s="220" t="n">
        <f aca="false">SUM(I10:I22)</f>
        <v>1855</v>
      </c>
      <c r="J9" s="220" t="n">
        <f aca="false">SUM(J10:J22)</f>
        <v>2249</v>
      </c>
      <c r="K9" s="379"/>
      <c r="L9" s="380" t="s">
        <v>12</v>
      </c>
    </row>
    <row r="10" customFormat="false" ht="21.95" hidden="false" customHeight="true" outlineLevel="0" collapsed="false">
      <c r="B10" s="381" t="s">
        <v>244</v>
      </c>
      <c r="C10" s="106"/>
      <c r="D10" s="107"/>
      <c r="E10" s="382" t="n">
        <v>181</v>
      </c>
      <c r="F10" s="382" t="n">
        <v>17</v>
      </c>
      <c r="G10" s="382" t="n">
        <v>12</v>
      </c>
      <c r="H10" s="382" t="n">
        <v>1</v>
      </c>
      <c r="I10" s="382" t="n">
        <v>614</v>
      </c>
      <c r="J10" s="382" t="n">
        <v>657</v>
      </c>
      <c r="K10" s="106"/>
      <c r="L10" s="66" t="s">
        <v>245</v>
      </c>
    </row>
    <row r="11" customFormat="false" ht="21.95" hidden="false" customHeight="true" outlineLevel="0" collapsed="false">
      <c r="B11" s="381" t="s">
        <v>246</v>
      </c>
      <c r="C11" s="106"/>
      <c r="D11" s="107"/>
      <c r="E11" s="382" t="n">
        <v>23</v>
      </c>
      <c r="F11" s="382" t="n">
        <v>13</v>
      </c>
      <c r="G11" s="382" t="n">
        <v>3</v>
      </c>
      <c r="H11" s="382" t="n">
        <v>0</v>
      </c>
      <c r="I11" s="382" t="n">
        <v>64</v>
      </c>
      <c r="J11" s="382" t="n">
        <v>28</v>
      </c>
      <c r="K11" s="106"/>
      <c r="L11" s="66" t="s">
        <v>247</v>
      </c>
    </row>
    <row r="12" customFormat="false" ht="21.95" hidden="false" customHeight="true" outlineLevel="0" collapsed="false">
      <c r="B12" s="381" t="s">
        <v>248</v>
      </c>
      <c r="C12" s="105"/>
      <c r="D12" s="99"/>
      <c r="E12" s="382" t="n">
        <v>52</v>
      </c>
      <c r="F12" s="382" t="n">
        <v>14</v>
      </c>
      <c r="G12" s="383" t="n">
        <v>1</v>
      </c>
      <c r="H12" s="382" t="n">
        <v>0</v>
      </c>
      <c r="I12" s="382" t="n">
        <v>126</v>
      </c>
      <c r="J12" s="382" t="n">
        <v>104</v>
      </c>
      <c r="K12" s="106"/>
      <c r="L12" s="66" t="s">
        <v>249</v>
      </c>
    </row>
    <row r="13" customFormat="false" ht="21.95" hidden="false" customHeight="true" outlineLevel="0" collapsed="false">
      <c r="B13" s="381" t="s">
        <v>250</v>
      </c>
      <c r="C13" s="106"/>
      <c r="D13" s="107"/>
      <c r="E13" s="382" t="n">
        <v>7</v>
      </c>
      <c r="F13" s="382" t="n">
        <v>19</v>
      </c>
      <c r="G13" s="383" t="n">
        <v>0</v>
      </c>
      <c r="H13" s="382" t="n">
        <v>0</v>
      </c>
      <c r="I13" s="382" t="n">
        <v>53</v>
      </c>
      <c r="J13" s="382" t="n">
        <v>53</v>
      </c>
      <c r="K13" s="106"/>
      <c r="L13" s="66" t="s">
        <v>251</v>
      </c>
    </row>
    <row r="14" customFormat="false" ht="21.95" hidden="false" customHeight="true" outlineLevel="0" collapsed="false">
      <c r="B14" s="381" t="s">
        <v>252</v>
      </c>
      <c r="C14" s="106"/>
      <c r="D14" s="107"/>
      <c r="E14" s="382" t="n">
        <v>41</v>
      </c>
      <c r="F14" s="382" t="n">
        <v>0</v>
      </c>
      <c r="G14" s="382" t="n">
        <v>17</v>
      </c>
      <c r="H14" s="382" t="n">
        <v>0</v>
      </c>
      <c r="I14" s="382" t="n">
        <v>139</v>
      </c>
      <c r="J14" s="382" t="n">
        <v>298</v>
      </c>
      <c r="K14" s="106"/>
      <c r="L14" s="66" t="s">
        <v>253</v>
      </c>
    </row>
    <row r="15" customFormat="false" ht="21.95" hidden="false" customHeight="true" outlineLevel="0" collapsed="false">
      <c r="B15" s="381" t="s">
        <v>254</v>
      </c>
      <c r="C15" s="106"/>
      <c r="D15" s="107"/>
      <c r="E15" s="382" t="n">
        <v>31</v>
      </c>
      <c r="F15" s="382" t="n">
        <v>14</v>
      </c>
      <c r="G15" s="382" t="n">
        <v>3</v>
      </c>
      <c r="H15" s="382" t="n">
        <v>0</v>
      </c>
      <c r="I15" s="382" t="n">
        <v>85</v>
      </c>
      <c r="J15" s="382" t="n">
        <v>119</v>
      </c>
      <c r="K15" s="106"/>
      <c r="L15" s="66" t="s">
        <v>255</v>
      </c>
    </row>
    <row r="16" customFormat="false" ht="21.95" hidden="false" customHeight="true" outlineLevel="0" collapsed="false">
      <c r="B16" s="381" t="s">
        <v>256</v>
      </c>
      <c r="C16" s="106"/>
      <c r="D16" s="107"/>
      <c r="E16" s="382" t="n">
        <v>34</v>
      </c>
      <c r="F16" s="382" t="n">
        <v>15</v>
      </c>
      <c r="G16" s="382" t="n">
        <v>6</v>
      </c>
      <c r="H16" s="382" t="n">
        <v>0</v>
      </c>
      <c r="I16" s="382" t="n">
        <v>104</v>
      </c>
      <c r="J16" s="382" t="n">
        <v>215</v>
      </c>
      <c r="K16" s="106"/>
      <c r="L16" s="66" t="s">
        <v>257</v>
      </c>
    </row>
    <row r="17" customFormat="false" ht="21.95" hidden="false" customHeight="true" outlineLevel="0" collapsed="false">
      <c r="B17" s="381" t="s">
        <v>258</v>
      </c>
      <c r="C17" s="106"/>
      <c r="D17" s="107"/>
      <c r="E17" s="382" t="n">
        <v>37</v>
      </c>
      <c r="F17" s="382" t="n">
        <v>29</v>
      </c>
      <c r="G17" s="382" t="n">
        <v>0</v>
      </c>
      <c r="H17" s="382" t="n">
        <v>0</v>
      </c>
      <c r="I17" s="382" t="n">
        <v>178</v>
      </c>
      <c r="J17" s="382" t="n">
        <v>143</v>
      </c>
      <c r="K17" s="106"/>
      <c r="L17" s="66" t="s">
        <v>259</v>
      </c>
    </row>
    <row r="18" customFormat="false" ht="21.95" hidden="false" customHeight="true" outlineLevel="0" collapsed="false">
      <c r="B18" s="381" t="s">
        <v>260</v>
      </c>
      <c r="C18" s="106"/>
      <c r="D18" s="107"/>
      <c r="E18" s="382" t="n">
        <v>10</v>
      </c>
      <c r="F18" s="382" t="n">
        <v>8</v>
      </c>
      <c r="G18" s="382" t="n">
        <v>0</v>
      </c>
      <c r="H18" s="382" t="n">
        <v>0</v>
      </c>
      <c r="I18" s="382" t="n">
        <v>53</v>
      </c>
      <c r="J18" s="382" t="n">
        <v>67</v>
      </c>
      <c r="K18" s="106"/>
      <c r="L18" s="66" t="s">
        <v>261</v>
      </c>
    </row>
    <row r="19" customFormat="false" ht="21.95" hidden="false" customHeight="true" outlineLevel="0" collapsed="false">
      <c r="A19" s="106"/>
      <c r="B19" s="384" t="s">
        <v>262</v>
      </c>
      <c r="C19" s="106"/>
      <c r="D19" s="107"/>
      <c r="E19" s="382" t="n">
        <v>66</v>
      </c>
      <c r="F19" s="382" t="n">
        <v>7</v>
      </c>
      <c r="G19" s="382" t="n">
        <v>2</v>
      </c>
      <c r="H19" s="382" t="n">
        <v>0</v>
      </c>
      <c r="I19" s="382" t="n">
        <v>156</v>
      </c>
      <c r="J19" s="382" t="n">
        <v>319</v>
      </c>
      <c r="K19" s="106"/>
      <c r="L19" s="66" t="s">
        <v>263</v>
      </c>
    </row>
    <row r="20" customFormat="false" ht="21.95" hidden="false" customHeight="true" outlineLevel="0" collapsed="false">
      <c r="A20" s="106"/>
      <c r="B20" s="384" t="s">
        <v>264</v>
      </c>
      <c r="C20" s="106"/>
      <c r="D20" s="107"/>
      <c r="E20" s="382" t="n">
        <v>26</v>
      </c>
      <c r="F20" s="382" t="n">
        <v>0</v>
      </c>
      <c r="G20" s="382" t="n">
        <v>0</v>
      </c>
      <c r="H20" s="382" t="n">
        <v>0</v>
      </c>
      <c r="I20" s="382" t="n">
        <v>70</v>
      </c>
      <c r="J20" s="382" t="n">
        <v>23</v>
      </c>
      <c r="K20" s="106"/>
      <c r="L20" s="66" t="s">
        <v>265</v>
      </c>
    </row>
    <row r="21" customFormat="false" ht="21.95" hidden="false" customHeight="true" outlineLevel="0" collapsed="false">
      <c r="A21" s="106"/>
      <c r="B21" s="384" t="s">
        <v>266</v>
      </c>
      <c r="C21" s="106"/>
      <c r="D21" s="107"/>
      <c r="E21" s="382" t="n">
        <v>60</v>
      </c>
      <c r="F21" s="382" t="n">
        <v>6</v>
      </c>
      <c r="G21" s="382" t="n">
        <v>1</v>
      </c>
      <c r="H21" s="382" t="n">
        <v>0</v>
      </c>
      <c r="I21" s="382" t="n">
        <v>129</v>
      </c>
      <c r="J21" s="382" t="n">
        <v>172</v>
      </c>
      <c r="K21" s="106"/>
      <c r="L21" s="66" t="s">
        <v>267</v>
      </c>
    </row>
    <row r="22" customFormat="false" ht="21.95" hidden="false" customHeight="true" outlineLevel="0" collapsed="false">
      <c r="A22" s="108"/>
      <c r="B22" s="385" t="s">
        <v>268</v>
      </c>
      <c r="C22" s="108"/>
      <c r="D22" s="109"/>
      <c r="E22" s="386" t="n">
        <v>39</v>
      </c>
      <c r="F22" s="386" t="n">
        <v>22</v>
      </c>
      <c r="G22" s="386" t="n">
        <v>10</v>
      </c>
      <c r="H22" s="386" t="n">
        <v>0</v>
      </c>
      <c r="I22" s="386" t="n">
        <v>84</v>
      </c>
      <c r="J22" s="386" t="n">
        <v>51</v>
      </c>
      <c r="K22" s="108"/>
      <c r="L22" s="108" t="s">
        <v>269</v>
      </c>
    </row>
    <row r="23" customFormat="false" ht="3" hidden="false" customHeight="tru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</row>
    <row r="24" s="387" customFormat="true" ht="22.5" hidden="false" customHeight="true" outlineLevel="0" collapsed="false">
      <c r="A24" s="192"/>
      <c r="B24" s="387" t="s">
        <v>270</v>
      </c>
    </row>
    <row r="25" s="387" customFormat="true" ht="20.25" hidden="false" customHeight="true" outlineLevel="0" collapsed="false">
      <c r="B25" s="192" t="s">
        <v>271</v>
      </c>
    </row>
    <row r="27" customFormat="false" ht="21" hidden="false" customHeight="false" outlineLevel="0" collapsed="false">
      <c r="L27" s="71"/>
    </row>
  </sheetData>
  <mergeCells count="3">
    <mergeCell ref="A5:D8"/>
    <mergeCell ref="K5:L8"/>
    <mergeCell ref="A9:D9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66" width="0.99"/>
    <col collapsed="false" customWidth="true" hidden="false" outlineLevel="0" max="2" min="2" style="66" width="6"/>
    <col collapsed="false" customWidth="true" hidden="false" outlineLevel="0" max="3" min="3" style="66" width="3.56"/>
    <col collapsed="false" customWidth="true" hidden="false" outlineLevel="0" max="4" min="4" style="66" width="4.71"/>
    <col collapsed="false" customWidth="false" hidden="false" outlineLevel="0" max="5" min="5" style="67" width="9.14"/>
    <col collapsed="false" customWidth="true" hidden="false" outlineLevel="0" max="6" min="6" style="66" width="9.42"/>
    <col collapsed="false" customWidth="false" hidden="false" outlineLevel="0" max="7" min="7" style="66" width="9.14"/>
    <col collapsed="false" customWidth="true" hidden="false" outlineLevel="0" max="8" min="8" style="66" width="11.56"/>
    <col collapsed="false" customWidth="true" hidden="false" outlineLevel="0" max="9" min="9" style="66" width="10.99"/>
    <col collapsed="false" customWidth="true" hidden="false" outlineLevel="0" max="10" min="10" style="66" width="9.99"/>
    <col collapsed="false" customWidth="true" hidden="false" outlineLevel="0" max="11" min="11" style="66" width="8.99"/>
    <col collapsed="false" customWidth="true" hidden="false" outlineLevel="0" max="12" min="12" style="66" width="11.99"/>
    <col collapsed="false" customWidth="true" hidden="false" outlineLevel="0" max="13" min="13" style="66" width="11.71"/>
    <col collapsed="false" customWidth="true" hidden="false" outlineLevel="0" max="14" min="14" style="66" width="7.56"/>
    <col collapsed="false" customWidth="true" hidden="false" outlineLevel="0" max="15" min="15" style="66" width="9.71"/>
    <col collapsed="false" customWidth="true" hidden="false" outlineLevel="0" max="16" min="16" style="66" width="17.14"/>
    <col collapsed="false" customWidth="true" hidden="false" outlineLevel="0" max="17" min="17" style="66" width="8.42"/>
    <col collapsed="false" customWidth="false" hidden="false" outlineLevel="0" max="257" min="18" style="66" width="9.14"/>
  </cols>
  <sheetData>
    <row r="1" s="68" customFormat="true" ht="21" hidden="false" customHeight="false" outlineLevel="0" collapsed="false">
      <c r="B1" s="69" t="s">
        <v>55</v>
      </c>
      <c r="C1" s="70" t="n">
        <v>3.2</v>
      </c>
      <c r="D1" s="69" t="s">
        <v>56</v>
      </c>
      <c r="E1" s="70"/>
      <c r="P1" s="71"/>
    </row>
    <row r="2" s="72" customFormat="true" ht="21" hidden="false" customHeight="false" outlineLevel="0" collapsed="false">
      <c r="B2" s="72" t="s">
        <v>57</v>
      </c>
      <c r="C2" s="70" t="n">
        <v>3.2</v>
      </c>
      <c r="D2" s="72" t="s">
        <v>58</v>
      </c>
      <c r="E2" s="73"/>
    </row>
    <row r="3" customFormat="false" ht="3" hidden="false" customHeight="true" outlineLevel="0" collapsed="false"/>
    <row r="4" customFormat="false" ht="21.75" hidden="false" customHeight="true" outlineLevel="0" collapsed="false">
      <c r="A4" s="74" t="s">
        <v>4</v>
      </c>
      <c r="B4" s="74"/>
      <c r="C4" s="74"/>
      <c r="D4" s="74"/>
      <c r="E4" s="75"/>
      <c r="F4" s="76" t="s">
        <v>59</v>
      </c>
      <c r="G4" s="76"/>
      <c r="H4" s="76"/>
      <c r="I4" s="76"/>
      <c r="J4" s="76"/>
      <c r="K4" s="76"/>
      <c r="L4" s="76"/>
      <c r="M4" s="76"/>
      <c r="N4" s="76"/>
      <c r="O4" s="76"/>
      <c r="P4" s="77"/>
    </row>
    <row r="5" customFormat="false" ht="21" hidden="false" customHeight="false" outlineLevel="0" collapsed="false">
      <c r="A5" s="74"/>
      <c r="B5" s="74"/>
      <c r="C5" s="74"/>
      <c r="D5" s="74"/>
      <c r="E5" s="78"/>
      <c r="F5" s="79"/>
      <c r="G5" s="80"/>
      <c r="H5" s="79"/>
      <c r="I5" s="79"/>
      <c r="J5" s="79"/>
      <c r="K5" s="79"/>
      <c r="L5" s="79"/>
      <c r="M5" s="79"/>
      <c r="N5" s="79"/>
      <c r="O5" s="81" t="s">
        <v>60</v>
      </c>
      <c r="P5" s="82"/>
    </row>
    <row r="6" customFormat="false" ht="21" hidden="false" customHeight="false" outlineLevel="0" collapsed="false">
      <c r="A6" s="74"/>
      <c r="B6" s="74"/>
      <c r="C6" s="74"/>
      <c r="D6" s="74"/>
      <c r="E6" s="78"/>
      <c r="F6" s="83"/>
      <c r="G6" s="84" t="s">
        <v>61</v>
      </c>
      <c r="H6" s="85" t="s">
        <v>62</v>
      </c>
      <c r="I6" s="85" t="s">
        <v>62</v>
      </c>
      <c r="J6" s="85" t="s">
        <v>63</v>
      </c>
      <c r="K6" s="86"/>
      <c r="L6" s="87" t="s">
        <v>64</v>
      </c>
      <c r="M6" s="87" t="s">
        <v>64</v>
      </c>
      <c r="N6" s="85" t="s">
        <v>60</v>
      </c>
      <c r="O6" s="85" t="s">
        <v>65</v>
      </c>
      <c r="P6" s="82"/>
    </row>
    <row r="7" customFormat="false" ht="21" hidden="false" customHeight="false" outlineLevel="0" collapsed="false">
      <c r="A7" s="74"/>
      <c r="B7" s="74"/>
      <c r="C7" s="74"/>
      <c r="D7" s="74"/>
      <c r="E7" s="85" t="s">
        <v>8</v>
      </c>
      <c r="F7" s="85" t="s">
        <v>66</v>
      </c>
      <c r="G7" s="84" t="s">
        <v>67</v>
      </c>
      <c r="H7" s="85" t="s">
        <v>68</v>
      </c>
      <c r="I7" s="85" t="s">
        <v>69</v>
      </c>
      <c r="J7" s="85" t="s">
        <v>67</v>
      </c>
      <c r="K7" s="87" t="s">
        <v>67</v>
      </c>
      <c r="L7" s="85" t="s">
        <v>68</v>
      </c>
      <c r="M7" s="85" t="s">
        <v>69</v>
      </c>
      <c r="N7" s="85" t="s">
        <v>68</v>
      </c>
      <c r="O7" s="85" t="s">
        <v>60</v>
      </c>
      <c r="P7" s="88" t="s">
        <v>70</v>
      </c>
    </row>
    <row r="8" customFormat="false" ht="21" hidden="false" customHeight="false" outlineLevel="0" collapsed="false">
      <c r="A8" s="74"/>
      <c r="B8" s="74"/>
      <c r="C8" s="74"/>
      <c r="D8" s="74"/>
      <c r="E8" s="78" t="s">
        <v>12</v>
      </c>
      <c r="F8" s="83" t="s">
        <v>71</v>
      </c>
      <c r="G8" s="89" t="s">
        <v>72</v>
      </c>
      <c r="H8" s="78" t="s">
        <v>72</v>
      </c>
      <c r="I8" s="78" t="s">
        <v>72</v>
      </c>
      <c r="J8" s="78" t="s">
        <v>73</v>
      </c>
      <c r="K8" s="78" t="s">
        <v>74</v>
      </c>
      <c r="L8" s="78" t="s">
        <v>75</v>
      </c>
      <c r="M8" s="78" t="s">
        <v>75</v>
      </c>
      <c r="N8" s="78" t="s">
        <v>76</v>
      </c>
      <c r="O8" s="85" t="s">
        <v>69</v>
      </c>
      <c r="P8" s="82"/>
    </row>
    <row r="9" customFormat="false" ht="21" hidden="false" customHeight="false" outlineLevel="0" collapsed="false">
      <c r="A9" s="74"/>
      <c r="B9" s="74"/>
      <c r="C9" s="74"/>
      <c r="D9" s="74"/>
      <c r="E9" s="85"/>
      <c r="F9" s="86"/>
      <c r="G9" s="78" t="s">
        <v>74</v>
      </c>
      <c r="H9" s="78" t="s">
        <v>77</v>
      </c>
      <c r="I9" s="78" t="s">
        <v>78</v>
      </c>
      <c r="J9" s="78" t="s">
        <v>74</v>
      </c>
      <c r="K9" s="87"/>
      <c r="L9" s="78" t="s">
        <v>77</v>
      </c>
      <c r="M9" s="78" t="s">
        <v>78</v>
      </c>
      <c r="N9" s="78" t="s">
        <v>79</v>
      </c>
      <c r="O9" s="83" t="s">
        <v>80</v>
      </c>
      <c r="P9" s="82"/>
    </row>
    <row r="10" customFormat="false" ht="21" hidden="false" customHeight="false" outlineLevel="0" collapsed="false">
      <c r="A10" s="74"/>
      <c r="B10" s="74"/>
      <c r="C10" s="74"/>
      <c r="D10" s="74"/>
      <c r="E10" s="90"/>
      <c r="F10" s="91"/>
      <c r="G10" s="92"/>
      <c r="H10" s="92"/>
      <c r="I10" s="92"/>
      <c r="J10" s="92"/>
      <c r="K10" s="92"/>
      <c r="L10" s="92"/>
      <c r="M10" s="92"/>
      <c r="N10" s="92"/>
      <c r="O10" s="93" t="s">
        <v>79</v>
      </c>
      <c r="P10" s="94"/>
    </row>
    <row r="11" s="98" customFormat="true" ht="21" hidden="false" customHeight="true" outlineLevel="0" collapsed="false">
      <c r="A11" s="95" t="s">
        <v>23</v>
      </c>
      <c r="B11" s="95"/>
      <c r="C11" s="95"/>
      <c r="D11" s="95"/>
      <c r="E11" s="96" t="n">
        <f aca="false">SUM(E12:E24)</f>
        <v>483</v>
      </c>
      <c r="F11" s="96" t="n">
        <f aca="false">SUM(F12:F24)</f>
        <v>5</v>
      </c>
      <c r="G11" s="96" t="n">
        <f aca="false">SUM(G12:G24)</f>
        <v>343</v>
      </c>
      <c r="H11" s="96" t="n">
        <f aca="false">SUM(H12:H24)</f>
        <v>83</v>
      </c>
      <c r="I11" s="96" t="n">
        <f aca="false">SUM(I12:I24)</f>
        <v>20</v>
      </c>
      <c r="J11" s="96" t="s">
        <v>27</v>
      </c>
      <c r="K11" s="96" t="n">
        <f aca="false">SUM(K12:K24)</f>
        <v>5</v>
      </c>
      <c r="L11" s="96" t="n">
        <f aca="false">SUM(L12:L24)</f>
        <v>2</v>
      </c>
      <c r="M11" s="96" t="s">
        <v>27</v>
      </c>
      <c r="N11" s="96" t="s">
        <v>27</v>
      </c>
      <c r="O11" s="96" t="n">
        <f aca="false">SUM(O12:O24)</f>
        <v>25</v>
      </c>
      <c r="P11" s="97" t="s">
        <v>12</v>
      </c>
    </row>
    <row r="12" s="98" customFormat="true" ht="17.25" hidden="false" customHeight="true" outlineLevel="0" collapsed="false">
      <c r="A12" s="97"/>
      <c r="B12" s="99" t="s">
        <v>24</v>
      </c>
      <c r="C12" s="97"/>
      <c r="D12" s="100"/>
      <c r="E12" s="101" t="n">
        <f aca="false">SUM(F12:O12)</f>
        <v>97</v>
      </c>
      <c r="F12" s="102" t="n">
        <v>4</v>
      </c>
      <c r="G12" s="102" t="n">
        <v>62</v>
      </c>
      <c r="H12" s="102" t="n">
        <v>14</v>
      </c>
      <c r="I12" s="102" t="n">
        <v>13</v>
      </c>
      <c r="J12" s="103" t="s">
        <v>27</v>
      </c>
      <c r="K12" s="103" t="s">
        <v>27</v>
      </c>
      <c r="L12" s="102" t="n">
        <v>1</v>
      </c>
      <c r="M12" s="103" t="s">
        <v>27</v>
      </c>
      <c r="N12" s="103" t="s">
        <v>27</v>
      </c>
      <c r="O12" s="102" t="n">
        <v>3</v>
      </c>
      <c r="P12" s="104" t="s">
        <v>25</v>
      </c>
    </row>
    <row r="13" s="98" customFormat="true" ht="18.95" hidden="false" customHeight="true" outlineLevel="0" collapsed="false">
      <c r="A13" s="97"/>
      <c r="B13" s="105" t="s">
        <v>26</v>
      </c>
      <c r="C13" s="97"/>
      <c r="D13" s="100"/>
      <c r="E13" s="101" t="n">
        <f aca="false">SUM(F13:O13)</f>
        <v>27</v>
      </c>
      <c r="F13" s="102" t="n">
        <v>1</v>
      </c>
      <c r="G13" s="102" t="n">
        <v>19</v>
      </c>
      <c r="H13" s="102" t="n">
        <v>5</v>
      </c>
      <c r="I13" s="102" t="n">
        <v>2</v>
      </c>
      <c r="J13" s="103" t="s">
        <v>27</v>
      </c>
      <c r="K13" s="103" t="s">
        <v>27</v>
      </c>
      <c r="L13" s="103" t="s">
        <v>27</v>
      </c>
      <c r="M13" s="103" t="s">
        <v>27</v>
      </c>
      <c r="N13" s="103" t="s">
        <v>27</v>
      </c>
      <c r="O13" s="103" t="s">
        <v>27</v>
      </c>
      <c r="P13" s="104" t="s">
        <v>28</v>
      </c>
    </row>
    <row r="14" s="98" customFormat="true" ht="18.95" hidden="false" customHeight="true" outlineLevel="0" collapsed="false">
      <c r="A14" s="97"/>
      <c r="B14" s="105" t="s">
        <v>29</v>
      </c>
      <c r="C14" s="97"/>
      <c r="D14" s="100"/>
      <c r="E14" s="101" t="n">
        <f aca="false">SUM(F14:O14)</f>
        <v>35</v>
      </c>
      <c r="F14" s="102" t="s">
        <v>27</v>
      </c>
      <c r="G14" s="102" t="n">
        <v>24</v>
      </c>
      <c r="H14" s="102" t="n">
        <v>9</v>
      </c>
      <c r="I14" s="103" t="s">
        <v>27</v>
      </c>
      <c r="J14" s="103" t="s">
        <v>27</v>
      </c>
      <c r="K14" s="103" t="s">
        <v>27</v>
      </c>
      <c r="L14" s="103" t="s">
        <v>27</v>
      </c>
      <c r="M14" s="103" t="s">
        <v>27</v>
      </c>
      <c r="N14" s="103" t="s">
        <v>27</v>
      </c>
      <c r="O14" s="102" t="n">
        <v>2</v>
      </c>
      <c r="P14" s="104" t="s">
        <v>30</v>
      </c>
    </row>
    <row r="15" s="98" customFormat="true" ht="18.95" hidden="false" customHeight="true" outlineLevel="0" collapsed="false">
      <c r="A15" s="97"/>
      <c r="B15" s="105" t="s">
        <v>31</v>
      </c>
      <c r="C15" s="97"/>
      <c r="D15" s="100"/>
      <c r="E15" s="101" t="n">
        <f aca="false">SUM(F15:O15)</f>
        <v>24</v>
      </c>
      <c r="F15" s="102" t="s">
        <v>27</v>
      </c>
      <c r="G15" s="102" t="n">
        <v>18</v>
      </c>
      <c r="H15" s="102" t="n">
        <v>5</v>
      </c>
      <c r="I15" s="103" t="s">
        <v>27</v>
      </c>
      <c r="J15" s="103" t="s">
        <v>27</v>
      </c>
      <c r="K15" s="103" t="s">
        <v>27</v>
      </c>
      <c r="L15" s="103" t="s">
        <v>27</v>
      </c>
      <c r="M15" s="103" t="s">
        <v>27</v>
      </c>
      <c r="N15" s="103" t="s">
        <v>27</v>
      </c>
      <c r="O15" s="102" t="n">
        <v>1</v>
      </c>
      <c r="P15" s="104" t="s">
        <v>32</v>
      </c>
    </row>
    <row r="16" s="98" customFormat="true" ht="18.95" hidden="false" customHeight="true" outlineLevel="0" collapsed="false">
      <c r="A16" s="97"/>
      <c r="B16" s="105" t="s">
        <v>33</v>
      </c>
      <c r="C16" s="97"/>
      <c r="D16" s="100"/>
      <c r="E16" s="101" t="n">
        <f aca="false">SUM(F16:O16)</f>
        <v>38</v>
      </c>
      <c r="F16" s="102" t="s">
        <v>27</v>
      </c>
      <c r="G16" s="102" t="n">
        <v>25</v>
      </c>
      <c r="H16" s="102" t="n">
        <v>10</v>
      </c>
      <c r="I16" s="102" t="n">
        <v>2</v>
      </c>
      <c r="J16" s="102" t="s">
        <v>27</v>
      </c>
      <c r="K16" s="102" t="s">
        <v>27</v>
      </c>
      <c r="L16" s="102" t="s">
        <v>27</v>
      </c>
      <c r="M16" s="102" t="s">
        <v>27</v>
      </c>
      <c r="N16" s="102" t="s">
        <v>27</v>
      </c>
      <c r="O16" s="102" t="n">
        <v>1</v>
      </c>
      <c r="P16" s="104" t="s">
        <v>34</v>
      </c>
    </row>
    <row r="17" s="98" customFormat="true" ht="18.95" hidden="false" customHeight="true" outlineLevel="0" collapsed="false">
      <c r="A17" s="97"/>
      <c r="B17" s="105" t="s">
        <v>35</v>
      </c>
      <c r="C17" s="97"/>
      <c r="D17" s="100"/>
      <c r="E17" s="101" t="n">
        <f aca="false">SUM(F17:O17)</f>
        <v>38</v>
      </c>
      <c r="F17" s="102" t="s">
        <v>27</v>
      </c>
      <c r="G17" s="102" t="n">
        <v>27</v>
      </c>
      <c r="H17" s="102" t="n">
        <v>5</v>
      </c>
      <c r="I17" s="102" t="s">
        <v>27</v>
      </c>
      <c r="J17" s="102" t="s">
        <v>27</v>
      </c>
      <c r="K17" s="102" t="n">
        <v>4</v>
      </c>
      <c r="L17" s="102" t="s">
        <v>27</v>
      </c>
      <c r="M17" s="102" t="s">
        <v>27</v>
      </c>
      <c r="N17" s="102" t="s">
        <v>27</v>
      </c>
      <c r="O17" s="102" t="n">
        <v>2</v>
      </c>
      <c r="P17" s="104" t="s">
        <v>36</v>
      </c>
    </row>
    <row r="18" customFormat="false" ht="18.95" hidden="false" customHeight="true" outlineLevel="0" collapsed="false">
      <c r="A18" s="106"/>
      <c r="B18" s="105" t="s">
        <v>37</v>
      </c>
      <c r="C18" s="106"/>
      <c r="D18" s="107"/>
      <c r="E18" s="101" t="n">
        <f aca="false">SUM(F18:O18)</f>
        <v>33</v>
      </c>
      <c r="F18" s="102" t="s">
        <v>27</v>
      </c>
      <c r="G18" s="102" t="n">
        <v>25</v>
      </c>
      <c r="H18" s="102" t="n">
        <v>5</v>
      </c>
      <c r="I18" s="102" t="s">
        <v>27</v>
      </c>
      <c r="J18" s="102" t="s">
        <v>27</v>
      </c>
      <c r="K18" s="102" t="s">
        <v>27</v>
      </c>
      <c r="L18" s="102" t="n">
        <v>1</v>
      </c>
      <c r="M18" s="102" t="s">
        <v>27</v>
      </c>
      <c r="N18" s="102" t="s">
        <v>27</v>
      </c>
      <c r="O18" s="102" t="n">
        <v>2</v>
      </c>
      <c r="P18" s="104" t="s">
        <v>38</v>
      </c>
    </row>
    <row r="19" customFormat="false" ht="18.95" hidden="false" customHeight="true" outlineLevel="0" collapsed="false">
      <c r="A19" s="106"/>
      <c r="B19" s="105" t="s">
        <v>39</v>
      </c>
      <c r="C19" s="106"/>
      <c r="D19" s="107"/>
      <c r="E19" s="101" t="n">
        <f aca="false">SUM(F19:O19)</f>
        <v>42</v>
      </c>
      <c r="F19" s="102" t="s">
        <v>27</v>
      </c>
      <c r="G19" s="102" t="n">
        <v>30</v>
      </c>
      <c r="H19" s="102" t="n">
        <v>10</v>
      </c>
      <c r="I19" s="102" t="s">
        <v>27</v>
      </c>
      <c r="J19" s="102" t="s">
        <v>27</v>
      </c>
      <c r="K19" s="102" t="s">
        <v>27</v>
      </c>
      <c r="L19" s="102" t="s">
        <v>27</v>
      </c>
      <c r="M19" s="102" t="s">
        <v>27</v>
      </c>
      <c r="N19" s="102" t="s">
        <v>27</v>
      </c>
      <c r="O19" s="102" t="n">
        <v>2</v>
      </c>
      <c r="P19" s="104" t="s">
        <v>40</v>
      </c>
    </row>
    <row r="20" customFormat="false" ht="18.95" hidden="false" customHeight="true" outlineLevel="0" collapsed="false">
      <c r="A20" s="106"/>
      <c r="B20" s="105" t="s">
        <v>41</v>
      </c>
      <c r="C20" s="106"/>
      <c r="D20" s="107"/>
      <c r="E20" s="101" t="n">
        <f aca="false">SUM(F20:O20)</f>
        <v>11</v>
      </c>
      <c r="F20" s="102" t="s">
        <v>27</v>
      </c>
      <c r="G20" s="102" t="n">
        <v>5</v>
      </c>
      <c r="H20" s="102" t="n">
        <v>4</v>
      </c>
      <c r="I20" s="102" t="s">
        <v>27</v>
      </c>
      <c r="J20" s="102" t="s">
        <v>27</v>
      </c>
      <c r="K20" s="102" t="s">
        <v>27</v>
      </c>
      <c r="L20" s="102" t="s">
        <v>27</v>
      </c>
      <c r="M20" s="102" t="s">
        <v>27</v>
      </c>
      <c r="N20" s="102" t="s">
        <v>27</v>
      </c>
      <c r="O20" s="102" t="n">
        <v>2</v>
      </c>
      <c r="P20" s="104" t="s">
        <v>42</v>
      </c>
    </row>
    <row r="21" customFormat="false" ht="18.95" hidden="false" customHeight="true" outlineLevel="0" collapsed="false">
      <c r="A21" s="106"/>
      <c r="B21" s="105" t="s">
        <v>43</v>
      </c>
      <c r="C21" s="106"/>
      <c r="D21" s="107"/>
      <c r="E21" s="101" t="n">
        <f aca="false">SUM(F21:O21)</f>
        <v>48</v>
      </c>
      <c r="F21" s="102" t="s">
        <v>27</v>
      </c>
      <c r="G21" s="102" t="n">
        <v>37</v>
      </c>
      <c r="H21" s="102" t="n">
        <v>6</v>
      </c>
      <c r="I21" s="102" t="s">
        <v>27</v>
      </c>
      <c r="J21" s="102" t="s">
        <v>27</v>
      </c>
      <c r="K21" s="102" t="s">
        <v>27</v>
      </c>
      <c r="L21" s="102" t="s">
        <v>27</v>
      </c>
      <c r="M21" s="102" t="s">
        <v>27</v>
      </c>
      <c r="N21" s="102" t="s">
        <v>27</v>
      </c>
      <c r="O21" s="102" t="n">
        <v>5</v>
      </c>
      <c r="P21" s="104" t="s">
        <v>44</v>
      </c>
    </row>
    <row r="22" customFormat="false" ht="18.95" hidden="false" customHeight="true" outlineLevel="0" collapsed="false">
      <c r="A22" s="106"/>
      <c r="B22" s="105" t="s">
        <v>45</v>
      </c>
      <c r="C22" s="106"/>
      <c r="D22" s="107"/>
      <c r="E22" s="101" t="n">
        <f aca="false">SUM(F22:O22)</f>
        <v>20</v>
      </c>
      <c r="F22" s="102" t="s">
        <v>27</v>
      </c>
      <c r="G22" s="102" t="n">
        <v>17</v>
      </c>
      <c r="H22" s="102" t="n">
        <v>2</v>
      </c>
      <c r="I22" s="102" t="s">
        <v>27</v>
      </c>
      <c r="J22" s="102" t="s">
        <v>27</v>
      </c>
      <c r="K22" s="102" t="s">
        <v>27</v>
      </c>
      <c r="L22" s="102" t="s">
        <v>27</v>
      </c>
      <c r="M22" s="102" t="s">
        <v>27</v>
      </c>
      <c r="N22" s="102" t="s">
        <v>27</v>
      </c>
      <c r="O22" s="102" t="n">
        <v>1</v>
      </c>
      <c r="P22" s="104" t="s">
        <v>46</v>
      </c>
    </row>
    <row r="23" customFormat="false" ht="18.95" hidden="false" customHeight="true" outlineLevel="0" collapsed="false">
      <c r="A23" s="106"/>
      <c r="B23" s="105" t="s">
        <v>47</v>
      </c>
      <c r="C23" s="106"/>
      <c r="D23" s="107"/>
      <c r="E23" s="101" t="n">
        <f aca="false">SUM(F23:O23)</f>
        <v>33</v>
      </c>
      <c r="F23" s="102" t="s">
        <v>27</v>
      </c>
      <c r="G23" s="102" t="n">
        <v>25</v>
      </c>
      <c r="H23" s="102" t="n">
        <v>5</v>
      </c>
      <c r="I23" s="102" t="n">
        <v>3</v>
      </c>
      <c r="J23" s="102" t="s">
        <v>27</v>
      </c>
      <c r="K23" s="102" t="s">
        <v>27</v>
      </c>
      <c r="L23" s="102" t="s">
        <v>27</v>
      </c>
      <c r="M23" s="102" t="s">
        <v>27</v>
      </c>
      <c r="N23" s="102" t="s">
        <v>27</v>
      </c>
      <c r="O23" s="102" t="s">
        <v>27</v>
      </c>
      <c r="P23" s="104" t="s">
        <v>48</v>
      </c>
    </row>
    <row r="24" customFormat="false" ht="22.5" hidden="false" customHeight="true" outlineLevel="0" collapsed="false">
      <c r="A24" s="106"/>
      <c r="B24" s="105" t="s">
        <v>49</v>
      </c>
      <c r="C24" s="106"/>
      <c r="D24" s="107"/>
      <c r="E24" s="101" t="n">
        <f aca="false">SUM(F24:O24)</f>
        <v>37</v>
      </c>
      <c r="F24" s="102" t="s">
        <v>27</v>
      </c>
      <c r="G24" s="102" t="n">
        <v>29</v>
      </c>
      <c r="H24" s="102" t="n">
        <v>3</v>
      </c>
      <c r="I24" s="102" t="s">
        <v>27</v>
      </c>
      <c r="J24" s="102" t="s">
        <v>27</v>
      </c>
      <c r="K24" s="102" t="n">
        <v>1</v>
      </c>
      <c r="L24" s="102" t="s">
        <v>27</v>
      </c>
      <c r="M24" s="102" t="s">
        <v>27</v>
      </c>
      <c r="N24" s="102" t="s">
        <v>27</v>
      </c>
      <c r="O24" s="102" t="n">
        <v>4</v>
      </c>
      <c r="P24" s="104" t="s">
        <v>50</v>
      </c>
    </row>
    <row r="25" customFormat="false" ht="5.25" hidden="false" customHeight="true" outlineLevel="0" collapsed="false">
      <c r="A25" s="108"/>
      <c r="B25" s="108"/>
      <c r="C25" s="108"/>
      <c r="D25" s="109"/>
      <c r="E25" s="110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08"/>
    </row>
    <row r="26" customFormat="false" ht="4.5" hidden="false" customHeight="true" outlineLevel="0" collapsed="false">
      <c r="A26" s="106"/>
      <c r="B26" s="106"/>
      <c r="C26" s="106"/>
      <c r="D26" s="106"/>
      <c r="E26" s="112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</row>
    <row r="27" s="113" customFormat="true" ht="22.5" hidden="false" customHeight="true" outlineLevel="0" collapsed="false">
      <c r="B27" s="114" t="s">
        <v>53</v>
      </c>
      <c r="C27" s="115"/>
      <c r="D27" s="115"/>
      <c r="E27" s="115"/>
      <c r="F27" s="116"/>
      <c r="G27" s="116"/>
    </row>
    <row r="28" s="68" customFormat="true" ht="18.75" hidden="false" customHeight="true" outlineLevel="0" collapsed="false">
      <c r="A28" s="116" t="s">
        <v>54</v>
      </c>
      <c r="E28" s="70"/>
    </row>
    <row r="29" customFormat="false" ht="16.5" hidden="false" customHeight="true" outlineLevel="0" collapsed="false"/>
  </sheetData>
  <mergeCells count="3">
    <mergeCell ref="A4:D10"/>
    <mergeCell ref="F4:O4"/>
    <mergeCell ref="A11:D11"/>
  </mergeCells>
  <printOptions headings="false" gridLines="false" gridLinesSet="true" horizontalCentered="true" verticalCentered="false"/>
  <pageMargins left="0.511805555555556" right="0.551388888888889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.75" zeroHeight="false" outlineLevelRow="0" outlineLevelCol="0"/>
  <cols>
    <col collapsed="false" customWidth="true" hidden="false" outlineLevel="0" max="1" min="1" style="117" width="1.71"/>
    <col collapsed="false" customWidth="true" hidden="false" outlineLevel="0" max="2" min="2" style="117" width="5.85"/>
    <col collapsed="false" customWidth="true" hidden="false" outlineLevel="0" max="3" min="3" style="117" width="3.85"/>
    <col collapsed="false" customWidth="true" hidden="false" outlineLevel="0" max="4" min="4" style="117" width="10.71"/>
    <col collapsed="false" customWidth="true" hidden="false" outlineLevel="0" max="5" min="5" style="117" width="16.71"/>
    <col collapsed="false" customWidth="true" hidden="false" outlineLevel="0" max="6" min="6" style="117" width="21.56"/>
    <col collapsed="false" customWidth="true" hidden="false" outlineLevel="0" max="7" min="7" style="117" width="21.14"/>
    <col collapsed="false" customWidth="true" hidden="false" outlineLevel="0" max="8" min="8" style="117" width="24.42"/>
    <col collapsed="false" customWidth="true" hidden="false" outlineLevel="0" max="9" min="9" style="117" width="15.14"/>
    <col collapsed="false" customWidth="true" hidden="false" outlineLevel="0" max="10" min="10" style="117" width="21.56"/>
    <col collapsed="false" customWidth="true" hidden="false" outlineLevel="0" max="11" min="11" style="117" width="3.42"/>
    <col collapsed="false" customWidth="false" hidden="false" outlineLevel="0" max="257" min="12" style="117" width="9.14"/>
  </cols>
  <sheetData>
    <row r="1" customFormat="false" ht="21" hidden="false" customHeight="true" outlineLevel="0" collapsed="false"/>
    <row r="2" s="118" customFormat="true" ht="21" hidden="false" customHeight="false" outlineLevel="0" collapsed="false">
      <c r="B2" s="119" t="s">
        <v>81</v>
      </c>
      <c r="C2" s="70" t="n">
        <v>3.3</v>
      </c>
      <c r="D2" s="119" t="s">
        <v>82</v>
      </c>
      <c r="E2" s="120"/>
      <c r="F2" s="120"/>
      <c r="G2" s="120"/>
      <c r="H2" s="120"/>
      <c r="I2" s="120"/>
      <c r="J2" s="120"/>
    </row>
    <row r="3" s="121" customFormat="true" ht="21" hidden="false" customHeight="false" outlineLevel="0" collapsed="false">
      <c r="B3" s="122" t="s">
        <v>2</v>
      </c>
      <c r="C3" s="70" t="n">
        <v>3.3</v>
      </c>
      <c r="D3" s="122" t="s">
        <v>83</v>
      </c>
      <c r="E3" s="123"/>
      <c r="F3" s="123"/>
      <c r="G3" s="123"/>
      <c r="H3" s="123"/>
      <c r="I3" s="123"/>
      <c r="J3" s="123"/>
    </row>
    <row r="4" customFormat="false" ht="10.5" hidden="false" customHeight="true" outlineLevel="0" collapsed="false"/>
    <row r="5" s="126" customFormat="true" ht="19.5" hidden="false" customHeight="false" outlineLevel="0" collapsed="false">
      <c r="A5" s="9" t="s">
        <v>4</v>
      </c>
      <c r="B5" s="9"/>
      <c r="C5" s="9"/>
      <c r="D5" s="9"/>
      <c r="E5" s="124"/>
      <c r="F5" s="125" t="s">
        <v>5</v>
      </c>
      <c r="G5" s="125"/>
      <c r="H5" s="125"/>
      <c r="I5" s="125"/>
      <c r="J5" s="12" t="s">
        <v>6</v>
      </c>
    </row>
    <row r="6" s="126" customFormat="true" ht="19.5" hidden="false" customHeight="true" outlineLevel="0" collapsed="false">
      <c r="A6" s="9"/>
      <c r="B6" s="9"/>
      <c r="C6" s="9"/>
      <c r="D6" s="9"/>
      <c r="E6" s="127"/>
      <c r="F6" s="124"/>
      <c r="G6" s="128" t="s">
        <v>7</v>
      </c>
      <c r="H6" s="129"/>
      <c r="I6" s="124"/>
      <c r="J6" s="12"/>
    </row>
    <row r="7" s="126" customFormat="true" ht="21.75" hidden="false" customHeight="true" outlineLevel="0" collapsed="false">
      <c r="A7" s="9"/>
      <c r="B7" s="9"/>
      <c r="C7" s="9"/>
      <c r="D7" s="9"/>
      <c r="E7" s="21" t="s">
        <v>8</v>
      </c>
      <c r="F7" s="21" t="s">
        <v>9</v>
      </c>
      <c r="G7" s="21" t="s">
        <v>10</v>
      </c>
      <c r="H7" s="21" t="s">
        <v>11</v>
      </c>
      <c r="I7" s="130"/>
      <c r="J7" s="12"/>
    </row>
    <row r="8" s="126" customFormat="true" ht="21.75" hidden="false" customHeight="true" outlineLevel="0" collapsed="false">
      <c r="A8" s="9"/>
      <c r="B8" s="9"/>
      <c r="C8" s="9"/>
      <c r="D8" s="9"/>
      <c r="E8" s="23" t="s">
        <v>12</v>
      </c>
      <c r="F8" s="21" t="s">
        <v>13</v>
      </c>
      <c r="G8" s="21" t="s">
        <v>14</v>
      </c>
      <c r="H8" s="21" t="s">
        <v>15</v>
      </c>
      <c r="I8" s="21" t="s">
        <v>16</v>
      </c>
      <c r="J8" s="12"/>
    </row>
    <row r="9" s="126" customFormat="true" ht="20.25" hidden="false" customHeight="true" outlineLevel="0" collapsed="false">
      <c r="A9" s="9"/>
      <c r="B9" s="9"/>
      <c r="C9" s="9"/>
      <c r="D9" s="9"/>
      <c r="E9" s="127"/>
      <c r="F9" s="23" t="s">
        <v>17</v>
      </c>
      <c r="G9" s="23" t="s">
        <v>18</v>
      </c>
      <c r="H9" s="23" t="s">
        <v>19</v>
      </c>
      <c r="I9" s="23" t="s">
        <v>20</v>
      </c>
      <c r="J9" s="12"/>
    </row>
    <row r="10" s="126" customFormat="true" ht="19.5" hidden="false" customHeight="false" outlineLevel="0" collapsed="false">
      <c r="A10" s="9"/>
      <c r="B10" s="9"/>
      <c r="C10" s="9"/>
      <c r="D10" s="9"/>
      <c r="E10" s="131"/>
      <c r="F10" s="26" t="s">
        <v>21</v>
      </c>
      <c r="G10" s="26" t="s">
        <v>21</v>
      </c>
      <c r="H10" s="26" t="s">
        <v>22</v>
      </c>
      <c r="I10" s="131"/>
      <c r="J10" s="12"/>
    </row>
    <row r="11" s="133" customFormat="true" ht="20.1" hidden="false" customHeight="true" outlineLevel="0" collapsed="false">
      <c r="A11" s="95" t="s">
        <v>23</v>
      </c>
      <c r="B11" s="95"/>
      <c r="C11" s="95"/>
      <c r="D11" s="95"/>
      <c r="E11" s="132" t="n">
        <f aca="false">SUM(E12:E24)</f>
        <v>5448</v>
      </c>
      <c r="F11" s="132" t="n">
        <f aca="false">SUM(F12:F24)</f>
        <v>4586</v>
      </c>
      <c r="G11" s="132" t="n">
        <f aca="false">SUM(G12:G24)</f>
        <v>707</v>
      </c>
      <c r="H11" s="132" t="n">
        <f aca="false">SUM(H12:H24)</f>
        <v>112</v>
      </c>
      <c r="I11" s="132" t="n">
        <f aca="false">SUM(I12:I24)</f>
        <v>43</v>
      </c>
      <c r="J11" s="97" t="s">
        <v>12</v>
      </c>
    </row>
    <row r="12" s="135" customFormat="true" ht="20.1" hidden="false" customHeight="true" outlineLevel="0" collapsed="false">
      <c r="A12" s="97"/>
      <c r="B12" s="99" t="s">
        <v>24</v>
      </c>
      <c r="C12" s="97"/>
      <c r="D12" s="100"/>
      <c r="E12" s="134" t="n">
        <f aca="false">SUM(F12:I12)</f>
        <v>1582</v>
      </c>
      <c r="F12" s="134" t="n">
        <v>980</v>
      </c>
      <c r="G12" s="134" t="n">
        <v>476</v>
      </c>
      <c r="H12" s="134" t="n">
        <v>112</v>
      </c>
      <c r="I12" s="134" t="n">
        <v>14</v>
      </c>
      <c r="J12" s="104" t="s">
        <v>25</v>
      </c>
    </row>
    <row r="13" s="135" customFormat="true" ht="20.1" hidden="false" customHeight="true" outlineLevel="0" collapsed="false">
      <c r="A13" s="97"/>
      <c r="B13" s="105" t="s">
        <v>26</v>
      </c>
      <c r="C13" s="97"/>
      <c r="D13" s="100"/>
      <c r="E13" s="134" t="n">
        <f aca="false">SUM(F13:I13)</f>
        <v>268</v>
      </c>
      <c r="F13" s="134" t="n">
        <v>259</v>
      </c>
      <c r="G13" s="134" t="n">
        <v>9</v>
      </c>
      <c r="H13" s="101" t="s">
        <v>27</v>
      </c>
      <c r="I13" s="101" t="s">
        <v>27</v>
      </c>
      <c r="J13" s="104" t="s">
        <v>28</v>
      </c>
    </row>
    <row r="14" s="135" customFormat="true" ht="20.1" hidden="false" customHeight="true" outlineLevel="0" collapsed="false">
      <c r="A14" s="97"/>
      <c r="B14" s="105" t="s">
        <v>29</v>
      </c>
      <c r="C14" s="97"/>
      <c r="D14" s="100"/>
      <c r="E14" s="134" t="n">
        <f aca="false">SUM(F14:I14)</f>
        <v>365</v>
      </c>
      <c r="F14" s="134" t="n">
        <v>297</v>
      </c>
      <c r="G14" s="136" t="n">
        <v>68</v>
      </c>
      <c r="H14" s="101" t="s">
        <v>27</v>
      </c>
      <c r="I14" s="137" t="s">
        <v>27</v>
      </c>
      <c r="J14" s="104" t="s">
        <v>30</v>
      </c>
    </row>
    <row r="15" s="135" customFormat="true" ht="20.1" hidden="false" customHeight="true" outlineLevel="0" collapsed="false">
      <c r="A15" s="97"/>
      <c r="B15" s="105" t="s">
        <v>31</v>
      </c>
      <c r="C15" s="97"/>
      <c r="D15" s="100"/>
      <c r="E15" s="134" t="n">
        <f aca="false">SUM(F15:I15)</f>
        <v>240</v>
      </c>
      <c r="F15" s="134" t="n">
        <v>240</v>
      </c>
      <c r="G15" s="136" t="s">
        <v>27</v>
      </c>
      <c r="H15" s="101" t="s">
        <v>27</v>
      </c>
      <c r="I15" s="137" t="s">
        <v>27</v>
      </c>
      <c r="J15" s="138" t="s">
        <v>32</v>
      </c>
    </row>
    <row r="16" s="135" customFormat="true" ht="20.1" hidden="false" customHeight="true" outlineLevel="0" collapsed="false">
      <c r="A16" s="97"/>
      <c r="B16" s="105" t="s">
        <v>33</v>
      </c>
      <c r="C16" s="97"/>
      <c r="D16" s="100"/>
      <c r="E16" s="134" t="n">
        <f aca="false">SUM(F16:I16)</f>
        <v>420</v>
      </c>
      <c r="F16" s="134" t="n">
        <v>356</v>
      </c>
      <c r="G16" s="134" t="n">
        <v>58</v>
      </c>
      <c r="H16" s="101" t="s">
        <v>27</v>
      </c>
      <c r="I16" s="101" t="n">
        <v>6</v>
      </c>
      <c r="J16" s="104" t="s">
        <v>34</v>
      </c>
    </row>
    <row r="17" s="126" customFormat="true" ht="20.1" hidden="false" customHeight="true" outlineLevel="0" collapsed="false">
      <c r="A17" s="139"/>
      <c r="B17" s="105" t="s">
        <v>35</v>
      </c>
      <c r="C17" s="139"/>
      <c r="D17" s="140"/>
      <c r="E17" s="134" t="n">
        <f aca="false">SUM(F17:I17)</f>
        <v>364</v>
      </c>
      <c r="F17" s="134" t="n">
        <v>357</v>
      </c>
      <c r="G17" s="136" t="s">
        <v>27</v>
      </c>
      <c r="H17" s="101" t="s">
        <v>27</v>
      </c>
      <c r="I17" s="137" t="n">
        <v>7</v>
      </c>
      <c r="J17" s="104" t="s">
        <v>36</v>
      </c>
    </row>
    <row r="18" s="126" customFormat="true" ht="20.1" hidden="false" customHeight="true" outlineLevel="0" collapsed="false">
      <c r="A18" s="139"/>
      <c r="B18" s="105" t="s">
        <v>37</v>
      </c>
      <c r="C18" s="139"/>
      <c r="D18" s="140"/>
      <c r="E18" s="134" t="n">
        <f aca="false">SUM(F18:I18)</f>
        <v>340</v>
      </c>
      <c r="F18" s="134" t="n">
        <v>323</v>
      </c>
      <c r="G18" s="136" t="n">
        <v>9</v>
      </c>
      <c r="H18" s="101" t="s">
        <v>27</v>
      </c>
      <c r="I18" s="137" t="n">
        <v>8</v>
      </c>
      <c r="J18" s="104" t="s">
        <v>38</v>
      </c>
    </row>
    <row r="19" s="126" customFormat="true" ht="20.1" hidden="false" customHeight="true" outlineLevel="0" collapsed="false">
      <c r="A19" s="139"/>
      <c r="B19" s="105" t="s">
        <v>39</v>
      </c>
      <c r="C19" s="139"/>
      <c r="D19" s="140"/>
      <c r="E19" s="134" t="n">
        <f aca="false">SUM(F19:I19)</f>
        <v>445</v>
      </c>
      <c r="F19" s="134" t="n">
        <v>416</v>
      </c>
      <c r="G19" s="136" t="n">
        <v>29</v>
      </c>
      <c r="H19" s="101" t="s">
        <v>27</v>
      </c>
      <c r="I19" s="137" t="s">
        <v>27</v>
      </c>
      <c r="J19" s="104" t="s">
        <v>40</v>
      </c>
    </row>
    <row r="20" s="126" customFormat="true" ht="20.1" hidden="false" customHeight="true" outlineLevel="0" collapsed="false">
      <c r="A20" s="139"/>
      <c r="B20" s="105" t="s">
        <v>41</v>
      </c>
      <c r="C20" s="139"/>
      <c r="D20" s="140"/>
      <c r="E20" s="134" t="n">
        <f aca="false">SUM(F20:I20)</f>
        <v>160</v>
      </c>
      <c r="F20" s="134" t="n">
        <v>128</v>
      </c>
      <c r="G20" s="136" t="n">
        <v>32</v>
      </c>
      <c r="H20" s="101" t="s">
        <v>27</v>
      </c>
      <c r="I20" s="137" t="s">
        <v>27</v>
      </c>
      <c r="J20" s="104" t="s">
        <v>42</v>
      </c>
    </row>
    <row r="21" s="126" customFormat="true" ht="20.1" hidden="false" customHeight="true" outlineLevel="0" collapsed="false">
      <c r="A21" s="139"/>
      <c r="B21" s="105" t="s">
        <v>43</v>
      </c>
      <c r="C21" s="139"/>
      <c r="D21" s="140"/>
      <c r="E21" s="134" t="n">
        <f aca="false">SUM(F21:I21)</f>
        <v>429</v>
      </c>
      <c r="F21" s="134" t="n">
        <v>408</v>
      </c>
      <c r="G21" s="136" t="n">
        <v>13</v>
      </c>
      <c r="H21" s="101" t="s">
        <v>27</v>
      </c>
      <c r="I21" s="137" t="n">
        <v>8</v>
      </c>
      <c r="J21" s="104" t="s">
        <v>44</v>
      </c>
    </row>
    <row r="22" s="126" customFormat="true" ht="20.1" hidden="false" customHeight="true" outlineLevel="0" collapsed="false">
      <c r="A22" s="139"/>
      <c r="B22" s="105" t="s">
        <v>45</v>
      </c>
      <c r="C22" s="139"/>
      <c r="D22" s="140"/>
      <c r="E22" s="134" t="n">
        <f aca="false">SUM(F22:I22)</f>
        <v>196</v>
      </c>
      <c r="F22" s="134" t="n">
        <v>196</v>
      </c>
      <c r="G22" s="136" t="s">
        <v>27</v>
      </c>
      <c r="H22" s="101" t="s">
        <v>27</v>
      </c>
      <c r="I22" s="137" t="s">
        <v>27</v>
      </c>
      <c r="J22" s="104" t="s">
        <v>46</v>
      </c>
    </row>
    <row r="23" s="126" customFormat="true" ht="20.1" hidden="false" customHeight="true" outlineLevel="0" collapsed="false">
      <c r="A23" s="139"/>
      <c r="B23" s="105" t="s">
        <v>47</v>
      </c>
      <c r="C23" s="139"/>
      <c r="D23" s="140"/>
      <c r="E23" s="134" t="n">
        <f aca="false">SUM(F23:I23)</f>
        <v>321</v>
      </c>
      <c r="F23" s="134" t="n">
        <v>308</v>
      </c>
      <c r="G23" s="136" t="n">
        <v>13</v>
      </c>
      <c r="H23" s="101" t="s">
        <v>27</v>
      </c>
      <c r="I23" s="137" t="s">
        <v>27</v>
      </c>
      <c r="J23" s="104" t="s">
        <v>48</v>
      </c>
    </row>
    <row r="24" s="126" customFormat="true" ht="20.1" hidden="false" customHeight="true" outlineLevel="0" collapsed="false">
      <c r="A24" s="139"/>
      <c r="B24" s="105" t="s">
        <v>49</v>
      </c>
      <c r="C24" s="139"/>
      <c r="D24" s="140"/>
      <c r="E24" s="134" t="n">
        <f aca="false">SUM(F24:I24)</f>
        <v>318</v>
      </c>
      <c r="F24" s="134" t="n">
        <v>318</v>
      </c>
      <c r="G24" s="136" t="s">
        <v>27</v>
      </c>
      <c r="H24" s="141" t="s">
        <v>27</v>
      </c>
      <c r="I24" s="137" t="s">
        <v>27</v>
      </c>
      <c r="J24" s="104" t="s">
        <v>50</v>
      </c>
    </row>
    <row r="25" s="126" customFormat="true" ht="7.5" hidden="false" customHeight="true" outlineLevel="0" collapsed="false">
      <c r="A25" s="142"/>
      <c r="B25" s="143"/>
      <c r="C25" s="142"/>
      <c r="D25" s="144"/>
      <c r="E25" s="145"/>
      <c r="F25" s="146"/>
      <c r="G25" s="147"/>
      <c r="H25" s="147"/>
      <c r="I25" s="147"/>
      <c r="J25" s="148"/>
    </row>
    <row r="26" s="126" customFormat="true" ht="6.75" hidden="false" customHeight="true" outlineLevel="0" collapsed="false">
      <c r="A26" s="139"/>
      <c r="B26" s="105"/>
      <c r="C26" s="139"/>
      <c r="D26" s="149"/>
      <c r="E26" s="150"/>
      <c r="F26" s="151"/>
      <c r="G26" s="152"/>
      <c r="H26" s="152"/>
      <c r="I26" s="152"/>
      <c r="J26" s="106"/>
    </row>
    <row r="27" s="113" customFormat="true" ht="18.75" hidden="false" customHeight="true" outlineLevel="0" collapsed="false">
      <c r="B27" s="153" t="s">
        <v>84</v>
      </c>
      <c r="C27" s="115"/>
      <c r="D27" s="115"/>
      <c r="E27" s="115"/>
      <c r="F27" s="116"/>
      <c r="G27" s="153" t="s">
        <v>52</v>
      </c>
    </row>
    <row r="28" s="66" customFormat="true" ht="18.75" hidden="false" customHeight="true" outlineLevel="0" collapsed="false">
      <c r="A28" s="116"/>
      <c r="B28" s="62" t="s">
        <v>53</v>
      </c>
      <c r="E28" s="67"/>
      <c r="G28" s="64" t="s">
        <v>54</v>
      </c>
    </row>
    <row r="29" s="126" customFormat="true" ht="23.25" hidden="false" customHeight="true" outlineLevel="0" collapsed="false">
      <c r="A29" s="139"/>
      <c r="B29" s="154"/>
      <c r="C29" s="139"/>
      <c r="D29" s="139"/>
      <c r="E29" s="139"/>
      <c r="F29" s="139"/>
      <c r="G29" s="116"/>
      <c r="H29" s="139"/>
      <c r="I29" s="139"/>
      <c r="J29" s="155"/>
      <c r="M29" s="126" t="s">
        <v>27</v>
      </c>
    </row>
    <row r="30" s="126" customFormat="true" ht="4.5" hidden="false" customHeight="true" outlineLevel="0" collapsed="false">
      <c r="A30" s="139"/>
      <c r="B30" s="139"/>
      <c r="C30" s="139"/>
      <c r="D30" s="139"/>
      <c r="E30" s="139"/>
      <c r="F30" s="139"/>
      <c r="G30" s="139"/>
      <c r="H30" s="139"/>
      <c r="I30" s="139"/>
      <c r="J30" s="139"/>
      <c r="M30" s="126" t="s">
        <v>27</v>
      </c>
    </row>
    <row r="31" customFormat="false" ht="21.75" hidden="false" customHeight="false" outlineLevel="0" collapsed="false">
      <c r="M31" s="117" t="s">
        <v>27</v>
      </c>
    </row>
    <row r="32" customFormat="false" ht="21.75" hidden="false" customHeight="false" outlineLevel="0" collapsed="false">
      <c r="M32" s="117" t="s">
        <v>27</v>
      </c>
    </row>
  </sheetData>
  <mergeCells count="4">
    <mergeCell ref="A5:D10"/>
    <mergeCell ref="F5:I5"/>
    <mergeCell ref="J5:J10"/>
    <mergeCell ref="A11:D11"/>
  </mergeCells>
  <printOptions headings="false" gridLines="false" gridLinesSet="true" horizontalCentered="true" verticalCentered="false"/>
  <pageMargins left="0.747916666666667" right="0.551388888888889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56" width="1.71"/>
    <col collapsed="false" customWidth="true" hidden="false" outlineLevel="0" max="2" min="2" style="156" width="6"/>
    <col collapsed="false" customWidth="true" hidden="false" outlineLevel="0" max="3" min="3" style="156" width="3.71"/>
    <col collapsed="false" customWidth="true" hidden="false" outlineLevel="0" max="4" min="4" style="156" width="18.42"/>
    <col collapsed="false" customWidth="true" hidden="false" outlineLevel="0" max="8" min="5" style="156" width="20.56"/>
    <col collapsed="false" customWidth="true" hidden="false" outlineLevel="0" max="9" min="9" style="156" width="28.85"/>
    <col collapsed="false" customWidth="true" hidden="false" outlineLevel="0" max="10" min="10" style="156" width="5.85"/>
    <col collapsed="false" customWidth="false" hidden="false" outlineLevel="0" max="257" min="11" style="156" width="9.14"/>
  </cols>
  <sheetData>
    <row r="1" s="120" customFormat="true" ht="23.25" hidden="false" customHeight="true" outlineLevel="0" collapsed="false">
      <c r="B1" s="157" t="s">
        <v>0</v>
      </c>
      <c r="C1" s="70" t="n">
        <v>3.4</v>
      </c>
      <c r="D1" s="157" t="s">
        <v>85</v>
      </c>
      <c r="I1" s="71"/>
    </row>
    <row r="2" s="158" customFormat="true" ht="23.25" hidden="false" customHeight="true" outlineLevel="0" collapsed="false">
      <c r="B2" s="158" t="s">
        <v>57</v>
      </c>
      <c r="C2" s="70" t="n">
        <v>3.4</v>
      </c>
      <c r="D2" s="158" t="s">
        <v>86</v>
      </c>
    </row>
    <row r="3" customFormat="false" ht="9" hidden="false" customHeight="true" outlineLevel="0" collapsed="false"/>
    <row r="4" s="160" customFormat="true" ht="22.5" hidden="false" customHeight="true" outlineLevel="0" collapsed="false">
      <c r="A4" s="9" t="s">
        <v>4</v>
      </c>
      <c r="B4" s="9"/>
      <c r="C4" s="9"/>
      <c r="D4" s="9"/>
      <c r="E4" s="124"/>
      <c r="F4" s="125" t="s">
        <v>87</v>
      </c>
      <c r="G4" s="125"/>
      <c r="H4" s="125"/>
      <c r="I4" s="159"/>
    </row>
    <row r="5" s="160" customFormat="true" ht="22.5" hidden="false" customHeight="true" outlineLevel="0" collapsed="false">
      <c r="A5" s="9"/>
      <c r="B5" s="9"/>
      <c r="C5" s="9"/>
      <c r="D5" s="9"/>
      <c r="E5" s="21" t="s">
        <v>8</v>
      </c>
      <c r="F5" s="11" t="s">
        <v>88</v>
      </c>
      <c r="G5" s="11" t="s">
        <v>67</v>
      </c>
      <c r="H5" s="11" t="s">
        <v>89</v>
      </c>
      <c r="I5" s="18" t="s">
        <v>6</v>
      </c>
    </row>
    <row r="6" s="160" customFormat="true" ht="23.25" hidden="false" customHeight="true" outlineLevel="0" collapsed="false">
      <c r="A6" s="9"/>
      <c r="B6" s="9"/>
      <c r="C6" s="9"/>
      <c r="D6" s="9"/>
      <c r="E6" s="26" t="s">
        <v>12</v>
      </c>
      <c r="F6" s="26" t="s">
        <v>90</v>
      </c>
      <c r="G6" s="26" t="s">
        <v>74</v>
      </c>
      <c r="H6" s="26" t="s">
        <v>79</v>
      </c>
      <c r="I6" s="161"/>
    </row>
    <row r="7" s="164" customFormat="true" ht="25.5" hidden="false" customHeight="true" outlineLevel="0" collapsed="false">
      <c r="A7" s="95" t="s">
        <v>23</v>
      </c>
      <c r="B7" s="95"/>
      <c r="C7" s="95"/>
      <c r="D7" s="95"/>
      <c r="E7" s="162" t="n">
        <f aca="false">SUM(E8:E20)</f>
        <v>5448</v>
      </c>
      <c r="F7" s="162" t="n">
        <f aca="false">SUM(F8:F20)</f>
        <v>1026</v>
      </c>
      <c r="G7" s="162" t="n">
        <f aca="false">SUM(G8:G20)</f>
        <v>3069</v>
      </c>
      <c r="H7" s="162" t="n">
        <f aca="false">SUM(H8:H20)</f>
        <v>1353</v>
      </c>
      <c r="I7" s="163" t="s">
        <v>12</v>
      </c>
    </row>
    <row r="8" s="160" customFormat="true" ht="24.95" hidden="false" customHeight="true" outlineLevel="0" collapsed="false">
      <c r="A8" s="165"/>
      <c r="B8" s="99" t="s">
        <v>24</v>
      </c>
      <c r="C8" s="165"/>
      <c r="D8" s="166"/>
      <c r="E8" s="102" t="n">
        <f aca="false">SUM(F8:H8)</f>
        <v>1582</v>
      </c>
      <c r="F8" s="102" t="n">
        <v>281</v>
      </c>
      <c r="G8" s="102" t="n">
        <v>777</v>
      </c>
      <c r="H8" s="102" t="n">
        <v>524</v>
      </c>
      <c r="I8" s="138" t="s">
        <v>25</v>
      </c>
    </row>
    <row r="9" s="160" customFormat="true" ht="24.95" hidden="false" customHeight="true" outlineLevel="0" collapsed="false">
      <c r="A9" s="165"/>
      <c r="B9" s="105" t="s">
        <v>26</v>
      </c>
      <c r="C9" s="165"/>
      <c r="D9" s="166"/>
      <c r="E9" s="102" t="n">
        <f aca="false">SUM(F9:H9)</f>
        <v>268</v>
      </c>
      <c r="F9" s="102" t="n">
        <v>56</v>
      </c>
      <c r="G9" s="102" t="n">
        <v>157</v>
      </c>
      <c r="H9" s="102" t="n">
        <v>55</v>
      </c>
      <c r="I9" s="138" t="s">
        <v>28</v>
      </c>
    </row>
    <row r="10" s="160" customFormat="true" ht="24.95" hidden="false" customHeight="true" outlineLevel="0" collapsed="false">
      <c r="A10" s="139"/>
      <c r="B10" s="105" t="s">
        <v>29</v>
      </c>
      <c r="C10" s="139"/>
      <c r="D10" s="140"/>
      <c r="E10" s="102" t="n">
        <f aca="false">SUM(F10:H10)</f>
        <v>365</v>
      </c>
      <c r="F10" s="102" t="n">
        <v>78</v>
      </c>
      <c r="G10" s="102" t="n">
        <v>221</v>
      </c>
      <c r="H10" s="102" t="n">
        <v>66</v>
      </c>
      <c r="I10" s="138" t="s">
        <v>30</v>
      </c>
    </row>
    <row r="11" s="160" customFormat="true" ht="24.95" hidden="false" customHeight="true" outlineLevel="0" collapsed="false">
      <c r="A11" s="139"/>
      <c r="B11" s="105" t="s">
        <v>31</v>
      </c>
      <c r="C11" s="139"/>
      <c r="D11" s="140"/>
      <c r="E11" s="102" t="n">
        <f aca="false">SUM(F11:H11)</f>
        <v>240</v>
      </c>
      <c r="F11" s="102" t="n">
        <v>48</v>
      </c>
      <c r="G11" s="102" t="n">
        <v>149</v>
      </c>
      <c r="H11" s="102" t="n">
        <v>43</v>
      </c>
      <c r="I11" s="138" t="s">
        <v>32</v>
      </c>
    </row>
    <row r="12" s="160" customFormat="true" ht="24.95" hidden="false" customHeight="true" outlineLevel="0" collapsed="false">
      <c r="A12" s="139"/>
      <c r="B12" s="105" t="s">
        <v>33</v>
      </c>
      <c r="C12" s="139"/>
      <c r="D12" s="140"/>
      <c r="E12" s="102" t="n">
        <f aca="false">SUM(F12:H12)</f>
        <v>420</v>
      </c>
      <c r="F12" s="102" t="n">
        <v>75</v>
      </c>
      <c r="G12" s="102" t="n">
        <v>230</v>
      </c>
      <c r="H12" s="102" t="n">
        <v>115</v>
      </c>
      <c r="I12" s="138" t="s">
        <v>34</v>
      </c>
    </row>
    <row r="13" s="160" customFormat="true" ht="24.95" hidden="false" customHeight="true" outlineLevel="0" collapsed="false">
      <c r="A13" s="139"/>
      <c r="B13" s="105" t="s">
        <v>35</v>
      </c>
      <c r="C13" s="139"/>
      <c r="D13" s="140"/>
      <c r="E13" s="102" t="n">
        <f aca="false">SUM(F13:H13)</f>
        <v>364</v>
      </c>
      <c r="F13" s="102" t="n">
        <v>64</v>
      </c>
      <c r="G13" s="102" t="n">
        <v>223</v>
      </c>
      <c r="H13" s="102" t="n">
        <v>77</v>
      </c>
      <c r="I13" s="138" t="s">
        <v>36</v>
      </c>
    </row>
    <row r="14" s="160" customFormat="true" ht="24.95" hidden="false" customHeight="true" outlineLevel="0" collapsed="false">
      <c r="A14" s="139"/>
      <c r="B14" s="105" t="s">
        <v>37</v>
      </c>
      <c r="C14" s="139"/>
      <c r="D14" s="140"/>
      <c r="E14" s="102" t="n">
        <f aca="false">SUM(F14:H14)</f>
        <v>340</v>
      </c>
      <c r="F14" s="102" t="n">
        <v>64</v>
      </c>
      <c r="G14" s="102" t="n">
        <v>199</v>
      </c>
      <c r="H14" s="102" t="n">
        <v>77</v>
      </c>
      <c r="I14" s="138" t="s">
        <v>38</v>
      </c>
    </row>
    <row r="15" s="160" customFormat="true" ht="24.95" hidden="false" customHeight="true" outlineLevel="0" collapsed="false">
      <c r="A15" s="139"/>
      <c r="B15" s="105" t="s">
        <v>39</v>
      </c>
      <c r="C15" s="139"/>
      <c r="D15" s="140"/>
      <c r="E15" s="102" t="n">
        <f aca="false">SUM(F15:H15)</f>
        <v>445</v>
      </c>
      <c r="F15" s="102" t="n">
        <v>86</v>
      </c>
      <c r="G15" s="102" t="n">
        <v>253</v>
      </c>
      <c r="H15" s="102" t="n">
        <v>106</v>
      </c>
      <c r="I15" s="138" t="s">
        <v>40</v>
      </c>
    </row>
    <row r="16" s="160" customFormat="true" ht="24.95" hidden="false" customHeight="true" outlineLevel="0" collapsed="false">
      <c r="A16" s="139"/>
      <c r="B16" s="105" t="s">
        <v>41</v>
      </c>
      <c r="C16" s="139"/>
      <c r="D16" s="140"/>
      <c r="E16" s="102" t="n">
        <f aca="false">SUM(F16:H16)</f>
        <v>160</v>
      </c>
      <c r="F16" s="102" t="n">
        <v>28</v>
      </c>
      <c r="G16" s="102" t="n">
        <v>90</v>
      </c>
      <c r="H16" s="102" t="n">
        <v>42</v>
      </c>
      <c r="I16" s="138" t="s">
        <v>42</v>
      </c>
    </row>
    <row r="17" s="160" customFormat="true" ht="24.95" hidden="false" customHeight="true" outlineLevel="0" collapsed="false">
      <c r="A17" s="139"/>
      <c r="B17" s="105" t="s">
        <v>43</v>
      </c>
      <c r="C17" s="139"/>
      <c r="D17" s="140"/>
      <c r="E17" s="102" t="n">
        <f aca="false">SUM(F17:H17)</f>
        <v>429</v>
      </c>
      <c r="F17" s="102" t="n">
        <v>82</v>
      </c>
      <c r="G17" s="102" t="n">
        <v>263</v>
      </c>
      <c r="H17" s="102" t="n">
        <v>84</v>
      </c>
      <c r="I17" s="138" t="s">
        <v>44</v>
      </c>
    </row>
    <row r="18" s="160" customFormat="true" ht="23.25" hidden="false" customHeight="true" outlineLevel="0" collapsed="false">
      <c r="A18" s="139"/>
      <c r="B18" s="105" t="s">
        <v>45</v>
      </c>
      <c r="C18" s="139"/>
      <c r="D18" s="140"/>
      <c r="E18" s="102" t="n">
        <f aca="false">SUM(F18:H18)</f>
        <v>196</v>
      </c>
      <c r="F18" s="134" t="n">
        <v>40</v>
      </c>
      <c r="G18" s="136" t="n">
        <v>118</v>
      </c>
      <c r="H18" s="102" t="n">
        <v>38</v>
      </c>
      <c r="I18" s="138" t="s">
        <v>46</v>
      </c>
    </row>
    <row r="19" s="160" customFormat="true" ht="21.75" hidden="false" customHeight="true" outlineLevel="0" collapsed="false">
      <c r="A19" s="139"/>
      <c r="B19" s="105" t="s">
        <v>47</v>
      </c>
      <c r="C19" s="139"/>
      <c r="D19" s="140"/>
      <c r="E19" s="102" t="n">
        <f aca="false">SUM(F19:H19)</f>
        <v>321</v>
      </c>
      <c r="F19" s="102" t="n">
        <v>61</v>
      </c>
      <c r="G19" s="102" t="n">
        <v>192</v>
      </c>
      <c r="H19" s="102" t="n">
        <v>68</v>
      </c>
      <c r="I19" s="138" t="s">
        <v>48</v>
      </c>
    </row>
    <row r="20" s="158" customFormat="true" ht="23.25" hidden="false" customHeight="true" outlineLevel="0" collapsed="false">
      <c r="A20" s="167"/>
      <c r="B20" s="168" t="s">
        <v>49</v>
      </c>
      <c r="C20" s="167"/>
      <c r="D20" s="169"/>
      <c r="E20" s="170" t="n">
        <f aca="false">SUM(F20:H20)</f>
        <v>318</v>
      </c>
      <c r="F20" s="170" t="n">
        <v>63</v>
      </c>
      <c r="G20" s="170" t="n">
        <v>197</v>
      </c>
      <c r="H20" s="170" t="n">
        <v>58</v>
      </c>
      <c r="I20" s="171" t="s">
        <v>50</v>
      </c>
    </row>
    <row r="21" s="158" customFormat="true" ht="3.75" hidden="false" customHeight="true" outlineLevel="0" collapsed="false">
      <c r="A21" s="172"/>
      <c r="B21" s="172"/>
      <c r="C21" s="172"/>
      <c r="D21" s="172"/>
      <c r="E21" s="172"/>
      <c r="F21" s="172"/>
      <c r="G21" s="172"/>
      <c r="H21" s="172"/>
      <c r="I21" s="172"/>
    </row>
    <row r="22" s="113" customFormat="true" ht="18.75" hidden="false" customHeight="true" outlineLevel="0" collapsed="false">
      <c r="B22" s="114" t="s">
        <v>53</v>
      </c>
      <c r="C22" s="115"/>
      <c r="D22" s="115"/>
      <c r="E22" s="115"/>
      <c r="F22" s="116"/>
      <c r="G22" s="116"/>
    </row>
    <row r="23" s="68" customFormat="true" ht="18.75" hidden="false" customHeight="true" outlineLevel="0" collapsed="false">
      <c r="A23" s="116" t="s">
        <v>54</v>
      </c>
      <c r="E23" s="70"/>
    </row>
  </sheetData>
  <mergeCells count="3">
    <mergeCell ref="A4:D6"/>
    <mergeCell ref="F4:H4"/>
    <mergeCell ref="A7:D7"/>
  </mergeCells>
  <printOptions headings="false" gridLines="false" gridLinesSet="true" horizontalCentered="true" verticalCentered="false"/>
  <pageMargins left="0.708333333333333" right="0.551388888888889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66" width="1.71"/>
    <col collapsed="false" customWidth="true" hidden="false" outlineLevel="0" max="2" min="2" style="66" width="5.85"/>
    <col collapsed="false" customWidth="true" hidden="false" outlineLevel="0" max="3" min="3" style="66" width="3.99"/>
    <col collapsed="false" customWidth="true" hidden="false" outlineLevel="0" max="4" min="4" style="66" width="5.56"/>
    <col collapsed="false" customWidth="true" hidden="false" outlineLevel="0" max="19" min="5" style="66" width="6.99"/>
    <col collapsed="false" customWidth="true" hidden="false" outlineLevel="0" max="20" min="20" style="66" width="1.28"/>
    <col collapsed="false" customWidth="true" hidden="false" outlineLevel="0" max="21" min="21" style="66" width="24.71"/>
    <col collapsed="false" customWidth="true" hidden="false" outlineLevel="0" max="22" min="22" style="66" width="8.14"/>
    <col collapsed="false" customWidth="false" hidden="false" outlineLevel="0" max="257" min="23" style="66" width="9.14"/>
  </cols>
  <sheetData>
    <row r="2" s="68" customFormat="true" ht="21" hidden="false" customHeight="false" outlineLevel="0" collapsed="false">
      <c r="B2" s="119" t="s">
        <v>81</v>
      </c>
      <c r="C2" s="70" t="n">
        <v>3.5</v>
      </c>
      <c r="D2" s="119" t="s">
        <v>91</v>
      </c>
    </row>
    <row r="3" s="173" customFormat="true" ht="21" hidden="false" customHeight="false" outlineLevel="0" collapsed="false">
      <c r="B3" s="122" t="s">
        <v>57</v>
      </c>
      <c r="C3" s="70" t="n">
        <v>3.5</v>
      </c>
      <c r="D3" s="122" t="s">
        <v>92</v>
      </c>
    </row>
    <row r="4" customFormat="false" ht="6.75" hidden="false" customHeight="true" outlineLevel="0" collapsed="false"/>
    <row r="5" s="175" customFormat="true" ht="16.5" hidden="false" customHeight="false" outlineLevel="0" collapsed="false">
      <c r="A5" s="74" t="s">
        <v>4</v>
      </c>
      <c r="B5" s="74"/>
      <c r="C5" s="74"/>
      <c r="D5" s="74"/>
      <c r="E5" s="174"/>
      <c r="F5" s="77"/>
      <c r="G5" s="80"/>
      <c r="H5" s="76" t="s">
        <v>93</v>
      </c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5"/>
      <c r="U5" s="77"/>
    </row>
    <row r="6" s="175" customFormat="true" ht="21.75" hidden="false" customHeight="true" outlineLevel="0" collapsed="false">
      <c r="A6" s="74"/>
      <c r="B6" s="74"/>
      <c r="C6" s="74"/>
      <c r="D6" s="74"/>
      <c r="E6" s="176"/>
      <c r="F6" s="82"/>
      <c r="G6" s="177" t="s">
        <v>94</v>
      </c>
      <c r="H6" s="176"/>
      <c r="I6" s="82"/>
      <c r="J6" s="177"/>
      <c r="K6" s="178" t="s">
        <v>7</v>
      </c>
      <c r="L6" s="178"/>
      <c r="M6" s="178"/>
      <c r="N6" s="174"/>
      <c r="O6" s="77"/>
      <c r="P6" s="80"/>
      <c r="Q6" s="82"/>
      <c r="R6" s="82"/>
      <c r="S6" s="177"/>
      <c r="T6" s="176"/>
      <c r="U6" s="82"/>
    </row>
    <row r="7" s="175" customFormat="true" ht="18" hidden="false" customHeight="true" outlineLevel="0" collapsed="false">
      <c r="A7" s="74"/>
      <c r="B7" s="74"/>
      <c r="C7" s="74"/>
      <c r="D7" s="74"/>
      <c r="E7" s="85" t="s">
        <v>8</v>
      </c>
      <c r="F7" s="85"/>
      <c r="G7" s="85"/>
      <c r="H7" s="85" t="s">
        <v>95</v>
      </c>
      <c r="I7" s="85"/>
      <c r="J7" s="85"/>
      <c r="K7" s="179" t="s">
        <v>10</v>
      </c>
      <c r="L7" s="179"/>
      <c r="M7" s="179"/>
      <c r="N7" s="85" t="s">
        <v>11</v>
      </c>
      <c r="O7" s="85"/>
      <c r="P7" s="85"/>
      <c r="Q7" s="89"/>
      <c r="R7" s="89"/>
      <c r="S7" s="89"/>
      <c r="T7" s="88"/>
      <c r="U7" s="82"/>
    </row>
    <row r="8" s="175" customFormat="true" ht="16.5" hidden="false" customHeight="true" outlineLevel="0" collapsed="false">
      <c r="A8" s="74"/>
      <c r="B8" s="74"/>
      <c r="C8" s="74"/>
      <c r="D8" s="74"/>
      <c r="E8" s="78" t="s">
        <v>12</v>
      </c>
      <c r="F8" s="78"/>
      <c r="G8" s="78"/>
      <c r="H8" s="85" t="s">
        <v>13</v>
      </c>
      <c r="I8" s="85"/>
      <c r="J8" s="85"/>
      <c r="K8" s="179" t="s">
        <v>14</v>
      </c>
      <c r="L8" s="179"/>
      <c r="M8" s="179"/>
      <c r="N8" s="85" t="s">
        <v>15</v>
      </c>
      <c r="O8" s="85"/>
      <c r="P8" s="85"/>
      <c r="Q8" s="84" t="s">
        <v>96</v>
      </c>
      <c r="R8" s="84"/>
      <c r="S8" s="84"/>
      <c r="T8" s="88" t="s">
        <v>6</v>
      </c>
      <c r="U8" s="88"/>
    </row>
    <row r="9" s="175" customFormat="true" ht="16.5" hidden="false" customHeight="true" outlineLevel="0" collapsed="false">
      <c r="A9" s="74"/>
      <c r="B9" s="74"/>
      <c r="C9" s="74"/>
      <c r="D9" s="74"/>
      <c r="E9" s="176"/>
      <c r="F9" s="82"/>
      <c r="G9" s="177"/>
      <c r="H9" s="78" t="s">
        <v>17</v>
      </c>
      <c r="I9" s="78"/>
      <c r="J9" s="78"/>
      <c r="K9" s="88" t="s">
        <v>18</v>
      </c>
      <c r="L9" s="88"/>
      <c r="M9" s="88"/>
      <c r="N9" s="78" t="s">
        <v>19</v>
      </c>
      <c r="O9" s="78"/>
      <c r="P9" s="78"/>
      <c r="Q9" s="89" t="s">
        <v>20</v>
      </c>
      <c r="R9" s="89"/>
      <c r="S9" s="89"/>
      <c r="T9" s="176"/>
      <c r="U9" s="82"/>
    </row>
    <row r="10" s="175" customFormat="true" ht="16.5" hidden="false" customHeight="true" outlineLevel="0" collapsed="false">
      <c r="A10" s="74"/>
      <c r="B10" s="74"/>
      <c r="C10" s="74"/>
      <c r="D10" s="74"/>
      <c r="E10" s="91"/>
      <c r="F10" s="94"/>
      <c r="G10" s="180"/>
      <c r="H10" s="90" t="s">
        <v>21</v>
      </c>
      <c r="I10" s="90"/>
      <c r="J10" s="90"/>
      <c r="K10" s="181" t="s">
        <v>21</v>
      </c>
      <c r="L10" s="181"/>
      <c r="M10" s="181"/>
      <c r="N10" s="90" t="s">
        <v>22</v>
      </c>
      <c r="O10" s="90"/>
      <c r="P10" s="90"/>
      <c r="Q10" s="94"/>
      <c r="R10" s="94"/>
      <c r="S10" s="180"/>
      <c r="T10" s="176"/>
      <c r="U10" s="82"/>
    </row>
    <row r="11" s="175" customFormat="true" ht="15.75" hidden="false" customHeight="true" outlineLevel="0" collapsed="false">
      <c r="A11" s="74"/>
      <c r="B11" s="74"/>
      <c r="C11" s="74"/>
      <c r="D11" s="74"/>
      <c r="E11" s="81" t="s">
        <v>8</v>
      </c>
      <c r="F11" s="81" t="s">
        <v>97</v>
      </c>
      <c r="G11" s="81" t="s">
        <v>98</v>
      </c>
      <c r="H11" s="81" t="s">
        <v>8</v>
      </c>
      <c r="I11" s="81" t="s">
        <v>97</v>
      </c>
      <c r="J11" s="84" t="s">
        <v>98</v>
      </c>
      <c r="K11" s="81" t="s">
        <v>8</v>
      </c>
      <c r="L11" s="81" t="s">
        <v>97</v>
      </c>
      <c r="M11" s="81" t="s">
        <v>98</v>
      </c>
      <c r="N11" s="85" t="s">
        <v>8</v>
      </c>
      <c r="O11" s="85" t="s">
        <v>97</v>
      </c>
      <c r="P11" s="85" t="s">
        <v>98</v>
      </c>
      <c r="Q11" s="81" t="s">
        <v>8</v>
      </c>
      <c r="R11" s="81" t="s">
        <v>97</v>
      </c>
      <c r="S11" s="84" t="s">
        <v>98</v>
      </c>
      <c r="T11" s="88"/>
      <c r="U11" s="82"/>
    </row>
    <row r="12" s="175" customFormat="true" ht="16.5" hidden="false" customHeight="true" outlineLevel="0" collapsed="false">
      <c r="A12" s="74"/>
      <c r="B12" s="74"/>
      <c r="C12" s="74"/>
      <c r="D12" s="74"/>
      <c r="E12" s="90" t="s">
        <v>12</v>
      </c>
      <c r="F12" s="90" t="s">
        <v>99</v>
      </c>
      <c r="G12" s="90" t="s">
        <v>100</v>
      </c>
      <c r="H12" s="90" t="s">
        <v>12</v>
      </c>
      <c r="I12" s="90" t="s">
        <v>99</v>
      </c>
      <c r="J12" s="90" t="s">
        <v>100</v>
      </c>
      <c r="K12" s="90" t="s">
        <v>12</v>
      </c>
      <c r="L12" s="90" t="s">
        <v>99</v>
      </c>
      <c r="M12" s="90" t="s">
        <v>100</v>
      </c>
      <c r="N12" s="90" t="s">
        <v>12</v>
      </c>
      <c r="O12" s="90" t="s">
        <v>99</v>
      </c>
      <c r="P12" s="90" t="s">
        <v>100</v>
      </c>
      <c r="Q12" s="90" t="s">
        <v>12</v>
      </c>
      <c r="R12" s="90" t="s">
        <v>99</v>
      </c>
      <c r="S12" s="90" t="s">
        <v>100</v>
      </c>
      <c r="T12" s="181"/>
      <c r="U12" s="94"/>
    </row>
    <row r="13" s="164" customFormat="true" ht="20.1" hidden="false" customHeight="true" outlineLevel="0" collapsed="false">
      <c r="A13" s="95" t="s">
        <v>23</v>
      </c>
      <c r="B13" s="95"/>
      <c r="C13" s="95"/>
      <c r="D13" s="95"/>
      <c r="E13" s="182" t="n">
        <f aca="false">F13+G13</f>
        <v>6836</v>
      </c>
      <c r="F13" s="182" t="n">
        <f aca="false">I13+L13+O13+R13</f>
        <v>2332</v>
      </c>
      <c r="G13" s="182" t="n">
        <f aca="false">J13+M13+P13+S13</f>
        <v>4504</v>
      </c>
      <c r="H13" s="182" t="n">
        <f aca="false">H14+H15+H16+H17+H18+H19+H20+H21+H22+H23+H24+H25+H26</f>
        <v>5228</v>
      </c>
      <c r="I13" s="182" t="n">
        <f aca="false">I14+I15+I16+I17+I18+I19+I20+I21+I22+I23+I24+I25+I26</f>
        <v>1936</v>
      </c>
      <c r="J13" s="182" t="n">
        <f aca="false">J14+J15+J16+J17+J18+J19+J20+J21+J22+J23+J24+J25+J26</f>
        <v>3292</v>
      </c>
      <c r="K13" s="182" t="n">
        <f aca="false">SUM(K14:K26)</f>
        <v>1353</v>
      </c>
      <c r="L13" s="182" t="n">
        <f aca="false">SUM(L14:L26)</f>
        <v>314</v>
      </c>
      <c r="M13" s="182" t="n">
        <f aca="false">SUM(M14:M26)</f>
        <v>1039</v>
      </c>
      <c r="N13" s="182" t="n">
        <f aca="false">SUM(N14:N26)</f>
        <v>184</v>
      </c>
      <c r="O13" s="182" t="n">
        <f aca="false">SUM(O14:O26)</f>
        <v>33</v>
      </c>
      <c r="P13" s="182" t="n">
        <f aca="false">SUM(P14:P26)</f>
        <v>151</v>
      </c>
      <c r="Q13" s="182" t="n">
        <f aca="false">SUM(Q14:Q26)</f>
        <v>71</v>
      </c>
      <c r="R13" s="182" t="n">
        <f aca="false">SUM(R14:R26)</f>
        <v>49</v>
      </c>
      <c r="S13" s="182" t="n">
        <f aca="false">SUM(S14:S26)</f>
        <v>22</v>
      </c>
      <c r="T13" s="183"/>
      <c r="U13" s="97" t="s">
        <v>12</v>
      </c>
    </row>
    <row r="14" s="164" customFormat="true" ht="19.5" hidden="false" customHeight="true" outlineLevel="0" collapsed="false">
      <c r="A14" s="97"/>
      <c r="B14" s="99" t="s">
        <v>24</v>
      </c>
      <c r="C14" s="97"/>
      <c r="D14" s="100"/>
      <c r="E14" s="184" t="n">
        <f aca="false">F14+G14</f>
        <v>2598</v>
      </c>
      <c r="F14" s="184" t="n">
        <f aca="false">I14+L14+O14+R14</f>
        <v>676</v>
      </c>
      <c r="G14" s="184" t="n">
        <f aca="false">J14+M14+P14+S14</f>
        <v>1922</v>
      </c>
      <c r="H14" s="184" t="n">
        <f aca="false">I14+J14</f>
        <v>1427</v>
      </c>
      <c r="I14" s="184" t="n">
        <v>406</v>
      </c>
      <c r="J14" s="184" t="n">
        <v>1021</v>
      </c>
      <c r="K14" s="184" t="n">
        <f aca="false">L14+M14</f>
        <v>958</v>
      </c>
      <c r="L14" s="184" t="n">
        <v>217</v>
      </c>
      <c r="M14" s="184" t="n">
        <v>741</v>
      </c>
      <c r="N14" s="184" t="n">
        <f aca="false">O14+P14</f>
        <v>184</v>
      </c>
      <c r="O14" s="184" t="n">
        <v>33</v>
      </c>
      <c r="P14" s="184" t="n">
        <v>151</v>
      </c>
      <c r="Q14" s="184" t="n">
        <f aca="false">R14+S14</f>
        <v>29</v>
      </c>
      <c r="R14" s="184" t="n">
        <v>20</v>
      </c>
      <c r="S14" s="184" t="n">
        <v>9</v>
      </c>
      <c r="T14" s="183"/>
      <c r="U14" s="185" t="s">
        <v>25</v>
      </c>
    </row>
    <row r="15" s="164" customFormat="true" ht="20.1" hidden="false" customHeight="true" outlineLevel="0" collapsed="false">
      <c r="A15" s="97"/>
      <c r="B15" s="105" t="s">
        <v>26</v>
      </c>
      <c r="C15" s="97"/>
      <c r="D15" s="100"/>
      <c r="E15" s="184" t="n">
        <f aca="false">F15+G15</f>
        <v>298</v>
      </c>
      <c r="F15" s="184" t="n">
        <f aca="false">I15+L15</f>
        <v>89</v>
      </c>
      <c r="G15" s="184" t="n">
        <f aca="false">J15+M15</f>
        <v>209</v>
      </c>
      <c r="H15" s="184" t="n">
        <f aca="false">I15+J15</f>
        <v>277</v>
      </c>
      <c r="I15" s="184" t="n">
        <v>88</v>
      </c>
      <c r="J15" s="184" t="n">
        <v>189</v>
      </c>
      <c r="K15" s="184" t="n">
        <f aca="false">L15+M15</f>
        <v>21</v>
      </c>
      <c r="L15" s="184" t="n">
        <v>1</v>
      </c>
      <c r="M15" s="184" t="n">
        <v>20</v>
      </c>
      <c r="N15" s="184" t="s">
        <v>27</v>
      </c>
      <c r="O15" s="184" t="s">
        <v>27</v>
      </c>
      <c r="P15" s="184" t="s">
        <v>27</v>
      </c>
      <c r="Q15" s="184" t="s">
        <v>27</v>
      </c>
      <c r="R15" s="184" t="s">
        <v>27</v>
      </c>
      <c r="S15" s="184" t="s">
        <v>27</v>
      </c>
      <c r="T15" s="183"/>
      <c r="U15" s="185" t="s">
        <v>28</v>
      </c>
    </row>
    <row r="16" s="164" customFormat="true" ht="20.1" hidden="false" customHeight="true" outlineLevel="0" collapsed="false">
      <c r="A16" s="97"/>
      <c r="B16" s="105" t="s">
        <v>29</v>
      </c>
      <c r="C16" s="97"/>
      <c r="D16" s="100"/>
      <c r="E16" s="184" t="n">
        <f aca="false">F16+G16</f>
        <v>468</v>
      </c>
      <c r="F16" s="184" t="n">
        <f aca="false">I16+L16</f>
        <v>136</v>
      </c>
      <c r="G16" s="184" t="n">
        <f aca="false">J16+M16</f>
        <v>332</v>
      </c>
      <c r="H16" s="184" t="n">
        <f aca="false">I16+J16</f>
        <v>345</v>
      </c>
      <c r="I16" s="184" t="n">
        <v>121</v>
      </c>
      <c r="J16" s="184" t="n">
        <v>224</v>
      </c>
      <c r="K16" s="184" t="n">
        <f aca="false">L16+M16</f>
        <v>123</v>
      </c>
      <c r="L16" s="184" t="n">
        <v>15</v>
      </c>
      <c r="M16" s="184" t="n">
        <v>108</v>
      </c>
      <c r="N16" s="184" t="s">
        <v>27</v>
      </c>
      <c r="O16" s="184" t="s">
        <v>27</v>
      </c>
      <c r="P16" s="184" t="s">
        <v>27</v>
      </c>
      <c r="Q16" s="184" t="s">
        <v>27</v>
      </c>
      <c r="R16" s="184" t="s">
        <v>27</v>
      </c>
      <c r="S16" s="184" t="s">
        <v>27</v>
      </c>
      <c r="T16" s="183"/>
      <c r="U16" s="185" t="s">
        <v>30</v>
      </c>
    </row>
    <row r="17" s="164" customFormat="true" ht="20.1" hidden="false" customHeight="true" outlineLevel="0" collapsed="false">
      <c r="A17" s="97"/>
      <c r="B17" s="105" t="s">
        <v>31</v>
      </c>
      <c r="C17" s="97"/>
      <c r="D17" s="100"/>
      <c r="E17" s="184" t="n">
        <f aca="false">F17+G17</f>
        <v>287</v>
      </c>
      <c r="F17" s="184" t="n">
        <f aca="false">I17</f>
        <v>115</v>
      </c>
      <c r="G17" s="184" t="n">
        <f aca="false">J17</f>
        <v>172</v>
      </c>
      <c r="H17" s="184" t="n">
        <f aca="false">I17+J17</f>
        <v>287</v>
      </c>
      <c r="I17" s="184" t="n">
        <v>115</v>
      </c>
      <c r="J17" s="184" t="n">
        <v>172</v>
      </c>
      <c r="K17" s="184" t="s">
        <v>27</v>
      </c>
      <c r="L17" s="184" t="s">
        <v>27</v>
      </c>
      <c r="M17" s="184" t="s">
        <v>27</v>
      </c>
      <c r="N17" s="184" t="s">
        <v>27</v>
      </c>
      <c r="O17" s="184" t="s">
        <v>27</v>
      </c>
      <c r="P17" s="184" t="s">
        <v>27</v>
      </c>
      <c r="Q17" s="184" t="s">
        <v>27</v>
      </c>
      <c r="R17" s="184" t="s">
        <v>27</v>
      </c>
      <c r="S17" s="184" t="s">
        <v>27</v>
      </c>
      <c r="T17" s="183"/>
      <c r="U17" s="185" t="s">
        <v>32</v>
      </c>
    </row>
    <row r="18" s="164" customFormat="true" ht="20.1" hidden="false" customHeight="true" outlineLevel="0" collapsed="false">
      <c r="A18" s="97"/>
      <c r="B18" s="105" t="s">
        <v>33</v>
      </c>
      <c r="C18" s="97"/>
      <c r="D18" s="100"/>
      <c r="E18" s="184" t="n">
        <f aca="false">F18+G18</f>
        <v>457</v>
      </c>
      <c r="F18" s="184" t="n">
        <f aca="false">I18+L18+R18</f>
        <v>181</v>
      </c>
      <c r="G18" s="184" t="n">
        <f aca="false">J18+M18+S18</f>
        <v>276</v>
      </c>
      <c r="H18" s="184" t="n">
        <f aca="false">I18+J18</f>
        <v>368</v>
      </c>
      <c r="I18" s="184" t="n">
        <v>151</v>
      </c>
      <c r="J18" s="184" t="n">
        <v>217</v>
      </c>
      <c r="K18" s="184" t="n">
        <v>82</v>
      </c>
      <c r="L18" s="184" t="n">
        <v>25</v>
      </c>
      <c r="M18" s="184" t="n">
        <v>57</v>
      </c>
      <c r="N18" s="184" t="s">
        <v>27</v>
      </c>
      <c r="O18" s="184" t="s">
        <v>27</v>
      </c>
      <c r="P18" s="184" t="s">
        <v>27</v>
      </c>
      <c r="Q18" s="184" t="n">
        <f aca="false">R18+S18</f>
        <v>7</v>
      </c>
      <c r="R18" s="184" t="n">
        <v>5</v>
      </c>
      <c r="S18" s="184" t="n">
        <v>2</v>
      </c>
      <c r="T18" s="183"/>
      <c r="U18" s="185" t="s">
        <v>34</v>
      </c>
    </row>
    <row r="19" s="164" customFormat="true" ht="20.1" hidden="false" customHeight="true" outlineLevel="0" collapsed="false">
      <c r="A19" s="97"/>
      <c r="B19" s="105" t="s">
        <v>35</v>
      </c>
      <c r="C19" s="97"/>
      <c r="D19" s="100"/>
      <c r="E19" s="184" t="n">
        <f aca="false">F19+G19</f>
        <v>348</v>
      </c>
      <c r="F19" s="184" t="n">
        <f aca="false">I19+R19</f>
        <v>167</v>
      </c>
      <c r="G19" s="184" t="n">
        <f aca="false">J19+S19</f>
        <v>181</v>
      </c>
      <c r="H19" s="184" t="n">
        <f aca="false">I19+J19</f>
        <v>338</v>
      </c>
      <c r="I19" s="184" t="n">
        <v>160</v>
      </c>
      <c r="J19" s="184" t="n">
        <v>178</v>
      </c>
      <c r="K19" s="184" t="s">
        <v>27</v>
      </c>
      <c r="L19" s="184" t="s">
        <v>27</v>
      </c>
      <c r="M19" s="184" t="s">
        <v>27</v>
      </c>
      <c r="N19" s="184" t="s">
        <v>27</v>
      </c>
      <c r="O19" s="184" t="s">
        <v>27</v>
      </c>
      <c r="P19" s="184" t="s">
        <v>27</v>
      </c>
      <c r="Q19" s="184" t="n">
        <f aca="false">R19+S19</f>
        <v>10</v>
      </c>
      <c r="R19" s="184" t="n">
        <v>7</v>
      </c>
      <c r="S19" s="184" t="n">
        <v>3</v>
      </c>
      <c r="T19" s="183"/>
      <c r="U19" s="185" t="s">
        <v>36</v>
      </c>
    </row>
    <row r="20" s="35" customFormat="true" ht="20.1" hidden="false" customHeight="true" outlineLevel="0" collapsed="false">
      <c r="A20" s="186"/>
      <c r="B20" s="44" t="s">
        <v>37</v>
      </c>
      <c r="C20" s="186"/>
      <c r="D20" s="187"/>
      <c r="E20" s="184" t="n">
        <f aca="false">F20+G20</f>
        <v>359</v>
      </c>
      <c r="F20" s="184" t="n">
        <f aca="false">I20+L20+R20</f>
        <v>157</v>
      </c>
      <c r="G20" s="184" t="n">
        <f aca="false">J20+M20+S20</f>
        <v>202</v>
      </c>
      <c r="H20" s="184" t="n">
        <f aca="false">I20+J20</f>
        <v>333</v>
      </c>
      <c r="I20" s="184" t="n">
        <v>144</v>
      </c>
      <c r="J20" s="184" t="n">
        <v>189</v>
      </c>
      <c r="K20" s="184" t="n">
        <f aca="false">L20+M20</f>
        <v>15</v>
      </c>
      <c r="L20" s="184" t="n">
        <v>6</v>
      </c>
      <c r="M20" s="184" t="n">
        <v>9</v>
      </c>
      <c r="N20" s="184" t="s">
        <v>27</v>
      </c>
      <c r="O20" s="184" t="s">
        <v>27</v>
      </c>
      <c r="P20" s="184" t="s">
        <v>27</v>
      </c>
      <c r="Q20" s="184" t="n">
        <f aca="false">R20+S20</f>
        <v>11</v>
      </c>
      <c r="R20" s="184" t="n">
        <v>7</v>
      </c>
      <c r="S20" s="184" t="n">
        <v>4</v>
      </c>
      <c r="T20" s="188"/>
      <c r="U20" s="189" t="s">
        <v>38</v>
      </c>
    </row>
    <row r="21" s="164" customFormat="true" ht="20.1" hidden="false" customHeight="true" outlineLevel="0" collapsed="false">
      <c r="A21" s="97"/>
      <c r="B21" s="105" t="s">
        <v>39</v>
      </c>
      <c r="C21" s="97"/>
      <c r="D21" s="100"/>
      <c r="E21" s="184" t="n">
        <f aca="false">F21+G21</f>
        <v>490</v>
      </c>
      <c r="F21" s="184" t="n">
        <f aca="false">I21+L21</f>
        <v>186</v>
      </c>
      <c r="G21" s="184" t="n">
        <f aca="false">J21+M21</f>
        <v>304</v>
      </c>
      <c r="H21" s="184" t="n">
        <f aca="false">I21+J21</f>
        <v>434</v>
      </c>
      <c r="I21" s="184" t="n">
        <v>176</v>
      </c>
      <c r="J21" s="184" t="n">
        <v>258</v>
      </c>
      <c r="K21" s="184" t="n">
        <f aca="false">L21+M21</f>
        <v>56</v>
      </c>
      <c r="L21" s="184" t="n">
        <v>10</v>
      </c>
      <c r="M21" s="184" t="n">
        <v>46</v>
      </c>
      <c r="N21" s="184" t="s">
        <v>27</v>
      </c>
      <c r="O21" s="184" t="s">
        <v>27</v>
      </c>
      <c r="P21" s="184" t="s">
        <v>27</v>
      </c>
      <c r="Q21" s="184" t="s">
        <v>27</v>
      </c>
      <c r="R21" s="184" t="s">
        <v>27</v>
      </c>
      <c r="S21" s="184" t="s">
        <v>27</v>
      </c>
      <c r="T21" s="183"/>
      <c r="U21" s="185" t="s">
        <v>40</v>
      </c>
    </row>
    <row r="22" s="192" customFormat="true" ht="20.1" hidden="false" customHeight="true" outlineLevel="0" collapsed="false">
      <c r="A22" s="105"/>
      <c r="B22" s="105" t="s">
        <v>41</v>
      </c>
      <c r="C22" s="105"/>
      <c r="D22" s="99"/>
      <c r="E22" s="184" t="n">
        <f aca="false">F22+G22</f>
        <v>180</v>
      </c>
      <c r="F22" s="184" t="n">
        <f aca="false">I22+L22</f>
        <v>83</v>
      </c>
      <c r="G22" s="184" t="n">
        <f aca="false">J22+M22</f>
        <v>97</v>
      </c>
      <c r="H22" s="184" t="n">
        <f aca="false">I22+J22</f>
        <v>125</v>
      </c>
      <c r="I22" s="184" t="n">
        <v>58</v>
      </c>
      <c r="J22" s="184" t="n">
        <v>67</v>
      </c>
      <c r="K22" s="184" t="n">
        <f aca="false">L22+M22</f>
        <v>55</v>
      </c>
      <c r="L22" s="184" t="n">
        <v>25</v>
      </c>
      <c r="M22" s="184" t="n">
        <v>30</v>
      </c>
      <c r="N22" s="184" t="s">
        <v>27</v>
      </c>
      <c r="O22" s="184" t="s">
        <v>27</v>
      </c>
      <c r="P22" s="184" t="s">
        <v>27</v>
      </c>
      <c r="Q22" s="184" t="s">
        <v>27</v>
      </c>
      <c r="R22" s="184" t="s">
        <v>27</v>
      </c>
      <c r="S22" s="184" t="s">
        <v>27</v>
      </c>
      <c r="T22" s="190"/>
      <c r="U22" s="185" t="s">
        <v>42</v>
      </c>
      <c r="V22" s="191"/>
      <c r="W22" s="105"/>
    </row>
    <row r="23" s="192" customFormat="true" ht="20.1" hidden="false" customHeight="true" outlineLevel="0" collapsed="false">
      <c r="A23" s="105"/>
      <c r="B23" s="105" t="s">
        <v>43</v>
      </c>
      <c r="C23" s="105"/>
      <c r="D23" s="99"/>
      <c r="E23" s="184" t="n">
        <f aca="false">F23+G23</f>
        <v>459</v>
      </c>
      <c r="F23" s="184" t="n">
        <f aca="false">I23+L23+R23</f>
        <v>195</v>
      </c>
      <c r="G23" s="184" t="n">
        <f aca="false">J23+M23+S23</f>
        <v>264</v>
      </c>
      <c r="H23" s="184" t="n">
        <f aca="false">I23+J23</f>
        <v>419</v>
      </c>
      <c r="I23" s="184" t="n">
        <v>172</v>
      </c>
      <c r="J23" s="184" t="n">
        <v>247</v>
      </c>
      <c r="K23" s="184" t="n">
        <f aca="false">L23+M23</f>
        <v>26</v>
      </c>
      <c r="L23" s="184" t="n">
        <v>13</v>
      </c>
      <c r="M23" s="184" t="n">
        <v>13</v>
      </c>
      <c r="N23" s="184" t="s">
        <v>27</v>
      </c>
      <c r="O23" s="184" t="s">
        <v>27</v>
      </c>
      <c r="P23" s="184" t="s">
        <v>27</v>
      </c>
      <c r="Q23" s="184" t="n">
        <f aca="false">R23+S23</f>
        <v>14</v>
      </c>
      <c r="R23" s="184" t="n">
        <v>10</v>
      </c>
      <c r="S23" s="184" t="n">
        <v>4</v>
      </c>
      <c r="T23" s="190"/>
      <c r="U23" s="185" t="s">
        <v>44</v>
      </c>
      <c r="V23" s="191"/>
      <c r="W23" s="105"/>
    </row>
    <row r="24" s="192" customFormat="true" ht="20.1" hidden="false" customHeight="true" outlineLevel="0" collapsed="false">
      <c r="A24" s="105"/>
      <c r="B24" s="105" t="s">
        <v>45</v>
      </c>
      <c r="C24" s="105"/>
      <c r="D24" s="99"/>
      <c r="E24" s="184" t="n">
        <f aca="false">F24+G24</f>
        <v>211</v>
      </c>
      <c r="F24" s="184" t="n">
        <f aca="false">I24</f>
        <v>82</v>
      </c>
      <c r="G24" s="184" t="n">
        <f aca="false">J24</f>
        <v>129</v>
      </c>
      <c r="H24" s="184" t="n">
        <f aca="false">I24+J24</f>
        <v>211</v>
      </c>
      <c r="I24" s="184" t="n">
        <v>82</v>
      </c>
      <c r="J24" s="184" t="n">
        <v>129</v>
      </c>
      <c r="K24" s="184" t="s">
        <v>27</v>
      </c>
      <c r="L24" s="184" t="s">
        <v>27</v>
      </c>
      <c r="M24" s="184" t="s">
        <v>27</v>
      </c>
      <c r="N24" s="184" t="s">
        <v>27</v>
      </c>
      <c r="O24" s="184" t="s">
        <v>27</v>
      </c>
      <c r="P24" s="184" t="s">
        <v>27</v>
      </c>
      <c r="Q24" s="184" t="s">
        <v>27</v>
      </c>
      <c r="R24" s="184" t="s">
        <v>27</v>
      </c>
      <c r="S24" s="184" t="s">
        <v>27</v>
      </c>
      <c r="T24" s="193"/>
      <c r="U24" s="185" t="s">
        <v>46</v>
      </c>
      <c r="V24" s="194"/>
      <c r="W24" s="194"/>
    </row>
    <row r="25" s="192" customFormat="true" ht="20.1" hidden="false" customHeight="true" outlineLevel="0" collapsed="false">
      <c r="A25" s="105"/>
      <c r="B25" s="105" t="s">
        <v>47</v>
      </c>
      <c r="C25" s="105"/>
      <c r="D25" s="99"/>
      <c r="E25" s="184" t="n">
        <f aca="false">F25+G25</f>
        <v>364</v>
      </c>
      <c r="F25" s="184" t="n">
        <f aca="false">I25+L25</f>
        <v>123</v>
      </c>
      <c r="G25" s="184" t="n">
        <f aca="false">J25+M25</f>
        <v>241</v>
      </c>
      <c r="H25" s="184" t="n">
        <f aca="false">I25+J25</f>
        <v>347</v>
      </c>
      <c r="I25" s="184" t="n">
        <v>121</v>
      </c>
      <c r="J25" s="184" t="n">
        <v>226</v>
      </c>
      <c r="K25" s="184" t="n">
        <f aca="false">L25+M25</f>
        <v>17</v>
      </c>
      <c r="L25" s="184" t="n">
        <v>2</v>
      </c>
      <c r="M25" s="184" t="n">
        <v>15</v>
      </c>
      <c r="N25" s="184" t="s">
        <v>27</v>
      </c>
      <c r="O25" s="184" t="s">
        <v>27</v>
      </c>
      <c r="P25" s="184" t="s">
        <v>27</v>
      </c>
      <c r="Q25" s="184" t="s">
        <v>27</v>
      </c>
      <c r="R25" s="184" t="s">
        <v>27</v>
      </c>
      <c r="S25" s="184" t="s">
        <v>27</v>
      </c>
      <c r="T25" s="193"/>
      <c r="U25" s="185" t="s">
        <v>48</v>
      </c>
      <c r="V25" s="194"/>
      <c r="W25" s="194"/>
    </row>
    <row r="26" s="192" customFormat="true" ht="20.1" hidden="false" customHeight="true" outlineLevel="0" collapsed="false">
      <c r="A26" s="105"/>
      <c r="B26" s="105" t="s">
        <v>49</v>
      </c>
      <c r="C26" s="105"/>
      <c r="D26" s="99"/>
      <c r="E26" s="184" t="n">
        <f aca="false">F26+G26</f>
        <v>317</v>
      </c>
      <c r="F26" s="184" t="n">
        <f aca="false">I26</f>
        <v>142</v>
      </c>
      <c r="G26" s="184" t="n">
        <f aca="false">J26</f>
        <v>175</v>
      </c>
      <c r="H26" s="184" t="n">
        <f aca="false">I26+J26</f>
        <v>317</v>
      </c>
      <c r="I26" s="184" t="n">
        <v>142</v>
      </c>
      <c r="J26" s="184" t="n">
        <v>175</v>
      </c>
      <c r="K26" s="184" t="s">
        <v>27</v>
      </c>
      <c r="L26" s="184" t="s">
        <v>27</v>
      </c>
      <c r="M26" s="184" t="s">
        <v>27</v>
      </c>
      <c r="N26" s="184" t="s">
        <v>27</v>
      </c>
      <c r="O26" s="184" t="s">
        <v>27</v>
      </c>
      <c r="P26" s="184" t="s">
        <v>27</v>
      </c>
      <c r="Q26" s="184" t="s">
        <v>27</v>
      </c>
      <c r="R26" s="184" t="s">
        <v>27</v>
      </c>
      <c r="S26" s="184" t="s">
        <v>27</v>
      </c>
      <c r="T26" s="193"/>
      <c r="U26" s="185" t="s">
        <v>50</v>
      </c>
      <c r="V26" s="160"/>
      <c r="W26" s="160"/>
    </row>
    <row r="27" s="192" customFormat="true" ht="1.5" hidden="false" customHeight="true" outlineLevel="0" collapsed="false">
      <c r="A27" s="168"/>
      <c r="B27" s="168"/>
      <c r="C27" s="168"/>
      <c r="D27" s="195"/>
      <c r="E27" s="195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7"/>
      <c r="U27" s="142"/>
      <c r="V27" s="160"/>
      <c r="W27" s="160"/>
    </row>
    <row r="28" customFormat="false" ht="3.75" hidden="false" customHeight="true" outlineLevel="0" collapsed="false">
      <c r="U28" s="156"/>
      <c r="V28" s="156"/>
      <c r="W28" s="156"/>
    </row>
    <row r="29" s="113" customFormat="true" ht="19.5" hidden="false" customHeight="true" outlineLevel="0" collapsed="false">
      <c r="B29" s="153" t="s">
        <v>84</v>
      </c>
      <c r="C29" s="115"/>
      <c r="D29" s="115"/>
      <c r="E29" s="115"/>
      <c r="F29" s="116"/>
      <c r="G29" s="116"/>
      <c r="M29" s="153" t="s">
        <v>52</v>
      </c>
    </row>
    <row r="30" customFormat="false" ht="18.75" hidden="false" customHeight="true" outlineLevel="0" collapsed="false">
      <c r="A30" s="116"/>
      <c r="B30" s="62" t="s">
        <v>53</v>
      </c>
      <c r="E30" s="67"/>
      <c r="M30" s="64" t="s">
        <v>54</v>
      </c>
    </row>
    <row r="31" customFormat="false" ht="21" hidden="false" customHeight="false" outlineLevel="0" collapsed="false">
      <c r="U31" s="71"/>
    </row>
  </sheetData>
  <mergeCells count="22">
    <mergeCell ref="A5:D12"/>
    <mergeCell ref="H5:S5"/>
    <mergeCell ref="K6:M6"/>
    <mergeCell ref="E7:G7"/>
    <mergeCell ref="H7:J7"/>
    <mergeCell ref="K7:M7"/>
    <mergeCell ref="N7:P7"/>
    <mergeCell ref="Q7:S7"/>
    <mergeCell ref="E8:G8"/>
    <mergeCell ref="H8:J8"/>
    <mergeCell ref="K8:M8"/>
    <mergeCell ref="N8:P8"/>
    <mergeCell ref="Q8:S8"/>
    <mergeCell ref="T8:U8"/>
    <mergeCell ref="H9:J9"/>
    <mergeCell ref="K9:M9"/>
    <mergeCell ref="N9:P9"/>
    <mergeCell ref="Q9:S9"/>
    <mergeCell ref="H10:J10"/>
    <mergeCell ref="K10:M10"/>
    <mergeCell ref="N10:P10"/>
    <mergeCell ref="A13:D13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66" width="1.71"/>
    <col collapsed="false" customWidth="true" hidden="false" outlineLevel="0" max="2" min="2" style="66" width="5.85"/>
    <col collapsed="false" customWidth="true" hidden="false" outlineLevel="0" max="3" min="3" style="66" width="3.85"/>
    <col collapsed="false" customWidth="true" hidden="false" outlineLevel="0" max="4" min="4" style="66" width="8.42"/>
    <col collapsed="false" customWidth="true" hidden="false" outlineLevel="0" max="19" min="5" style="66" width="6.71"/>
    <col collapsed="false" customWidth="true" hidden="false" outlineLevel="0" max="20" min="20" style="66" width="25.42"/>
    <col collapsed="false" customWidth="true" hidden="false" outlineLevel="0" max="21" min="21" style="66" width="8.14"/>
    <col collapsed="false" customWidth="false" hidden="false" outlineLevel="0" max="257" min="22" style="66" width="9.14"/>
  </cols>
  <sheetData>
    <row r="1" s="68" customFormat="true" ht="21" hidden="false" customHeight="false" outlineLevel="0" collapsed="false">
      <c r="B1" s="69" t="s">
        <v>101</v>
      </c>
      <c r="C1" s="70" t="n">
        <v>3.6</v>
      </c>
      <c r="D1" s="69" t="s">
        <v>102</v>
      </c>
      <c r="T1" s="71"/>
    </row>
    <row r="2" s="72" customFormat="true" ht="21" hidden="false" customHeight="false" outlineLevel="0" collapsed="false">
      <c r="B2" s="72" t="s">
        <v>57</v>
      </c>
      <c r="C2" s="70" t="n">
        <v>3.6</v>
      </c>
      <c r="D2" s="72" t="s">
        <v>103</v>
      </c>
    </row>
    <row r="3" customFormat="false" ht="4.5" hidden="false" customHeight="true" outlineLevel="0" collapsed="false"/>
    <row r="4" customFormat="false" ht="21.75" hidden="false" customHeight="true" outlineLevel="0" collapsed="false">
      <c r="A4" s="198" t="s">
        <v>4</v>
      </c>
      <c r="B4" s="198"/>
      <c r="C4" s="198"/>
      <c r="D4" s="198"/>
      <c r="E4" s="199"/>
      <c r="F4" s="200"/>
      <c r="G4" s="201"/>
      <c r="H4" s="202" t="s">
        <v>104</v>
      </c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0"/>
    </row>
    <row r="5" customFormat="false" ht="21" hidden="false" customHeight="false" outlineLevel="0" collapsed="false">
      <c r="A5" s="198"/>
      <c r="B5" s="198"/>
      <c r="C5" s="198"/>
      <c r="D5" s="198"/>
      <c r="E5" s="203" t="s">
        <v>8</v>
      </c>
      <c r="F5" s="203"/>
      <c r="G5" s="203"/>
      <c r="H5" s="204" t="s">
        <v>105</v>
      </c>
      <c r="I5" s="204"/>
      <c r="J5" s="204"/>
      <c r="K5" s="204" t="s">
        <v>106</v>
      </c>
      <c r="L5" s="204"/>
      <c r="M5" s="204"/>
      <c r="N5" s="204" t="s">
        <v>107</v>
      </c>
      <c r="O5" s="204"/>
      <c r="P5" s="204"/>
      <c r="Q5" s="205" t="s">
        <v>108</v>
      </c>
      <c r="R5" s="205"/>
      <c r="S5" s="205"/>
      <c r="T5" s="206"/>
    </row>
    <row r="6" customFormat="false" ht="21" hidden="false" customHeight="false" outlineLevel="0" collapsed="false">
      <c r="A6" s="198"/>
      <c r="B6" s="198"/>
      <c r="C6" s="198"/>
      <c r="D6" s="198"/>
      <c r="E6" s="207" t="s">
        <v>12</v>
      </c>
      <c r="F6" s="207"/>
      <c r="G6" s="207"/>
      <c r="H6" s="207" t="s">
        <v>109</v>
      </c>
      <c r="I6" s="207"/>
      <c r="J6" s="207"/>
      <c r="K6" s="207" t="s">
        <v>110</v>
      </c>
      <c r="L6" s="207"/>
      <c r="M6" s="207"/>
      <c r="N6" s="207" t="s">
        <v>111</v>
      </c>
      <c r="O6" s="207"/>
      <c r="P6" s="207"/>
      <c r="Q6" s="208" t="s">
        <v>112</v>
      </c>
      <c r="R6" s="208"/>
      <c r="S6" s="208"/>
      <c r="T6" s="209" t="s">
        <v>6</v>
      </c>
    </row>
    <row r="7" customFormat="false" ht="21" hidden="false" customHeight="false" outlineLevel="0" collapsed="false">
      <c r="A7" s="198"/>
      <c r="B7" s="198"/>
      <c r="C7" s="198"/>
      <c r="D7" s="198"/>
      <c r="E7" s="204" t="s">
        <v>8</v>
      </c>
      <c r="F7" s="204" t="s">
        <v>97</v>
      </c>
      <c r="G7" s="205" t="s">
        <v>98</v>
      </c>
      <c r="H7" s="204" t="s">
        <v>8</v>
      </c>
      <c r="I7" s="204" t="s">
        <v>97</v>
      </c>
      <c r="J7" s="205" t="s">
        <v>98</v>
      </c>
      <c r="K7" s="204" t="s">
        <v>8</v>
      </c>
      <c r="L7" s="204" t="s">
        <v>97</v>
      </c>
      <c r="M7" s="205" t="s">
        <v>98</v>
      </c>
      <c r="N7" s="204" t="s">
        <v>8</v>
      </c>
      <c r="O7" s="204" t="s">
        <v>97</v>
      </c>
      <c r="P7" s="205" t="s">
        <v>98</v>
      </c>
      <c r="Q7" s="204" t="s">
        <v>8</v>
      </c>
      <c r="R7" s="204" t="s">
        <v>97</v>
      </c>
      <c r="S7" s="204" t="s">
        <v>98</v>
      </c>
      <c r="T7" s="206"/>
    </row>
    <row r="8" customFormat="false" ht="21" hidden="false" customHeight="false" outlineLevel="0" collapsed="false">
      <c r="A8" s="198"/>
      <c r="B8" s="198"/>
      <c r="C8" s="198"/>
      <c r="D8" s="198"/>
      <c r="E8" s="207" t="s">
        <v>12</v>
      </c>
      <c r="F8" s="207" t="s">
        <v>99</v>
      </c>
      <c r="G8" s="208" t="s">
        <v>100</v>
      </c>
      <c r="H8" s="207" t="s">
        <v>12</v>
      </c>
      <c r="I8" s="207" t="s">
        <v>99</v>
      </c>
      <c r="J8" s="208" t="s">
        <v>100</v>
      </c>
      <c r="K8" s="207" t="s">
        <v>12</v>
      </c>
      <c r="L8" s="207" t="s">
        <v>99</v>
      </c>
      <c r="M8" s="208" t="s">
        <v>100</v>
      </c>
      <c r="N8" s="207" t="s">
        <v>12</v>
      </c>
      <c r="O8" s="207" t="s">
        <v>99</v>
      </c>
      <c r="P8" s="208" t="s">
        <v>100</v>
      </c>
      <c r="Q8" s="207" t="s">
        <v>12</v>
      </c>
      <c r="R8" s="207" t="s">
        <v>99</v>
      </c>
      <c r="S8" s="207" t="s">
        <v>100</v>
      </c>
      <c r="T8" s="210"/>
    </row>
    <row r="9" s="164" customFormat="true" ht="21" hidden="false" customHeight="true" outlineLevel="0" collapsed="false">
      <c r="A9" s="95" t="s">
        <v>23</v>
      </c>
      <c r="B9" s="95"/>
      <c r="C9" s="95"/>
      <c r="D9" s="95"/>
      <c r="E9" s="211" t="n">
        <f aca="false">SUM(E10:E22)</f>
        <v>6836</v>
      </c>
      <c r="F9" s="211" t="n">
        <f aca="false">SUM(F10:F22)</f>
        <v>2332</v>
      </c>
      <c r="G9" s="211" t="n">
        <f aca="false">SUM(G10:G22)</f>
        <v>4504</v>
      </c>
      <c r="H9" s="211" t="n">
        <f aca="false">SUM(H10:H22)</f>
        <v>649</v>
      </c>
      <c r="I9" s="211" t="n">
        <f aca="false">SUM(I10:I22)</f>
        <v>369</v>
      </c>
      <c r="J9" s="211" t="n">
        <f aca="false">SUM(J10:J22)</f>
        <v>280</v>
      </c>
      <c r="K9" s="211" t="n">
        <f aca="false">SUM(K10:K22)</f>
        <v>5920</v>
      </c>
      <c r="L9" s="211" t="n">
        <f aca="false">SUM(L10:L22)</f>
        <v>1878</v>
      </c>
      <c r="M9" s="211" t="n">
        <f aca="false">SUM(M10:M22)</f>
        <v>4042</v>
      </c>
      <c r="N9" s="211" t="n">
        <f aca="false">SUM(N10:N22)</f>
        <v>140</v>
      </c>
      <c r="O9" s="211" t="n">
        <f aca="false">SUM(O10:O22)</f>
        <v>63</v>
      </c>
      <c r="P9" s="211" t="n">
        <f aca="false">SUM(P10:P22)</f>
        <v>77</v>
      </c>
      <c r="Q9" s="211" t="n">
        <f aca="false">SUM(Q10:Q22)</f>
        <v>127</v>
      </c>
      <c r="R9" s="211" t="n">
        <f aca="false">SUM(R10:R22)</f>
        <v>22</v>
      </c>
      <c r="S9" s="211" t="n">
        <f aca="false">SUM(S10:S22)</f>
        <v>105</v>
      </c>
      <c r="T9" s="97" t="s">
        <v>12</v>
      </c>
    </row>
    <row r="10" s="192" customFormat="true" ht="21" hidden="false" customHeight="true" outlineLevel="0" collapsed="false">
      <c r="A10" s="165"/>
      <c r="B10" s="99" t="s">
        <v>24</v>
      </c>
      <c r="C10" s="165"/>
      <c r="D10" s="166"/>
      <c r="E10" s="212" t="n">
        <f aca="false">F10+G10</f>
        <v>2598</v>
      </c>
      <c r="F10" s="212" t="n">
        <f aca="false">I10+L10+O10+R10</f>
        <v>676</v>
      </c>
      <c r="G10" s="212" t="n">
        <f aca="false">J10+M10+P10+S10</f>
        <v>1922</v>
      </c>
      <c r="H10" s="212" t="n">
        <f aca="false">I10+J10</f>
        <v>220</v>
      </c>
      <c r="I10" s="212" t="n">
        <v>105</v>
      </c>
      <c r="J10" s="212" t="n">
        <v>115</v>
      </c>
      <c r="K10" s="212" t="n">
        <f aca="false">L10+M10</f>
        <v>2289</v>
      </c>
      <c r="L10" s="212" t="n">
        <v>556</v>
      </c>
      <c r="M10" s="212" t="n">
        <v>1733</v>
      </c>
      <c r="N10" s="212" t="n">
        <f aca="false">O10+P10</f>
        <v>38</v>
      </c>
      <c r="O10" s="212" t="n">
        <v>12</v>
      </c>
      <c r="P10" s="212" t="n">
        <v>26</v>
      </c>
      <c r="Q10" s="212" t="n">
        <f aca="false">R10+S10</f>
        <v>51</v>
      </c>
      <c r="R10" s="212" t="n">
        <v>3</v>
      </c>
      <c r="S10" s="212" t="n">
        <v>48</v>
      </c>
      <c r="T10" s="185" t="s">
        <v>25</v>
      </c>
    </row>
    <row r="11" s="192" customFormat="true" ht="21" hidden="false" customHeight="true" outlineLevel="0" collapsed="false">
      <c r="A11" s="105"/>
      <c r="B11" s="105" t="s">
        <v>26</v>
      </c>
      <c r="C11" s="105"/>
      <c r="D11" s="99"/>
      <c r="E11" s="212" t="n">
        <f aca="false">F11+G11</f>
        <v>298</v>
      </c>
      <c r="F11" s="212" t="n">
        <f aca="false">I11+L11+O11</f>
        <v>89</v>
      </c>
      <c r="G11" s="212" t="n">
        <f aca="false">J11+M11+P11+S11</f>
        <v>209</v>
      </c>
      <c r="H11" s="212" t="n">
        <f aca="false">I11+J11</f>
        <v>38</v>
      </c>
      <c r="I11" s="212" t="n">
        <v>19</v>
      </c>
      <c r="J11" s="212" t="n">
        <v>19</v>
      </c>
      <c r="K11" s="212" t="n">
        <f aca="false">L11+M11</f>
        <v>246</v>
      </c>
      <c r="L11" s="212" t="n">
        <v>65</v>
      </c>
      <c r="M11" s="212" t="n">
        <v>181</v>
      </c>
      <c r="N11" s="212" t="n">
        <f aca="false">O11+P11</f>
        <v>8</v>
      </c>
      <c r="O11" s="212" t="n">
        <v>5</v>
      </c>
      <c r="P11" s="212" t="n">
        <v>3</v>
      </c>
      <c r="Q11" s="212" t="n">
        <f aca="false">S11</f>
        <v>6</v>
      </c>
      <c r="R11" s="184" t="s">
        <v>27</v>
      </c>
      <c r="S11" s="212" t="n">
        <v>6</v>
      </c>
      <c r="T11" s="185" t="s">
        <v>28</v>
      </c>
    </row>
    <row r="12" s="192" customFormat="true" ht="21" hidden="false" customHeight="true" outlineLevel="0" collapsed="false">
      <c r="A12" s="105"/>
      <c r="B12" s="105" t="s">
        <v>29</v>
      </c>
      <c r="C12" s="105"/>
      <c r="D12" s="99"/>
      <c r="E12" s="212" t="n">
        <f aca="false">F12+G12</f>
        <v>468</v>
      </c>
      <c r="F12" s="212" t="n">
        <f aca="false">I12+L12+O12</f>
        <v>136</v>
      </c>
      <c r="G12" s="212" t="n">
        <f aca="false">J12+M12+P12+S12</f>
        <v>332</v>
      </c>
      <c r="H12" s="212" t="n">
        <f aca="false">I12+J12</f>
        <v>25</v>
      </c>
      <c r="I12" s="212" t="n">
        <v>16</v>
      </c>
      <c r="J12" s="212" t="n">
        <v>9</v>
      </c>
      <c r="K12" s="212" t="n">
        <f aca="false">L12+M12</f>
        <v>414</v>
      </c>
      <c r="L12" s="212" t="n">
        <v>113</v>
      </c>
      <c r="M12" s="212" t="n">
        <v>301</v>
      </c>
      <c r="N12" s="212" t="n">
        <f aca="false">O12+P12</f>
        <v>15</v>
      </c>
      <c r="O12" s="212" t="n">
        <v>7</v>
      </c>
      <c r="P12" s="212" t="n">
        <v>8</v>
      </c>
      <c r="Q12" s="212" t="n">
        <f aca="false">S12</f>
        <v>14</v>
      </c>
      <c r="R12" s="184" t="s">
        <v>27</v>
      </c>
      <c r="S12" s="212" t="n">
        <v>14</v>
      </c>
      <c r="T12" s="185" t="s">
        <v>30</v>
      </c>
    </row>
    <row r="13" s="192" customFormat="true" ht="21" hidden="false" customHeight="true" outlineLevel="0" collapsed="false">
      <c r="A13" s="105"/>
      <c r="B13" s="105" t="s">
        <v>31</v>
      </c>
      <c r="C13" s="105"/>
      <c r="D13" s="99"/>
      <c r="E13" s="212" t="n">
        <f aca="false">F13+G13</f>
        <v>287</v>
      </c>
      <c r="F13" s="212" t="n">
        <f aca="false">I13+L13+O13</f>
        <v>115</v>
      </c>
      <c r="G13" s="212" t="n">
        <f aca="false">J13+M13+P13</f>
        <v>172</v>
      </c>
      <c r="H13" s="212" t="n">
        <f aca="false">I13+J13</f>
        <v>23</v>
      </c>
      <c r="I13" s="212" t="n">
        <v>10</v>
      </c>
      <c r="J13" s="212" t="n">
        <v>13</v>
      </c>
      <c r="K13" s="212" t="n">
        <f aca="false">L13+M13</f>
        <v>259</v>
      </c>
      <c r="L13" s="212" t="n">
        <v>104</v>
      </c>
      <c r="M13" s="212" t="n">
        <v>155</v>
      </c>
      <c r="N13" s="212" t="n">
        <f aca="false">O13+P13</f>
        <v>5</v>
      </c>
      <c r="O13" s="212" t="n">
        <v>1</v>
      </c>
      <c r="P13" s="212" t="n">
        <v>4</v>
      </c>
      <c r="Q13" s="184" t="s">
        <v>27</v>
      </c>
      <c r="R13" s="184" t="s">
        <v>27</v>
      </c>
      <c r="S13" s="184" t="s">
        <v>27</v>
      </c>
      <c r="T13" s="185" t="s">
        <v>32</v>
      </c>
    </row>
    <row r="14" s="192" customFormat="true" ht="21" hidden="false" customHeight="true" outlineLevel="0" collapsed="false">
      <c r="A14" s="105"/>
      <c r="B14" s="105" t="s">
        <v>33</v>
      </c>
      <c r="C14" s="105"/>
      <c r="D14" s="99"/>
      <c r="E14" s="212" t="n">
        <f aca="false">F14+G14</f>
        <v>457</v>
      </c>
      <c r="F14" s="212" t="n">
        <f aca="false">I14+L14+O14+R14</f>
        <v>181</v>
      </c>
      <c r="G14" s="212" t="n">
        <f aca="false">J14+M14+P14+S14</f>
        <v>276</v>
      </c>
      <c r="H14" s="212" t="n">
        <f aca="false">I14+J14</f>
        <v>55</v>
      </c>
      <c r="I14" s="212" t="n">
        <v>37</v>
      </c>
      <c r="J14" s="212" t="n">
        <v>18</v>
      </c>
      <c r="K14" s="212" t="n">
        <f aca="false">L14+M14</f>
        <v>364</v>
      </c>
      <c r="L14" s="212" t="n">
        <v>127</v>
      </c>
      <c r="M14" s="212" t="n">
        <v>237</v>
      </c>
      <c r="N14" s="212" t="n">
        <f aca="false">O14+P14</f>
        <v>22</v>
      </c>
      <c r="O14" s="212" t="n">
        <v>13</v>
      </c>
      <c r="P14" s="212" t="n">
        <v>9</v>
      </c>
      <c r="Q14" s="212" t="n">
        <f aca="false">R14+S14</f>
        <v>16</v>
      </c>
      <c r="R14" s="212" t="n">
        <v>4</v>
      </c>
      <c r="S14" s="212" t="n">
        <v>12</v>
      </c>
      <c r="T14" s="185" t="s">
        <v>34</v>
      </c>
    </row>
    <row r="15" s="192" customFormat="true" ht="21" hidden="false" customHeight="true" outlineLevel="0" collapsed="false">
      <c r="A15" s="105"/>
      <c r="B15" s="105" t="s">
        <v>35</v>
      </c>
      <c r="C15" s="105"/>
      <c r="D15" s="99"/>
      <c r="E15" s="212" t="n">
        <f aca="false">F15+G15</f>
        <v>348</v>
      </c>
      <c r="F15" s="212" t="n">
        <f aca="false">I15+L15+O15</f>
        <v>167</v>
      </c>
      <c r="G15" s="212" t="n">
        <f aca="false">J15+M15+P15+S15</f>
        <v>181</v>
      </c>
      <c r="H15" s="212" t="n">
        <f aca="false">I15+J15</f>
        <v>37</v>
      </c>
      <c r="I15" s="212" t="n">
        <v>28</v>
      </c>
      <c r="J15" s="212" t="n">
        <v>9</v>
      </c>
      <c r="K15" s="212" t="n">
        <f aca="false">L15+M15</f>
        <v>297</v>
      </c>
      <c r="L15" s="212" t="n">
        <v>134</v>
      </c>
      <c r="M15" s="212" t="n">
        <v>163</v>
      </c>
      <c r="N15" s="212" t="n">
        <f aca="false">O15+P15</f>
        <v>11</v>
      </c>
      <c r="O15" s="212" t="n">
        <v>5</v>
      </c>
      <c r="P15" s="212" t="n">
        <v>6</v>
      </c>
      <c r="Q15" s="212" t="n">
        <f aca="false">S15</f>
        <v>3</v>
      </c>
      <c r="R15" s="184" t="s">
        <v>27</v>
      </c>
      <c r="S15" s="212" t="n">
        <v>3</v>
      </c>
      <c r="T15" s="185" t="s">
        <v>36</v>
      </c>
    </row>
    <row r="16" s="13" customFormat="true" ht="21" hidden="false" customHeight="true" outlineLevel="0" collapsed="false">
      <c r="A16" s="44"/>
      <c r="B16" s="44" t="s">
        <v>37</v>
      </c>
      <c r="C16" s="44"/>
      <c r="D16" s="36"/>
      <c r="E16" s="212" t="n">
        <f aca="false">F16+G16</f>
        <v>359</v>
      </c>
      <c r="F16" s="212" t="n">
        <f aca="false">I16+L16+O16+R16</f>
        <v>157</v>
      </c>
      <c r="G16" s="212" t="n">
        <f aca="false">J16+M16+P16+S16</f>
        <v>202</v>
      </c>
      <c r="H16" s="212" t="n">
        <f aca="false">I16+J16</f>
        <v>37</v>
      </c>
      <c r="I16" s="212" t="n">
        <v>18</v>
      </c>
      <c r="J16" s="212" t="n">
        <v>19</v>
      </c>
      <c r="K16" s="212" t="n">
        <f aca="false">L16+M16</f>
        <v>304</v>
      </c>
      <c r="L16" s="212" t="n">
        <v>129</v>
      </c>
      <c r="M16" s="212" t="n">
        <v>175</v>
      </c>
      <c r="N16" s="212" t="n">
        <f aca="false">O16+P16</f>
        <v>9</v>
      </c>
      <c r="O16" s="212" t="n">
        <v>5</v>
      </c>
      <c r="P16" s="212" t="n">
        <v>4</v>
      </c>
      <c r="Q16" s="212" t="n">
        <f aca="false">R16+S16</f>
        <v>9</v>
      </c>
      <c r="R16" s="212" t="n">
        <v>5</v>
      </c>
      <c r="S16" s="212" t="n">
        <v>4</v>
      </c>
      <c r="T16" s="189" t="s">
        <v>38</v>
      </c>
    </row>
    <row r="17" s="192" customFormat="true" ht="21" hidden="false" customHeight="true" outlineLevel="0" collapsed="false">
      <c r="A17" s="105"/>
      <c r="B17" s="105" t="s">
        <v>39</v>
      </c>
      <c r="C17" s="105"/>
      <c r="D17" s="99"/>
      <c r="E17" s="212" t="n">
        <f aca="false">F17+G17</f>
        <v>490</v>
      </c>
      <c r="F17" s="212" t="n">
        <f aca="false">I17+L17+O17+R17</f>
        <v>186</v>
      </c>
      <c r="G17" s="212" t="n">
        <f aca="false">J17+M17+P17+S17</f>
        <v>304</v>
      </c>
      <c r="H17" s="212" t="n">
        <f aca="false">I17+J17</f>
        <v>59</v>
      </c>
      <c r="I17" s="212" t="n">
        <v>37</v>
      </c>
      <c r="J17" s="212" t="n">
        <v>22</v>
      </c>
      <c r="K17" s="212" t="n">
        <f aca="false">L17+M17</f>
        <v>405</v>
      </c>
      <c r="L17" s="212" t="n">
        <v>140</v>
      </c>
      <c r="M17" s="212" t="n">
        <v>265</v>
      </c>
      <c r="N17" s="212" t="n">
        <f aca="false">O17+P17</f>
        <v>10</v>
      </c>
      <c r="O17" s="212" t="n">
        <v>7</v>
      </c>
      <c r="P17" s="212" t="n">
        <v>3</v>
      </c>
      <c r="Q17" s="212" t="n">
        <f aca="false">R17+S17</f>
        <v>16</v>
      </c>
      <c r="R17" s="212" t="n">
        <v>2</v>
      </c>
      <c r="S17" s="212" t="n">
        <v>14</v>
      </c>
      <c r="T17" s="185" t="s">
        <v>40</v>
      </c>
    </row>
    <row r="18" s="192" customFormat="true" ht="21" hidden="false" customHeight="true" outlineLevel="0" collapsed="false">
      <c r="A18" s="105"/>
      <c r="B18" s="105" t="s">
        <v>41</v>
      </c>
      <c r="C18" s="105"/>
      <c r="D18" s="99"/>
      <c r="E18" s="212" t="n">
        <f aca="false">F18+G18</f>
        <v>180</v>
      </c>
      <c r="F18" s="212" t="n">
        <f aca="false">I18+L18+O18+R18</f>
        <v>83</v>
      </c>
      <c r="G18" s="212" t="n">
        <f aca="false">J18+M18+P18+S18</f>
        <v>97</v>
      </c>
      <c r="H18" s="212" t="n">
        <f aca="false">I18+J18</f>
        <v>16</v>
      </c>
      <c r="I18" s="212" t="n">
        <v>14</v>
      </c>
      <c r="J18" s="212" t="n">
        <v>2</v>
      </c>
      <c r="K18" s="212" t="n">
        <f aca="false">L18+M18</f>
        <v>153</v>
      </c>
      <c r="L18" s="212" t="n">
        <v>61</v>
      </c>
      <c r="M18" s="212" t="n">
        <v>92</v>
      </c>
      <c r="N18" s="212" t="n">
        <f aca="false">O18+P18</f>
        <v>5</v>
      </c>
      <c r="O18" s="212" t="n">
        <v>3</v>
      </c>
      <c r="P18" s="212" t="n">
        <v>2</v>
      </c>
      <c r="Q18" s="212" t="n">
        <f aca="false">R18+S18</f>
        <v>6</v>
      </c>
      <c r="R18" s="212" t="n">
        <v>5</v>
      </c>
      <c r="S18" s="212" t="n">
        <v>1</v>
      </c>
      <c r="T18" s="185" t="s">
        <v>42</v>
      </c>
    </row>
    <row r="19" s="192" customFormat="true" ht="21" hidden="false" customHeight="true" outlineLevel="0" collapsed="false">
      <c r="A19" s="105"/>
      <c r="B19" s="105" t="s">
        <v>43</v>
      </c>
      <c r="C19" s="105"/>
      <c r="D19" s="99"/>
      <c r="E19" s="212" t="n">
        <f aca="false">F19+G19</f>
        <v>459</v>
      </c>
      <c r="F19" s="212" t="n">
        <f aca="false">I19+L19+O19</f>
        <v>195</v>
      </c>
      <c r="G19" s="212" t="n">
        <f aca="false">J19+M19+P19</f>
        <v>264</v>
      </c>
      <c r="H19" s="212" t="n">
        <f aca="false">I19+J19</f>
        <v>36</v>
      </c>
      <c r="I19" s="212" t="n">
        <v>24</v>
      </c>
      <c r="J19" s="212" t="n">
        <v>12</v>
      </c>
      <c r="K19" s="212" t="n">
        <f aca="false">L19+M19</f>
        <v>421</v>
      </c>
      <c r="L19" s="212" t="n">
        <v>170</v>
      </c>
      <c r="M19" s="212" t="n">
        <v>251</v>
      </c>
      <c r="N19" s="212" t="n">
        <f aca="false">O19+P19</f>
        <v>2</v>
      </c>
      <c r="O19" s="212" t="n">
        <v>1</v>
      </c>
      <c r="P19" s="212" t="n">
        <v>1</v>
      </c>
      <c r="Q19" s="184" t="s">
        <v>27</v>
      </c>
      <c r="R19" s="184" t="s">
        <v>27</v>
      </c>
      <c r="S19" s="184" t="s">
        <v>27</v>
      </c>
      <c r="T19" s="185" t="s">
        <v>44</v>
      </c>
    </row>
    <row r="20" s="192" customFormat="true" ht="21" hidden="false" customHeight="true" outlineLevel="0" collapsed="false">
      <c r="A20" s="105"/>
      <c r="B20" s="105" t="s">
        <v>45</v>
      </c>
      <c r="C20" s="105"/>
      <c r="D20" s="99"/>
      <c r="E20" s="212" t="n">
        <f aca="false">F20+G20</f>
        <v>211</v>
      </c>
      <c r="F20" s="212" t="n">
        <f aca="false">I20+L20+O20</f>
        <v>82</v>
      </c>
      <c r="G20" s="212" t="n">
        <f aca="false">J20+M20+P20</f>
        <v>129</v>
      </c>
      <c r="H20" s="212" t="n">
        <f aca="false">I20+J20</f>
        <v>37</v>
      </c>
      <c r="I20" s="212" t="n">
        <v>21</v>
      </c>
      <c r="J20" s="212" t="n">
        <v>16</v>
      </c>
      <c r="K20" s="212" t="n">
        <f aca="false">L20+M20</f>
        <v>168</v>
      </c>
      <c r="L20" s="212" t="n">
        <v>58</v>
      </c>
      <c r="M20" s="212" t="n">
        <v>110</v>
      </c>
      <c r="N20" s="212" t="n">
        <f aca="false">O20+P20</f>
        <v>6</v>
      </c>
      <c r="O20" s="212" t="n">
        <v>3</v>
      </c>
      <c r="P20" s="212" t="n">
        <v>3</v>
      </c>
      <c r="Q20" s="184" t="s">
        <v>27</v>
      </c>
      <c r="R20" s="184" t="s">
        <v>27</v>
      </c>
      <c r="S20" s="184" t="s">
        <v>27</v>
      </c>
      <c r="T20" s="185" t="s">
        <v>46</v>
      </c>
    </row>
    <row r="21" s="192" customFormat="true" ht="21" hidden="false" customHeight="true" outlineLevel="0" collapsed="false">
      <c r="A21" s="105"/>
      <c r="B21" s="105" t="s">
        <v>47</v>
      </c>
      <c r="C21" s="105"/>
      <c r="D21" s="99"/>
      <c r="E21" s="212" t="n">
        <f aca="false">F21+G21</f>
        <v>364</v>
      </c>
      <c r="F21" s="212" t="n">
        <f aca="false">I21+L21</f>
        <v>123</v>
      </c>
      <c r="G21" s="212" t="n">
        <f aca="false">J21+M21+P21+S21</f>
        <v>241</v>
      </c>
      <c r="H21" s="212" t="n">
        <f aca="false">I21+J21</f>
        <v>39</v>
      </c>
      <c r="I21" s="212" t="n">
        <v>21</v>
      </c>
      <c r="J21" s="212" t="n">
        <v>18</v>
      </c>
      <c r="K21" s="212" t="n">
        <f aca="false">L21+M21</f>
        <v>321</v>
      </c>
      <c r="L21" s="212" t="n">
        <v>102</v>
      </c>
      <c r="M21" s="212" t="n">
        <v>219</v>
      </c>
      <c r="N21" s="212" t="n">
        <f aca="false">P21</f>
        <v>3</v>
      </c>
      <c r="O21" s="184" t="s">
        <v>27</v>
      </c>
      <c r="P21" s="212" t="n">
        <v>3</v>
      </c>
      <c r="Q21" s="212" t="n">
        <f aca="false">S21</f>
        <v>1</v>
      </c>
      <c r="R21" s="184" t="s">
        <v>27</v>
      </c>
      <c r="S21" s="212" t="n">
        <v>1</v>
      </c>
      <c r="T21" s="185" t="s">
        <v>48</v>
      </c>
    </row>
    <row r="22" s="173" customFormat="true" ht="21" hidden="false" customHeight="true" outlineLevel="0" collapsed="false">
      <c r="B22" s="105" t="s">
        <v>49</v>
      </c>
      <c r="D22" s="213"/>
      <c r="E22" s="212" t="n">
        <f aca="false">F22+G22</f>
        <v>317</v>
      </c>
      <c r="F22" s="212" t="n">
        <f aca="false">I22+L22+O22+R22</f>
        <v>142</v>
      </c>
      <c r="G22" s="212" t="n">
        <f aca="false">J22+M22+P22+S22</f>
        <v>175</v>
      </c>
      <c r="H22" s="212" t="n">
        <f aca="false">I22+J22</f>
        <v>27</v>
      </c>
      <c r="I22" s="212" t="n">
        <v>19</v>
      </c>
      <c r="J22" s="212" t="n">
        <v>8</v>
      </c>
      <c r="K22" s="212" t="n">
        <f aca="false">L22+M22</f>
        <v>279</v>
      </c>
      <c r="L22" s="212" t="n">
        <v>119</v>
      </c>
      <c r="M22" s="212" t="n">
        <v>160</v>
      </c>
      <c r="N22" s="212" t="n">
        <f aca="false">O22+P22</f>
        <v>6</v>
      </c>
      <c r="O22" s="212" t="n">
        <v>1</v>
      </c>
      <c r="P22" s="212" t="n">
        <v>5</v>
      </c>
      <c r="Q22" s="212" t="n">
        <f aca="false">R22+S22</f>
        <v>5</v>
      </c>
      <c r="R22" s="212" t="n">
        <v>3</v>
      </c>
      <c r="S22" s="212" t="n">
        <v>2</v>
      </c>
      <c r="T22" s="185" t="s">
        <v>50</v>
      </c>
    </row>
    <row r="23" s="72" customFormat="true" ht="10.5" hidden="false" customHeight="true" outlineLevel="0" collapsed="false">
      <c r="A23" s="214"/>
      <c r="B23" s="168"/>
      <c r="C23" s="214"/>
      <c r="D23" s="215"/>
      <c r="E23" s="216"/>
      <c r="F23" s="216"/>
      <c r="G23" s="216"/>
      <c r="H23" s="216"/>
      <c r="I23" s="216"/>
      <c r="J23" s="216"/>
      <c r="K23" s="216"/>
      <c r="L23" s="216"/>
      <c r="M23" s="216"/>
      <c r="N23" s="216"/>
      <c r="O23" s="216"/>
      <c r="P23" s="216"/>
      <c r="Q23" s="216"/>
      <c r="R23" s="216"/>
      <c r="S23" s="216"/>
      <c r="T23" s="168"/>
    </row>
    <row r="24" s="68" customFormat="true" ht="6.75" hidden="false" customHeight="true" outlineLevel="0" collapsed="false">
      <c r="A24" s="217"/>
      <c r="B24" s="217"/>
      <c r="C24" s="217"/>
      <c r="D24" s="217"/>
      <c r="E24" s="217"/>
      <c r="F24" s="217"/>
      <c r="G24" s="217"/>
      <c r="H24" s="217"/>
      <c r="I24" s="217"/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</row>
    <row r="25" s="113" customFormat="true" ht="19.5" hidden="false" customHeight="true" outlineLevel="0" collapsed="false">
      <c r="B25" s="114" t="s">
        <v>53</v>
      </c>
      <c r="C25" s="115"/>
      <c r="D25" s="115"/>
      <c r="E25" s="115"/>
      <c r="F25" s="116"/>
      <c r="G25" s="116"/>
    </row>
    <row r="26" customFormat="false" ht="18.75" hidden="false" customHeight="true" outlineLevel="0" collapsed="false">
      <c r="A26" s="116" t="s">
        <v>54</v>
      </c>
      <c r="E26" s="67"/>
    </row>
    <row r="27" s="218" customFormat="true" ht="20.25" hidden="false" customHeight="true" outlineLevel="0" collapsed="false"/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66" width="1.56"/>
    <col collapsed="false" customWidth="true" hidden="false" outlineLevel="0" max="2" min="2" style="66" width="5.85"/>
    <col collapsed="false" customWidth="true" hidden="false" outlineLevel="0" max="3" min="3" style="66" width="3.85"/>
    <col collapsed="false" customWidth="true" hidden="false" outlineLevel="0" max="4" min="4" style="66" width="8.56"/>
    <col collapsed="false" customWidth="true" hidden="false" outlineLevel="0" max="6" min="5" style="66" width="6.71"/>
    <col collapsed="false" customWidth="true" hidden="false" outlineLevel="0" max="7" min="7" style="66" width="6.56"/>
    <col collapsed="false" customWidth="true" hidden="false" outlineLevel="0" max="9" min="8" style="66" width="6.71"/>
    <col collapsed="false" customWidth="true" hidden="false" outlineLevel="0" max="10" min="10" style="66" width="6.28"/>
    <col collapsed="false" customWidth="true" hidden="false" outlineLevel="0" max="12" min="11" style="66" width="6.71"/>
    <col collapsed="false" customWidth="true" hidden="false" outlineLevel="0" max="13" min="13" style="66" width="6.14"/>
    <col collapsed="false" customWidth="true" hidden="false" outlineLevel="0" max="15" min="14" style="66" width="6.71"/>
    <col collapsed="false" customWidth="true" hidden="false" outlineLevel="0" max="16" min="16" style="66" width="6.14"/>
    <col collapsed="false" customWidth="true" hidden="false" outlineLevel="0" max="17" min="17" style="66" width="6.71"/>
    <col collapsed="false" customWidth="true" hidden="false" outlineLevel="0" max="18" min="18" style="66" width="6.28"/>
    <col collapsed="false" customWidth="true" hidden="false" outlineLevel="0" max="19" min="19" style="66" width="6.14"/>
    <col collapsed="false" customWidth="true" hidden="false" outlineLevel="0" max="20" min="20" style="66" width="1.71"/>
    <col collapsed="false" customWidth="true" hidden="false" outlineLevel="0" max="21" min="21" style="66" width="24.28"/>
    <col collapsed="false" customWidth="true" hidden="false" outlineLevel="0" max="22" min="22" style="66" width="8.14"/>
    <col collapsed="false" customWidth="false" hidden="false" outlineLevel="0" max="257" min="23" style="66" width="9.14"/>
  </cols>
  <sheetData>
    <row r="2" s="68" customFormat="true" ht="21" hidden="false" customHeight="false" outlineLevel="0" collapsed="false">
      <c r="B2" s="69" t="s">
        <v>101</v>
      </c>
      <c r="C2" s="70" t="n">
        <v>3.7</v>
      </c>
      <c r="D2" s="69" t="s">
        <v>113</v>
      </c>
    </row>
    <row r="3" s="72" customFormat="true" ht="21" hidden="false" customHeight="false" outlineLevel="0" collapsed="false">
      <c r="B3" s="72" t="s">
        <v>57</v>
      </c>
      <c r="C3" s="70" t="n">
        <v>3.7</v>
      </c>
      <c r="D3" s="72" t="s">
        <v>114</v>
      </c>
      <c r="T3" s="173"/>
      <c r="U3" s="173"/>
    </row>
    <row r="4" customFormat="false" ht="4.5" hidden="false" customHeight="true" outlineLevel="0" collapsed="false">
      <c r="T4" s="108"/>
      <c r="U4" s="108"/>
    </row>
    <row r="5" customFormat="false" ht="21.75" hidden="false" customHeight="true" outlineLevel="0" collapsed="false">
      <c r="A5" s="198" t="s">
        <v>115</v>
      </c>
      <c r="B5" s="198"/>
      <c r="C5" s="198"/>
      <c r="D5" s="198"/>
      <c r="E5" s="199"/>
      <c r="F5" s="200"/>
      <c r="G5" s="201"/>
      <c r="H5" s="202" t="s">
        <v>104</v>
      </c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  <c r="T5" s="206"/>
      <c r="U5" s="219"/>
    </row>
    <row r="6" customFormat="false" ht="21" hidden="false" customHeight="true" outlineLevel="0" collapsed="false">
      <c r="A6" s="198"/>
      <c r="B6" s="198"/>
      <c r="C6" s="198"/>
      <c r="D6" s="198"/>
      <c r="E6" s="203" t="s">
        <v>8</v>
      </c>
      <c r="F6" s="203"/>
      <c r="G6" s="203"/>
      <c r="H6" s="204" t="s">
        <v>105</v>
      </c>
      <c r="I6" s="204"/>
      <c r="J6" s="204"/>
      <c r="K6" s="204" t="s">
        <v>106</v>
      </c>
      <c r="L6" s="204"/>
      <c r="M6" s="204"/>
      <c r="N6" s="204" t="s">
        <v>107</v>
      </c>
      <c r="O6" s="204"/>
      <c r="P6" s="204"/>
      <c r="Q6" s="205" t="s">
        <v>108</v>
      </c>
      <c r="R6" s="205"/>
      <c r="S6" s="205"/>
      <c r="T6" s="206"/>
      <c r="U6" s="219"/>
    </row>
    <row r="7" customFormat="false" ht="21" hidden="false" customHeight="true" outlineLevel="0" collapsed="false">
      <c r="A7" s="198"/>
      <c r="B7" s="198"/>
      <c r="C7" s="198"/>
      <c r="D7" s="198"/>
      <c r="E7" s="207" t="s">
        <v>12</v>
      </c>
      <c r="F7" s="207"/>
      <c r="G7" s="207"/>
      <c r="H7" s="207" t="s">
        <v>109</v>
      </c>
      <c r="I7" s="207"/>
      <c r="J7" s="207"/>
      <c r="K7" s="207" t="s">
        <v>110</v>
      </c>
      <c r="L7" s="207"/>
      <c r="M7" s="207"/>
      <c r="N7" s="207" t="s">
        <v>111</v>
      </c>
      <c r="O7" s="207"/>
      <c r="P7" s="207"/>
      <c r="Q7" s="208" t="s">
        <v>112</v>
      </c>
      <c r="R7" s="208"/>
      <c r="S7" s="208"/>
      <c r="T7" s="209" t="s">
        <v>116</v>
      </c>
      <c r="U7" s="209"/>
    </row>
    <row r="8" customFormat="false" ht="21" hidden="false" customHeight="true" outlineLevel="0" collapsed="false">
      <c r="A8" s="198"/>
      <c r="B8" s="198"/>
      <c r="C8" s="198"/>
      <c r="D8" s="198"/>
      <c r="E8" s="204" t="s">
        <v>8</v>
      </c>
      <c r="F8" s="204" t="s">
        <v>97</v>
      </c>
      <c r="G8" s="205" t="s">
        <v>98</v>
      </c>
      <c r="H8" s="204" t="s">
        <v>8</v>
      </c>
      <c r="I8" s="204" t="s">
        <v>97</v>
      </c>
      <c r="J8" s="205" t="s">
        <v>98</v>
      </c>
      <c r="K8" s="204" t="s">
        <v>8</v>
      </c>
      <c r="L8" s="204" t="s">
        <v>97</v>
      </c>
      <c r="M8" s="205" t="s">
        <v>98</v>
      </c>
      <c r="N8" s="204" t="s">
        <v>8</v>
      </c>
      <c r="O8" s="204" t="s">
        <v>97</v>
      </c>
      <c r="P8" s="205" t="s">
        <v>98</v>
      </c>
      <c r="Q8" s="204" t="s">
        <v>8</v>
      </c>
      <c r="R8" s="204" t="s">
        <v>97</v>
      </c>
      <c r="S8" s="204" t="s">
        <v>98</v>
      </c>
      <c r="T8" s="206"/>
      <c r="U8" s="219"/>
    </row>
    <row r="9" customFormat="false" ht="21" hidden="false" customHeight="true" outlineLevel="0" collapsed="false">
      <c r="A9" s="198"/>
      <c r="B9" s="198"/>
      <c r="C9" s="198"/>
      <c r="D9" s="198"/>
      <c r="E9" s="207" t="s">
        <v>12</v>
      </c>
      <c r="F9" s="207" t="s">
        <v>99</v>
      </c>
      <c r="G9" s="208" t="s">
        <v>100</v>
      </c>
      <c r="H9" s="207" t="s">
        <v>12</v>
      </c>
      <c r="I9" s="207" t="s">
        <v>99</v>
      </c>
      <c r="J9" s="208" t="s">
        <v>100</v>
      </c>
      <c r="K9" s="207" t="s">
        <v>12</v>
      </c>
      <c r="L9" s="207" t="s">
        <v>99</v>
      </c>
      <c r="M9" s="208" t="s">
        <v>100</v>
      </c>
      <c r="N9" s="207" t="s">
        <v>12</v>
      </c>
      <c r="O9" s="207" t="s">
        <v>99</v>
      </c>
      <c r="P9" s="208" t="s">
        <v>100</v>
      </c>
      <c r="Q9" s="207" t="s">
        <v>12</v>
      </c>
      <c r="R9" s="207" t="s">
        <v>99</v>
      </c>
      <c r="S9" s="207" t="s">
        <v>100</v>
      </c>
      <c r="T9" s="206"/>
      <c r="U9" s="219"/>
    </row>
    <row r="10" s="98" customFormat="true" ht="22.5" hidden="false" customHeight="true" outlineLevel="0" collapsed="false">
      <c r="A10" s="95" t="s">
        <v>23</v>
      </c>
      <c r="B10" s="95"/>
      <c r="C10" s="95"/>
      <c r="D10" s="95"/>
      <c r="E10" s="220" t="n">
        <f aca="false">H10+K10+N10+Q10</f>
        <v>6836</v>
      </c>
      <c r="F10" s="220" t="n">
        <f aca="false">I10+L10+O10+R10</f>
        <v>2332</v>
      </c>
      <c r="G10" s="220" t="n">
        <f aca="false">J10+M10+P10+S10</f>
        <v>4504</v>
      </c>
      <c r="H10" s="220" t="n">
        <f aca="false">I10+J10</f>
        <v>649</v>
      </c>
      <c r="I10" s="220" t="n">
        <f aca="false">SUM(I12:I18)</f>
        <v>369</v>
      </c>
      <c r="J10" s="220" t="n">
        <f aca="false">SUM(J12:J18)</f>
        <v>280</v>
      </c>
      <c r="K10" s="220" t="n">
        <f aca="false">L10+M10</f>
        <v>5920</v>
      </c>
      <c r="L10" s="220" t="n">
        <f aca="false">SUM(L12:L18)</f>
        <v>1878</v>
      </c>
      <c r="M10" s="220" t="n">
        <f aca="false">SUM(M12:M18)</f>
        <v>4042</v>
      </c>
      <c r="N10" s="220" t="n">
        <f aca="false">O10+P10</f>
        <v>140</v>
      </c>
      <c r="O10" s="220" t="n">
        <f aca="false">SUM(O12:O18)</f>
        <v>63</v>
      </c>
      <c r="P10" s="220" t="n">
        <f aca="false">SUM(P12:P18)</f>
        <v>77</v>
      </c>
      <c r="Q10" s="220" t="n">
        <f aca="false">R10+S10</f>
        <v>127</v>
      </c>
      <c r="R10" s="220" t="n">
        <f aca="false">SUM(R12:R18)</f>
        <v>22</v>
      </c>
      <c r="S10" s="220" t="n">
        <f aca="false">SUM(S12:S18)</f>
        <v>105</v>
      </c>
      <c r="T10" s="163" t="s">
        <v>12</v>
      </c>
      <c r="U10" s="163"/>
    </row>
    <row r="11" s="192" customFormat="true" ht="19.5" hidden="false" customHeight="true" outlineLevel="0" collapsed="false">
      <c r="A11" s="221" t="s">
        <v>9</v>
      </c>
      <c r="B11" s="221"/>
      <c r="C11" s="221"/>
      <c r="D11" s="221"/>
      <c r="E11" s="222"/>
      <c r="F11" s="222"/>
      <c r="G11" s="222"/>
      <c r="H11" s="222"/>
      <c r="I11" s="222"/>
      <c r="J11" s="223"/>
      <c r="K11" s="222"/>
      <c r="L11" s="222"/>
      <c r="M11" s="223"/>
      <c r="N11" s="222"/>
      <c r="O11" s="222"/>
      <c r="P11" s="223"/>
      <c r="Q11" s="222"/>
      <c r="R11" s="222"/>
      <c r="S11" s="222"/>
      <c r="T11" s="190" t="s">
        <v>117</v>
      </c>
      <c r="U11" s="190"/>
      <c r="V11" s="191"/>
    </row>
    <row r="12" s="192" customFormat="true" ht="19.5" hidden="false" customHeight="true" outlineLevel="0" collapsed="false">
      <c r="A12" s="194" t="s">
        <v>118</v>
      </c>
      <c r="B12" s="221" t="s">
        <v>13</v>
      </c>
      <c r="C12" s="221"/>
      <c r="D12" s="221"/>
      <c r="E12" s="222" t="n">
        <f aca="false">F12+G12</f>
        <v>5228</v>
      </c>
      <c r="F12" s="222" t="n">
        <f aca="false">I12+L12+O12+R12</f>
        <v>1936</v>
      </c>
      <c r="G12" s="222" t="n">
        <f aca="false">J12+M12+P12+S12</f>
        <v>3292</v>
      </c>
      <c r="H12" s="222" t="n">
        <f aca="false">I12+J12</f>
        <v>592</v>
      </c>
      <c r="I12" s="222" t="n">
        <v>348</v>
      </c>
      <c r="J12" s="222" t="n">
        <v>244</v>
      </c>
      <c r="K12" s="222" t="n">
        <f aca="false">L12+M12</f>
        <v>4513</v>
      </c>
      <c r="L12" s="222" t="n">
        <v>1527</v>
      </c>
      <c r="M12" s="222" t="n">
        <v>2986</v>
      </c>
      <c r="N12" s="222" t="n">
        <f aca="false">O12+P12</f>
        <v>108</v>
      </c>
      <c r="O12" s="222" t="n">
        <v>53</v>
      </c>
      <c r="P12" s="222" t="n">
        <v>55</v>
      </c>
      <c r="Q12" s="222" t="n">
        <f aca="false">R12+S12</f>
        <v>15</v>
      </c>
      <c r="R12" s="222" t="n">
        <v>8</v>
      </c>
      <c r="S12" s="222" t="n">
        <v>7</v>
      </c>
      <c r="U12" s="224" t="s">
        <v>119</v>
      </c>
    </row>
    <row r="13" s="192" customFormat="true" ht="19.5" hidden="false" customHeight="true" outlineLevel="0" collapsed="false">
      <c r="A13" s="221" t="s">
        <v>10</v>
      </c>
      <c r="B13" s="221"/>
      <c r="C13" s="221"/>
      <c r="D13" s="221"/>
      <c r="E13" s="222"/>
      <c r="F13" s="222"/>
      <c r="G13" s="222"/>
      <c r="H13" s="222"/>
      <c r="I13" s="222"/>
      <c r="J13" s="223"/>
      <c r="K13" s="222"/>
      <c r="L13" s="222"/>
      <c r="M13" s="223"/>
      <c r="N13" s="222"/>
      <c r="O13" s="222"/>
      <c r="P13" s="223"/>
      <c r="Q13" s="222"/>
      <c r="R13" s="222"/>
      <c r="S13" s="222"/>
      <c r="T13" s="190" t="s">
        <v>120</v>
      </c>
      <c r="U13" s="194"/>
      <c r="V13" s="191"/>
    </row>
    <row r="14" s="192" customFormat="true" ht="20.25" hidden="false" customHeight="true" outlineLevel="0" collapsed="false">
      <c r="A14" s="191"/>
      <c r="B14" s="221" t="s">
        <v>14</v>
      </c>
      <c r="C14" s="221"/>
      <c r="D14" s="221"/>
      <c r="E14" s="222" t="n">
        <f aca="false">F14+G14</f>
        <v>1353</v>
      </c>
      <c r="F14" s="222" t="n">
        <f aca="false">I14+L14+O14+R14</f>
        <v>314</v>
      </c>
      <c r="G14" s="222" t="n">
        <f aca="false">J14+M14+P14+S14</f>
        <v>1039</v>
      </c>
      <c r="H14" s="222" t="n">
        <f aca="false">I14+J14</f>
        <v>40</v>
      </c>
      <c r="I14" s="222" t="n">
        <v>17</v>
      </c>
      <c r="J14" s="222" t="n">
        <v>23</v>
      </c>
      <c r="K14" s="222" t="n">
        <f aca="false">L14+M14</f>
        <v>1170</v>
      </c>
      <c r="L14" s="222" t="n">
        <v>274</v>
      </c>
      <c r="M14" s="222" t="n">
        <v>896</v>
      </c>
      <c r="N14" s="222" t="n">
        <f aca="false">O14+P14</f>
        <v>31</v>
      </c>
      <c r="O14" s="222" t="n">
        <v>9</v>
      </c>
      <c r="P14" s="222" t="n">
        <v>22</v>
      </c>
      <c r="Q14" s="222" t="n">
        <f aca="false">R14+S14</f>
        <v>112</v>
      </c>
      <c r="R14" s="222" t="n">
        <v>14</v>
      </c>
      <c r="S14" s="222" t="n">
        <v>98</v>
      </c>
      <c r="T14" s="225"/>
      <c r="U14" s="194" t="s">
        <v>119</v>
      </c>
      <c r="V14" s="191"/>
    </row>
    <row r="15" s="192" customFormat="true" ht="19.5" hidden="false" customHeight="true" outlineLevel="0" collapsed="false">
      <c r="A15" s="221" t="s">
        <v>11</v>
      </c>
      <c r="B15" s="221"/>
      <c r="C15" s="221"/>
      <c r="D15" s="221"/>
      <c r="E15" s="222"/>
      <c r="F15" s="222"/>
      <c r="G15" s="222"/>
      <c r="H15" s="222"/>
      <c r="I15" s="222"/>
      <c r="J15" s="223"/>
      <c r="K15" s="222"/>
      <c r="L15" s="222"/>
      <c r="M15" s="223"/>
      <c r="N15" s="222"/>
      <c r="O15" s="222"/>
      <c r="P15" s="223"/>
      <c r="Q15" s="222"/>
      <c r="R15" s="222"/>
      <c r="S15" s="222"/>
      <c r="T15" s="190" t="s">
        <v>19</v>
      </c>
      <c r="U15" s="190"/>
      <c r="V15" s="190"/>
    </row>
    <row r="16" s="192" customFormat="true" ht="19.5" hidden="false" customHeight="true" outlineLevel="0" collapsed="false">
      <c r="A16" s="191"/>
      <c r="B16" s="226" t="s">
        <v>15</v>
      </c>
      <c r="C16" s="191"/>
      <c r="D16" s="99"/>
      <c r="E16" s="222" t="n">
        <f aca="false">F16+G16</f>
        <v>184</v>
      </c>
      <c r="F16" s="222" t="n">
        <f aca="false">I16+L16+O16</f>
        <v>33</v>
      </c>
      <c r="G16" s="222" t="n">
        <f aca="false">J16+M16</f>
        <v>151</v>
      </c>
      <c r="H16" s="222" t="n">
        <f aca="false">I16+J16</f>
        <v>17</v>
      </c>
      <c r="I16" s="222" t="n">
        <v>4</v>
      </c>
      <c r="J16" s="222" t="n">
        <v>13</v>
      </c>
      <c r="K16" s="222" t="n">
        <f aca="false">L16+M16</f>
        <v>166</v>
      </c>
      <c r="L16" s="222" t="n">
        <v>28</v>
      </c>
      <c r="M16" s="222" t="n">
        <v>138</v>
      </c>
      <c r="N16" s="222" t="n">
        <f aca="false">O16</f>
        <v>1</v>
      </c>
      <c r="O16" s="222" t="n">
        <v>1</v>
      </c>
      <c r="P16" s="227" t="s">
        <v>27</v>
      </c>
      <c r="Q16" s="227" t="s">
        <v>27</v>
      </c>
      <c r="R16" s="227" t="s">
        <v>27</v>
      </c>
      <c r="S16" s="227" t="s">
        <v>27</v>
      </c>
      <c r="T16" s="225"/>
      <c r="U16" s="194" t="s">
        <v>121</v>
      </c>
      <c r="V16" s="191"/>
    </row>
    <row r="17" customFormat="false" ht="23.25" hidden="false" customHeight="true" outlineLevel="0" collapsed="false">
      <c r="A17" s="221" t="s">
        <v>122</v>
      </c>
      <c r="B17" s="221"/>
      <c r="C17" s="221"/>
      <c r="D17" s="221"/>
      <c r="E17" s="222"/>
      <c r="F17" s="222"/>
      <c r="G17" s="222"/>
      <c r="H17" s="227"/>
      <c r="I17" s="227"/>
      <c r="J17" s="227"/>
      <c r="K17" s="222"/>
      <c r="L17" s="222"/>
      <c r="M17" s="222"/>
      <c r="N17" s="227"/>
      <c r="O17" s="227"/>
      <c r="P17" s="227"/>
      <c r="Q17" s="227"/>
      <c r="R17" s="227"/>
      <c r="S17" s="227"/>
      <c r="V17" s="228"/>
    </row>
    <row r="18" customFormat="false" ht="22.5" hidden="false" customHeight="true" outlineLevel="0" collapsed="false">
      <c r="A18" s="226"/>
      <c r="B18" s="194" t="s">
        <v>123</v>
      </c>
      <c r="C18" s="226"/>
      <c r="D18" s="229"/>
      <c r="E18" s="222" t="n">
        <f aca="false">F18+G18</f>
        <v>71</v>
      </c>
      <c r="F18" s="222" t="n">
        <f aca="false">L18</f>
        <v>49</v>
      </c>
      <c r="G18" s="222" t="n">
        <f aca="false">M18</f>
        <v>22</v>
      </c>
      <c r="H18" s="227" t="s">
        <v>27</v>
      </c>
      <c r="I18" s="227" t="s">
        <v>27</v>
      </c>
      <c r="J18" s="227" t="s">
        <v>27</v>
      </c>
      <c r="K18" s="222" t="n">
        <f aca="false">L18+M18</f>
        <v>71</v>
      </c>
      <c r="L18" s="222" t="n">
        <v>49</v>
      </c>
      <c r="M18" s="222" t="n">
        <v>22</v>
      </c>
      <c r="N18" s="227" t="s">
        <v>27</v>
      </c>
      <c r="O18" s="227" t="s">
        <v>27</v>
      </c>
      <c r="P18" s="227" t="s">
        <v>27</v>
      </c>
      <c r="Q18" s="227" t="s">
        <v>27</v>
      </c>
      <c r="R18" s="227" t="s">
        <v>27</v>
      </c>
      <c r="S18" s="227" t="s">
        <v>27</v>
      </c>
      <c r="T18" s="190" t="s">
        <v>124</v>
      </c>
      <c r="U18" s="190"/>
      <c r="V18" s="228"/>
    </row>
    <row r="19" s="68" customFormat="true" ht="22.5" hidden="false" customHeight="true" outlineLevel="0" collapsed="false">
      <c r="A19" s="230"/>
      <c r="B19" s="230"/>
      <c r="C19" s="230"/>
      <c r="D19" s="231"/>
      <c r="E19" s="232"/>
      <c r="F19" s="232"/>
      <c r="G19" s="232"/>
      <c r="H19" s="232"/>
      <c r="I19" s="232"/>
      <c r="J19" s="232"/>
      <c r="K19" s="232"/>
      <c r="L19" s="232"/>
      <c r="M19" s="232"/>
      <c r="N19" s="232"/>
      <c r="O19" s="232"/>
      <c r="P19" s="232"/>
      <c r="Q19" s="232"/>
      <c r="R19" s="232"/>
      <c r="S19" s="232"/>
      <c r="T19" s="230"/>
      <c r="U19" s="230"/>
    </row>
    <row r="20" s="68" customFormat="true" ht="6.75" hidden="false" customHeight="true" outlineLevel="0" collapsed="false">
      <c r="A20" s="217"/>
      <c r="B20" s="217"/>
      <c r="C20" s="217"/>
      <c r="D20" s="217"/>
      <c r="E20" s="217"/>
      <c r="F20" s="217"/>
      <c r="G20" s="217"/>
      <c r="H20" s="217"/>
      <c r="I20" s="217"/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</row>
    <row r="21" s="218" customFormat="true" ht="22.5" hidden="false" customHeight="true" outlineLevel="0" collapsed="false">
      <c r="A21" s="113"/>
      <c r="B21" s="114" t="s">
        <v>53</v>
      </c>
      <c r="C21" s="115"/>
      <c r="D21" s="115"/>
      <c r="E21" s="115"/>
      <c r="F21" s="116"/>
      <c r="G21" s="116"/>
    </row>
    <row r="22" s="218" customFormat="true" ht="20.25" hidden="false" customHeight="true" outlineLevel="0" collapsed="false">
      <c r="A22" s="116" t="s">
        <v>54</v>
      </c>
      <c r="B22" s="66"/>
      <c r="C22" s="66"/>
      <c r="D22" s="66"/>
      <c r="E22" s="67"/>
      <c r="F22" s="66"/>
      <c r="G22" s="66"/>
    </row>
    <row r="23" s="218" customFormat="true" ht="23.25" hidden="false" customHeight="true" outlineLevel="0" collapsed="false">
      <c r="A23" s="116"/>
      <c r="B23" s="66"/>
      <c r="C23" s="66"/>
      <c r="D23" s="66"/>
      <c r="E23" s="67"/>
      <c r="F23" s="66"/>
      <c r="G23" s="66"/>
    </row>
    <row r="24" s="218" customFormat="true" ht="23.25" hidden="false" customHeight="true" outlineLevel="0" collapsed="false">
      <c r="A24" s="116"/>
      <c r="B24" s="66"/>
      <c r="C24" s="66"/>
      <c r="D24" s="66"/>
      <c r="E24" s="67"/>
      <c r="F24" s="66"/>
      <c r="G24" s="66"/>
    </row>
    <row r="25" s="218" customFormat="true" ht="23.25" hidden="false" customHeight="true" outlineLevel="0" collapsed="false">
      <c r="A25" s="116"/>
      <c r="B25" s="66"/>
      <c r="C25" s="66"/>
      <c r="D25" s="66"/>
      <c r="E25" s="67"/>
      <c r="F25" s="66"/>
      <c r="G25" s="66"/>
    </row>
    <row r="26" s="218" customFormat="true" ht="23.25" hidden="false" customHeight="true" outlineLevel="0" collapsed="false">
      <c r="A26" s="116"/>
      <c r="B26" s="66"/>
      <c r="C26" s="66"/>
      <c r="D26" s="66"/>
      <c r="E26" s="67"/>
      <c r="F26" s="66"/>
      <c r="G26" s="66"/>
    </row>
    <row r="27" s="218" customFormat="true" ht="23.25" hidden="false" customHeight="true" outlineLevel="0" collapsed="false">
      <c r="A27" s="116"/>
      <c r="B27" s="66"/>
      <c r="C27" s="66"/>
      <c r="D27" s="66"/>
      <c r="E27" s="67"/>
      <c r="F27" s="66"/>
      <c r="G27" s="66"/>
    </row>
    <row r="28" s="218" customFormat="true" ht="23.25" hidden="false" customHeight="true" outlineLevel="0" collapsed="false">
      <c r="A28" s="116"/>
      <c r="B28" s="66"/>
      <c r="C28" s="66"/>
      <c r="D28" s="66"/>
      <c r="E28" s="67"/>
      <c r="F28" s="66"/>
      <c r="G28" s="66"/>
    </row>
    <row r="29" s="218" customFormat="true" ht="23.25" hidden="false" customHeight="true" outlineLevel="0" collapsed="false">
      <c r="A29" s="116"/>
      <c r="B29" s="66"/>
      <c r="C29" s="66"/>
      <c r="D29" s="66"/>
      <c r="E29" s="67"/>
      <c r="F29" s="66"/>
      <c r="G29" s="66"/>
    </row>
    <row r="30" s="218" customFormat="true" ht="23.25" hidden="false" customHeight="true" outlineLevel="0" collapsed="false">
      <c r="A30" s="116"/>
      <c r="B30" s="66"/>
      <c r="C30" s="66"/>
      <c r="D30" s="66"/>
      <c r="E30" s="67"/>
      <c r="F30" s="66"/>
      <c r="G30" s="66"/>
    </row>
    <row r="31" s="218" customFormat="true" ht="23.25" hidden="false" customHeight="true" outlineLevel="0" collapsed="false">
      <c r="A31" s="116"/>
      <c r="B31" s="66"/>
      <c r="C31" s="66"/>
      <c r="D31" s="66"/>
      <c r="E31" s="67"/>
      <c r="F31" s="66"/>
      <c r="G31" s="66"/>
    </row>
    <row r="32" s="218" customFormat="true" ht="18" hidden="false" customHeight="true" outlineLevel="0" collapsed="false">
      <c r="A32" s="116"/>
      <c r="B32" s="66"/>
      <c r="C32" s="66"/>
      <c r="D32" s="66"/>
      <c r="E32" s="67" t="n">
        <f aca="false">SUM(E33:E35)</f>
        <v>5221</v>
      </c>
      <c r="F32" s="67" t="n">
        <f aca="false">SUM(F33:F35)</f>
        <v>1940</v>
      </c>
      <c r="G32" s="67" t="n">
        <f aca="false">SUM(G33:G35)</f>
        <v>3281</v>
      </c>
      <c r="H32" s="67" t="n">
        <f aca="false">SUM(H33:H35)</f>
        <v>592</v>
      </c>
      <c r="I32" s="67" t="n">
        <f aca="false">SUM(I33:I35)</f>
        <v>348</v>
      </c>
      <c r="J32" s="67" t="n">
        <f aca="false">SUM(J33:J35)</f>
        <v>244</v>
      </c>
      <c r="K32" s="67" t="n">
        <f aca="false">SUM(K33:K35)</f>
        <v>4506</v>
      </c>
      <c r="L32" s="67" t="n">
        <f aca="false">SUM(L33:L35)</f>
        <v>1531</v>
      </c>
      <c r="M32" s="67" t="n">
        <f aca="false">SUM(M33:M35)</f>
        <v>2975</v>
      </c>
      <c r="N32" s="67" t="n">
        <f aca="false">SUM(N33:N35)</f>
        <v>108</v>
      </c>
      <c r="O32" s="67" t="n">
        <f aca="false">SUM(O33:O35)</f>
        <v>53</v>
      </c>
      <c r="P32" s="67" t="n">
        <f aca="false">SUM(P33:P35)</f>
        <v>55</v>
      </c>
      <c r="Q32" s="67" t="n">
        <f aca="false">SUM(Q33:Q35)</f>
        <v>15</v>
      </c>
      <c r="R32" s="67" t="n">
        <f aca="false">SUM(R33:R35)</f>
        <v>8</v>
      </c>
      <c r="S32" s="67" t="n">
        <f aca="false">SUM(S33:S35)</f>
        <v>7</v>
      </c>
    </row>
    <row r="33" s="218" customFormat="true" ht="18" hidden="false" customHeight="true" outlineLevel="0" collapsed="false">
      <c r="A33" s="116"/>
      <c r="B33" s="66"/>
      <c r="C33" s="66"/>
      <c r="D33" s="66"/>
      <c r="E33" s="67" t="n">
        <v>2419</v>
      </c>
      <c r="F33" s="66" t="n">
        <v>766</v>
      </c>
      <c r="G33" s="66" t="n">
        <v>1653</v>
      </c>
      <c r="H33" s="218" t="n">
        <v>297</v>
      </c>
      <c r="I33" s="218" t="n">
        <v>162</v>
      </c>
      <c r="J33" s="218" t="n">
        <v>135</v>
      </c>
      <c r="K33" s="218" t="n">
        <v>2074</v>
      </c>
      <c r="L33" s="218" t="n">
        <v>581</v>
      </c>
      <c r="M33" s="218" t="n">
        <v>1493</v>
      </c>
      <c r="N33" s="218" t="n">
        <v>48</v>
      </c>
      <c r="O33" s="218" t="n">
        <v>23</v>
      </c>
      <c r="P33" s="218" t="n">
        <v>25</v>
      </c>
      <c r="Q33" s="218" t="n">
        <v>0</v>
      </c>
    </row>
    <row r="34" s="218" customFormat="true" ht="17.25" hidden="false" customHeight="true" outlineLevel="0" collapsed="false">
      <c r="A34" s="116"/>
      <c r="B34" s="66"/>
      <c r="C34" s="66"/>
      <c r="D34" s="66"/>
      <c r="E34" s="67" t="n">
        <v>1814</v>
      </c>
      <c r="F34" s="66" t="n">
        <v>728</v>
      </c>
      <c r="G34" s="66" t="n">
        <v>1086</v>
      </c>
      <c r="H34" s="218" t="n">
        <v>196</v>
      </c>
      <c r="I34" s="218" t="n">
        <v>122</v>
      </c>
      <c r="J34" s="218" t="n">
        <v>74</v>
      </c>
      <c r="K34" s="218" t="n">
        <v>1583</v>
      </c>
      <c r="L34" s="218" t="n">
        <v>587</v>
      </c>
      <c r="M34" s="218" t="n">
        <v>996</v>
      </c>
      <c r="N34" s="218" t="n">
        <v>35</v>
      </c>
      <c r="O34" s="218" t="n">
        <v>19</v>
      </c>
      <c r="P34" s="218" t="n">
        <v>16</v>
      </c>
      <c r="Q34" s="218" t="n">
        <v>0</v>
      </c>
      <c r="R34" s="218" t="n">
        <v>0</v>
      </c>
    </row>
    <row r="35" customFormat="false" ht="16.5" hidden="false" customHeight="true" outlineLevel="0" collapsed="false">
      <c r="E35" s="66" t="n">
        <v>988</v>
      </c>
      <c r="F35" s="66" t="n">
        <v>446</v>
      </c>
      <c r="G35" s="66" t="n">
        <v>542</v>
      </c>
      <c r="H35" s="66" t="n">
        <v>99</v>
      </c>
      <c r="I35" s="66" t="n">
        <v>64</v>
      </c>
      <c r="J35" s="66" t="n">
        <v>35</v>
      </c>
      <c r="K35" s="66" t="n">
        <v>849</v>
      </c>
      <c r="L35" s="66" t="n">
        <v>363</v>
      </c>
      <c r="M35" s="66" t="n">
        <v>486</v>
      </c>
      <c r="N35" s="66" t="n">
        <v>25</v>
      </c>
      <c r="O35" s="66" t="n">
        <v>11</v>
      </c>
      <c r="P35" s="66" t="n">
        <v>14</v>
      </c>
      <c r="Q35" s="66" t="n">
        <v>15</v>
      </c>
      <c r="R35" s="66" t="n">
        <v>8</v>
      </c>
      <c r="S35" s="66" t="n">
        <v>7</v>
      </c>
    </row>
    <row r="36" customFormat="false" ht="21" hidden="false" customHeight="false" outlineLevel="0" collapsed="false">
      <c r="E36" s="67" t="n">
        <f aca="false">SUM(E37:E39)</f>
        <v>1360</v>
      </c>
      <c r="F36" s="67" t="n">
        <f aca="false">SUM(F37:F39)</f>
        <v>310</v>
      </c>
      <c r="G36" s="67" t="n">
        <f aca="false">SUM(G37:G39)</f>
        <v>1050</v>
      </c>
      <c r="H36" s="67" t="n">
        <f aca="false">SUM(H37:H39)</f>
        <v>40</v>
      </c>
      <c r="I36" s="67" t="n">
        <f aca="false">SUM(I37:I39)</f>
        <v>17</v>
      </c>
      <c r="J36" s="67" t="n">
        <f aca="false">SUM(J37:J39)</f>
        <v>23</v>
      </c>
      <c r="K36" s="67" t="n">
        <f aca="false">SUM(K37:K39)</f>
        <v>1177</v>
      </c>
      <c r="L36" s="67" t="n">
        <f aca="false">SUM(L37:L39)</f>
        <v>270</v>
      </c>
      <c r="M36" s="67" t="n">
        <f aca="false">SUM(M37:M39)</f>
        <v>907</v>
      </c>
      <c r="N36" s="67" t="n">
        <f aca="false">SUM(N37:N39)</f>
        <v>31</v>
      </c>
      <c r="O36" s="67" t="n">
        <f aca="false">SUM(O37:O39)</f>
        <v>9</v>
      </c>
      <c r="P36" s="67" t="n">
        <f aca="false">SUM(P37:P39)</f>
        <v>22</v>
      </c>
      <c r="Q36" s="67" t="n">
        <f aca="false">SUM(Q37:Q39)</f>
        <v>112</v>
      </c>
      <c r="R36" s="67" t="n">
        <f aca="false">SUM(R37:R39)</f>
        <v>14</v>
      </c>
      <c r="S36" s="67" t="n">
        <f aca="false">SUM(S37:S39)</f>
        <v>98</v>
      </c>
    </row>
    <row r="37" customFormat="false" ht="21" hidden="false" customHeight="false" outlineLevel="0" collapsed="false">
      <c r="E37" s="66" t="n">
        <v>1078</v>
      </c>
      <c r="F37" s="66" t="n">
        <v>245</v>
      </c>
      <c r="G37" s="66" t="n">
        <v>833</v>
      </c>
      <c r="H37" s="66" t="n">
        <v>38</v>
      </c>
      <c r="I37" s="66" t="n">
        <v>16</v>
      </c>
      <c r="J37" s="66" t="n">
        <v>22</v>
      </c>
      <c r="K37" s="66" t="n">
        <v>944</v>
      </c>
      <c r="L37" s="66" t="n">
        <v>216</v>
      </c>
      <c r="M37" s="66" t="n">
        <v>728</v>
      </c>
      <c r="N37" s="66" t="n">
        <v>22</v>
      </c>
      <c r="O37" s="66" t="n">
        <v>6</v>
      </c>
      <c r="P37" s="66" t="n">
        <v>16</v>
      </c>
      <c r="Q37" s="66" t="n">
        <v>74</v>
      </c>
      <c r="R37" s="66" t="n">
        <v>7</v>
      </c>
      <c r="S37" s="66" t="n">
        <v>67</v>
      </c>
      <c r="U37" s="71" t="n">
        <v>43</v>
      </c>
    </row>
    <row r="38" customFormat="false" ht="21" hidden="false" customHeight="false" outlineLevel="0" collapsed="false">
      <c r="E38" s="66" t="n">
        <v>267</v>
      </c>
      <c r="F38" s="66" t="n">
        <v>59</v>
      </c>
      <c r="G38" s="66" t="n">
        <v>208</v>
      </c>
      <c r="H38" s="66" t="n">
        <v>0</v>
      </c>
      <c r="I38" s="66" t="n">
        <v>0</v>
      </c>
      <c r="J38" s="66" t="n">
        <v>0</v>
      </c>
      <c r="K38" s="66" t="n">
        <v>223</v>
      </c>
      <c r="L38" s="66" t="n">
        <v>49</v>
      </c>
      <c r="M38" s="66" t="n">
        <v>174</v>
      </c>
      <c r="N38" s="66" t="n">
        <v>8</v>
      </c>
      <c r="O38" s="66" t="n">
        <v>3</v>
      </c>
      <c r="P38" s="66" t="n">
        <v>5</v>
      </c>
      <c r="Q38" s="66" t="n">
        <v>36</v>
      </c>
      <c r="R38" s="66" t="n">
        <v>7</v>
      </c>
      <c r="S38" s="66" t="n">
        <v>29</v>
      </c>
    </row>
    <row r="39" customFormat="false" ht="21" hidden="false" customHeight="false" outlineLevel="0" collapsed="false">
      <c r="E39" s="66" t="n">
        <v>15</v>
      </c>
      <c r="F39" s="66" t="n">
        <v>6</v>
      </c>
      <c r="G39" s="66" t="n">
        <v>9</v>
      </c>
      <c r="H39" s="66" t="n">
        <v>2</v>
      </c>
      <c r="I39" s="66" t="n">
        <v>1</v>
      </c>
      <c r="J39" s="66" t="n">
        <v>1</v>
      </c>
      <c r="K39" s="66" t="n">
        <v>10</v>
      </c>
      <c r="L39" s="66" t="n">
        <v>5</v>
      </c>
      <c r="M39" s="66" t="n">
        <v>5</v>
      </c>
      <c r="N39" s="66" t="n">
        <v>1</v>
      </c>
      <c r="O39" s="66" t="n">
        <v>0</v>
      </c>
      <c r="P39" s="66" t="n">
        <v>1</v>
      </c>
      <c r="Q39" s="66" t="n">
        <v>2</v>
      </c>
      <c r="R39" s="66" t="n">
        <v>0</v>
      </c>
      <c r="S39" s="66" t="n">
        <v>2</v>
      </c>
    </row>
  </sheetData>
  <mergeCells count="24">
    <mergeCell ref="A5:D9"/>
    <mergeCell ref="H5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A10:D10"/>
    <mergeCell ref="T10:U10"/>
    <mergeCell ref="A11:D11"/>
    <mergeCell ref="T11:U11"/>
    <mergeCell ref="B12:D12"/>
    <mergeCell ref="A13:D13"/>
    <mergeCell ref="B14:D14"/>
    <mergeCell ref="A15:D15"/>
    <mergeCell ref="T15:V15"/>
    <mergeCell ref="A17:D17"/>
    <mergeCell ref="T18:U18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66" width="1.71"/>
    <col collapsed="false" customWidth="true" hidden="false" outlineLevel="0" max="2" min="2" style="66" width="5.85"/>
    <col collapsed="false" customWidth="true" hidden="false" outlineLevel="0" max="3" min="3" style="66" width="4.14"/>
    <col collapsed="false" customWidth="true" hidden="false" outlineLevel="0" max="4" min="4" style="66" width="2.85"/>
    <col collapsed="false" customWidth="true" hidden="false" outlineLevel="0" max="22" min="5" style="66" width="6.28"/>
    <col collapsed="false" customWidth="true" hidden="false" outlineLevel="0" max="23" min="23" style="66" width="15.71"/>
    <col collapsed="false" customWidth="true" hidden="false" outlineLevel="0" max="24" min="24" style="66" width="8.14"/>
    <col collapsed="false" customWidth="false" hidden="false" outlineLevel="0" max="257" min="25" style="66" width="9.14"/>
  </cols>
  <sheetData>
    <row r="1" s="68" customFormat="true" ht="21" hidden="false" customHeight="false" outlineLevel="0" collapsed="false">
      <c r="B1" s="69" t="s">
        <v>81</v>
      </c>
      <c r="C1" s="70" t="n">
        <v>3.8</v>
      </c>
      <c r="D1" s="69" t="s">
        <v>125</v>
      </c>
      <c r="W1" s="71"/>
    </row>
    <row r="2" s="72" customFormat="true" ht="21" hidden="false" customHeight="false" outlineLevel="0" collapsed="false">
      <c r="B2" s="72" t="s">
        <v>57</v>
      </c>
      <c r="C2" s="70" t="n">
        <v>3.8</v>
      </c>
      <c r="D2" s="72" t="s">
        <v>126</v>
      </c>
    </row>
    <row r="3" customFormat="false" ht="4.5" hidden="false" customHeight="true" outlineLevel="0" collapsed="false"/>
    <row r="4" s="192" customFormat="true" ht="21.75" hidden="false" customHeight="true" outlineLevel="0" collapsed="false">
      <c r="A4" s="9" t="s">
        <v>4</v>
      </c>
      <c r="B4" s="9"/>
      <c r="C4" s="9"/>
      <c r="D4" s="9"/>
      <c r="E4" s="15"/>
      <c r="F4" s="233"/>
      <c r="G4" s="16"/>
      <c r="H4" s="125" t="s">
        <v>127</v>
      </c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234" t="s">
        <v>6</v>
      </c>
    </row>
    <row r="5" s="192" customFormat="true" ht="18.75" hidden="false" customHeight="false" outlineLevel="0" collapsed="false">
      <c r="A5" s="9"/>
      <c r="B5" s="9"/>
      <c r="C5" s="9"/>
      <c r="D5" s="9"/>
      <c r="E5" s="21" t="s">
        <v>8</v>
      </c>
      <c r="F5" s="21"/>
      <c r="G5" s="21"/>
      <c r="H5" s="11" t="s">
        <v>88</v>
      </c>
      <c r="I5" s="11"/>
      <c r="J5" s="11"/>
      <c r="K5" s="11" t="s">
        <v>67</v>
      </c>
      <c r="L5" s="11"/>
      <c r="M5" s="11"/>
      <c r="N5" s="11" t="s">
        <v>89</v>
      </c>
      <c r="O5" s="11"/>
      <c r="P5" s="11"/>
      <c r="Q5" s="21" t="s">
        <v>128</v>
      </c>
      <c r="R5" s="21"/>
      <c r="S5" s="21"/>
      <c r="T5" s="22" t="s">
        <v>129</v>
      </c>
      <c r="U5" s="22"/>
      <c r="V5" s="22"/>
      <c r="W5" s="234"/>
    </row>
    <row r="6" s="192" customFormat="true" ht="18.75" hidden="false" customHeight="false" outlineLevel="0" collapsed="false">
      <c r="A6" s="9"/>
      <c r="B6" s="9"/>
      <c r="C6" s="9"/>
      <c r="D6" s="9"/>
      <c r="E6" s="26" t="s">
        <v>12</v>
      </c>
      <c r="F6" s="26"/>
      <c r="G6" s="26"/>
      <c r="H6" s="26" t="s">
        <v>90</v>
      </c>
      <c r="I6" s="26"/>
      <c r="J6" s="26"/>
      <c r="K6" s="26" t="s">
        <v>74</v>
      </c>
      <c r="L6" s="26"/>
      <c r="M6" s="26"/>
      <c r="N6" s="26" t="s">
        <v>79</v>
      </c>
      <c r="O6" s="26"/>
      <c r="P6" s="26"/>
      <c r="Q6" s="235" t="s">
        <v>130</v>
      </c>
      <c r="R6" s="235"/>
      <c r="S6" s="235"/>
      <c r="T6" s="27" t="s">
        <v>131</v>
      </c>
      <c r="U6" s="27"/>
      <c r="V6" s="27"/>
      <c r="W6" s="234"/>
    </row>
    <row r="7" s="192" customFormat="true" ht="18.75" hidden="false" customHeight="false" outlineLevel="0" collapsed="false">
      <c r="A7" s="9"/>
      <c r="B7" s="9"/>
      <c r="C7" s="9"/>
      <c r="D7" s="9"/>
      <c r="E7" s="11" t="s">
        <v>8</v>
      </c>
      <c r="F7" s="11" t="s">
        <v>97</v>
      </c>
      <c r="G7" s="11" t="s">
        <v>98</v>
      </c>
      <c r="H7" s="11" t="s">
        <v>8</v>
      </c>
      <c r="I7" s="11" t="s">
        <v>97</v>
      </c>
      <c r="J7" s="11" t="s">
        <v>98</v>
      </c>
      <c r="K7" s="11" t="s">
        <v>8</v>
      </c>
      <c r="L7" s="11" t="s">
        <v>97</v>
      </c>
      <c r="M7" s="11" t="s">
        <v>98</v>
      </c>
      <c r="N7" s="11" t="s">
        <v>8</v>
      </c>
      <c r="O7" s="11" t="s">
        <v>97</v>
      </c>
      <c r="P7" s="11" t="s">
        <v>98</v>
      </c>
      <c r="Q7" s="11" t="s">
        <v>8</v>
      </c>
      <c r="R7" s="11" t="s">
        <v>97</v>
      </c>
      <c r="S7" s="11" t="s">
        <v>98</v>
      </c>
      <c r="T7" s="11" t="s">
        <v>8</v>
      </c>
      <c r="U7" s="11" t="s">
        <v>97</v>
      </c>
      <c r="V7" s="11" t="s">
        <v>98</v>
      </c>
      <c r="W7" s="236"/>
    </row>
    <row r="8" s="192" customFormat="true" ht="18.75" hidden="false" customHeight="false" outlineLevel="0" collapsed="false">
      <c r="A8" s="9"/>
      <c r="B8" s="9"/>
      <c r="C8" s="9"/>
      <c r="D8" s="9"/>
      <c r="E8" s="26" t="s">
        <v>12</v>
      </c>
      <c r="F8" s="26" t="s">
        <v>99</v>
      </c>
      <c r="G8" s="26" t="s">
        <v>100</v>
      </c>
      <c r="H8" s="26" t="s">
        <v>12</v>
      </c>
      <c r="I8" s="26" t="s">
        <v>99</v>
      </c>
      <c r="J8" s="26" t="s">
        <v>100</v>
      </c>
      <c r="K8" s="26" t="s">
        <v>12</v>
      </c>
      <c r="L8" s="26" t="s">
        <v>99</v>
      </c>
      <c r="M8" s="26" t="s">
        <v>100</v>
      </c>
      <c r="N8" s="26" t="s">
        <v>12</v>
      </c>
      <c r="O8" s="26" t="s">
        <v>99</v>
      </c>
      <c r="P8" s="26" t="s">
        <v>100</v>
      </c>
      <c r="Q8" s="26" t="s">
        <v>12</v>
      </c>
      <c r="R8" s="26" t="s">
        <v>99</v>
      </c>
      <c r="S8" s="26" t="s">
        <v>100</v>
      </c>
      <c r="T8" s="26" t="s">
        <v>12</v>
      </c>
      <c r="U8" s="26" t="s">
        <v>99</v>
      </c>
      <c r="V8" s="26" t="s">
        <v>100</v>
      </c>
      <c r="W8" s="237"/>
    </row>
    <row r="9" s="98" customFormat="true" ht="20.45" hidden="false" customHeight="true" outlineLevel="0" collapsed="false">
      <c r="A9" s="95" t="s">
        <v>23</v>
      </c>
      <c r="B9" s="95"/>
      <c r="C9" s="95"/>
      <c r="D9" s="95"/>
      <c r="E9" s="211" t="n">
        <f aca="false">H9+K9+N9+Q9+T9</f>
        <v>6836</v>
      </c>
      <c r="F9" s="211" t="n">
        <f aca="false">I9+L9+O9+R9+U9</f>
        <v>2332</v>
      </c>
      <c r="G9" s="211" t="n">
        <f aca="false">J9+M9+P9+S9+V9</f>
        <v>4504</v>
      </c>
      <c r="H9" s="211" t="n">
        <f aca="false">SUM(H10:H22)</f>
        <v>956</v>
      </c>
      <c r="I9" s="211" t="n">
        <f aca="false">SUM(I10:I22)</f>
        <v>197</v>
      </c>
      <c r="J9" s="211" t="n">
        <f aca="false">SUM(J10:J22)</f>
        <v>759</v>
      </c>
      <c r="K9" s="211" t="n">
        <f aca="false">SUM(K10:K22)</f>
        <v>3028</v>
      </c>
      <c r="L9" s="211" t="n">
        <f aca="false">SUM(L10:L22)</f>
        <v>977</v>
      </c>
      <c r="M9" s="211" t="n">
        <f aca="false">SUM(M10:M22)</f>
        <v>2051</v>
      </c>
      <c r="N9" s="211" t="n">
        <f aca="false">SUM(N10:N22)</f>
        <v>1611</v>
      </c>
      <c r="O9" s="211" t="n">
        <f aca="false">SUM(O10:O22)</f>
        <v>569</v>
      </c>
      <c r="P9" s="211" t="n">
        <f aca="false">SUM(P10:P22)</f>
        <v>1042</v>
      </c>
      <c r="Q9" s="211" t="n">
        <f aca="false">SUM(Q10:Q22)</f>
        <v>1212</v>
      </c>
      <c r="R9" s="211" t="n">
        <f aca="false">SUM(R10:R22)</f>
        <v>581</v>
      </c>
      <c r="S9" s="211" t="n">
        <f aca="false">SUM(S10:S22)</f>
        <v>631</v>
      </c>
      <c r="T9" s="211" t="n">
        <f aca="false">SUM(T10:T22)</f>
        <v>29</v>
      </c>
      <c r="U9" s="211" t="n">
        <f aca="false">SUM(U10:U22)</f>
        <v>8</v>
      </c>
      <c r="V9" s="211" t="n">
        <f aca="false">SUM(V10:V22)</f>
        <v>21</v>
      </c>
      <c r="W9" s="97" t="s">
        <v>12</v>
      </c>
    </row>
    <row r="10" s="192" customFormat="true" ht="20.45" hidden="false" customHeight="true" outlineLevel="0" collapsed="false">
      <c r="A10" s="105"/>
      <c r="B10" s="99" t="s">
        <v>24</v>
      </c>
      <c r="C10" s="105"/>
      <c r="D10" s="99"/>
      <c r="E10" s="212" t="n">
        <f aca="false">F10+G10</f>
        <v>2598</v>
      </c>
      <c r="F10" s="212" t="n">
        <f aca="false">I10+L10+O10+R10+U10</f>
        <v>676</v>
      </c>
      <c r="G10" s="212" t="n">
        <f aca="false">J10+M10+P10+S10+V10</f>
        <v>1922</v>
      </c>
      <c r="H10" s="212" t="n">
        <f aca="false">I10+J10</f>
        <v>437</v>
      </c>
      <c r="I10" s="212" t="n">
        <v>76</v>
      </c>
      <c r="J10" s="212" t="n">
        <v>361</v>
      </c>
      <c r="K10" s="212" t="n">
        <f aca="false">L10+M10</f>
        <v>969</v>
      </c>
      <c r="L10" s="212" t="n">
        <v>195</v>
      </c>
      <c r="M10" s="212" t="n">
        <v>774</v>
      </c>
      <c r="N10" s="212" t="n">
        <f aca="false">O10+P10</f>
        <v>783</v>
      </c>
      <c r="O10" s="212" t="n">
        <v>224</v>
      </c>
      <c r="P10" s="212" t="n">
        <v>559</v>
      </c>
      <c r="Q10" s="212" t="n">
        <f aca="false">R10+S10</f>
        <v>389</v>
      </c>
      <c r="R10" s="212" t="n">
        <v>175</v>
      </c>
      <c r="S10" s="212" t="n">
        <v>214</v>
      </c>
      <c r="T10" s="212" t="n">
        <f aca="false">U10+V10</f>
        <v>20</v>
      </c>
      <c r="U10" s="212" t="n">
        <v>6</v>
      </c>
      <c r="V10" s="212" t="n">
        <v>14</v>
      </c>
      <c r="W10" s="185" t="s">
        <v>25</v>
      </c>
    </row>
    <row r="11" s="192" customFormat="true" ht="20.45" hidden="false" customHeight="true" outlineLevel="0" collapsed="false">
      <c r="A11" s="105"/>
      <c r="B11" s="105" t="s">
        <v>26</v>
      </c>
      <c r="C11" s="105"/>
      <c r="D11" s="99"/>
      <c r="E11" s="212" t="n">
        <f aca="false">F11+G11</f>
        <v>298</v>
      </c>
      <c r="F11" s="212" t="n">
        <f aca="false">I11+L11+O11+R11</f>
        <v>89</v>
      </c>
      <c r="G11" s="212" t="n">
        <f aca="false">J11+M11+P11+V11</f>
        <v>209</v>
      </c>
      <c r="H11" s="212" t="n">
        <f aca="false">I11+J11</f>
        <v>47</v>
      </c>
      <c r="I11" s="212" t="n">
        <v>10</v>
      </c>
      <c r="J11" s="212" t="n">
        <v>37</v>
      </c>
      <c r="K11" s="212" t="n">
        <f aca="false">L11+M11</f>
        <v>144</v>
      </c>
      <c r="L11" s="212" t="n">
        <v>48</v>
      </c>
      <c r="M11" s="212" t="n">
        <v>96</v>
      </c>
      <c r="N11" s="212" t="n">
        <f aca="false">O11+P11</f>
        <v>91</v>
      </c>
      <c r="O11" s="212" t="n">
        <v>17</v>
      </c>
      <c r="P11" s="212" t="n">
        <v>74</v>
      </c>
      <c r="Q11" s="212" t="n">
        <f aca="false">R11</f>
        <v>14</v>
      </c>
      <c r="R11" s="212" t="n">
        <v>14</v>
      </c>
      <c r="S11" s="184" t="s">
        <v>27</v>
      </c>
      <c r="T11" s="212" t="n">
        <f aca="false">V11</f>
        <v>2</v>
      </c>
      <c r="U11" s="184" t="s">
        <v>27</v>
      </c>
      <c r="V11" s="212" t="n">
        <v>2</v>
      </c>
      <c r="W11" s="185" t="s">
        <v>28</v>
      </c>
    </row>
    <row r="12" s="192" customFormat="true" ht="20.45" hidden="false" customHeight="true" outlineLevel="0" collapsed="false">
      <c r="A12" s="105"/>
      <c r="B12" s="105" t="s">
        <v>29</v>
      </c>
      <c r="C12" s="105"/>
      <c r="D12" s="99"/>
      <c r="E12" s="212" t="n">
        <f aca="false">F12+G12</f>
        <v>468</v>
      </c>
      <c r="F12" s="212" t="n">
        <f aca="false">I12+L12+O12+R12</f>
        <v>136</v>
      </c>
      <c r="G12" s="212" t="n">
        <f aca="false">J12+M12+P12+S12</f>
        <v>332</v>
      </c>
      <c r="H12" s="212" t="n">
        <f aca="false">I12+J12</f>
        <v>74</v>
      </c>
      <c r="I12" s="212" t="n">
        <v>9</v>
      </c>
      <c r="J12" s="212" t="n">
        <v>65</v>
      </c>
      <c r="K12" s="212" t="n">
        <f aca="false">L12+M12</f>
        <v>224</v>
      </c>
      <c r="L12" s="212" t="n">
        <v>67</v>
      </c>
      <c r="M12" s="212" t="n">
        <v>157</v>
      </c>
      <c r="N12" s="212" t="n">
        <f aca="false">O12+P12</f>
        <v>109</v>
      </c>
      <c r="O12" s="212" t="n">
        <v>34</v>
      </c>
      <c r="P12" s="212" t="n">
        <v>75</v>
      </c>
      <c r="Q12" s="212" t="n">
        <f aca="false">R12+S12</f>
        <v>61</v>
      </c>
      <c r="R12" s="212" t="n">
        <v>26</v>
      </c>
      <c r="S12" s="212" t="n">
        <v>35</v>
      </c>
      <c r="T12" s="184" t="s">
        <v>27</v>
      </c>
      <c r="U12" s="184" t="s">
        <v>27</v>
      </c>
      <c r="V12" s="184" t="s">
        <v>27</v>
      </c>
      <c r="W12" s="185" t="s">
        <v>30</v>
      </c>
    </row>
    <row r="13" s="192" customFormat="true" ht="20.45" hidden="false" customHeight="true" outlineLevel="0" collapsed="false">
      <c r="A13" s="105"/>
      <c r="B13" s="105" t="s">
        <v>31</v>
      </c>
      <c r="C13" s="105"/>
      <c r="D13" s="99"/>
      <c r="E13" s="212" t="n">
        <f aca="false">F13+G13</f>
        <v>287</v>
      </c>
      <c r="F13" s="212" t="n">
        <f aca="false">I13+L13+O13+R13</f>
        <v>115</v>
      </c>
      <c r="G13" s="212" t="n">
        <f aca="false">J13+M13+P13+S13</f>
        <v>172</v>
      </c>
      <c r="H13" s="212" t="n">
        <f aca="false">I13+J13</f>
        <v>35</v>
      </c>
      <c r="I13" s="212" t="n">
        <v>3</v>
      </c>
      <c r="J13" s="212" t="n">
        <v>32</v>
      </c>
      <c r="K13" s="212" t="n">
        <f aca="false">L13+M13</f>
        <v>153</v>
      </c>
      <c r="L13" s="212" t="n">
        <v>73</v>
      </c>
      <c r="M13" s="212" t="n">
        <v>80</v>
      </c>
      <c r="N13" s="212" t="n">
        <f aca="false">O13+P13</f>
        <v>33</v>
      </c>
      <c r="O13" s="212" t="n">
        <v>13</v>
      </c>
      <c r="P13" s="212" t="n">
        <v>20</v>
      </c>
      <c r="Q13" s="212" t="n">
        <f aca="false">R13+S13</f>
        <v>66</v>
      </c>
      <c r="R13" s="212" t="n">
        <v>26</v>
      </c>
      <c r="S13" s="212" t="n">
        <v>40</v>
      </c>
      <c r="T13" s="184" t="s">
        <v>27</v>
      </c>
      <c r="U13" s="184" t="s">
        <v>27</v>
      </c>
      <c r="V13" s="184" t="s">
        <v>27</v>
      </c>
      <c r="W13" s="185" t="s">
        <v>32</v>
      </c>
    </row>
    <row r="14" s="192" customFormat="true" ht="20.45" hidden="false" customHeight="true" outlineLevel="0" collapsed="false">
      <c r="A14" s="105"/>
      <c r="B14" s="105" t="s">
        <v>33</v>
      </c>
      <c r="C14" s="105"/>
      <c r="D14" s="99"/>
      <c r="E14" s="212" t="n">
        <f aca="false">F14+G14</f>
        <v>457</v>
      </c>
      <c r="F14" s="212" t="n">
        <f aca="false">I14+L14+O14+R14+U14</f>
        <v>181</v>
      </c>
      <c r="G14" s="212" t="n">
        <f aca="false">J14+M14+P14+S14+V14</f>
        <v>276</v>
      </c>
      <c r="H14" s="212" t="n">
        <f aca="false">I14+J14</f>
        <v>73</v>
      </c>
      <c r="I14" s="212" t="n">
        <v>28</v>
      </c>
      <c r="J14" s="212" t="n">
        <v>45</v>
      </c>
      <c r="K14" s="212" t="n">
        <f aca="false">L14+M14</f>
        <v>218</v>
      </c>
      <c r="L14" s="212" t="n">
        <v>75</v>
      </c>
      <c r="M14" s="212" t="n">
        <v>143</v>
      </c>
      <c r="N14" s="212" t="n">
        <f aca="false">O14+P14</f>
        <v>80</v>
      </c>
      <c r="O14" s="212" t="n">
        <v>32</v>
      </c>
      <c r="P14" s="212" t="n">
        <v>48</v>
      </c>
      <c r="Q14" s="212" t="n">
        <f aca="false">R14+S14</f>
        <v>84</v>
      </c>
      <c r="R14" s="212" t="n">
        <v>45</v>
      </c>
      <c r="S14" s="212" t="n">
        <v>39</v>
      </c>
      <c r="T14" s="212" t="n">
        <f aca="false">U14+V14</f>
        <v>2</v>
      </c>
      <c r="U14" s="212" t="n">
        <v>1</v>
      </c>
      <c r="V14" s="212" t="n">
        <v>1</v>
      </c>
      <c r="W14" s="185" t="s">
        <v>34</v>
      </c>
    </row>
    <row r="15" s="192" customFormat="true" ht="20.45" hidden="false" customHeight="true" outlineLevel="0" collapsed="false">
      <c r="A15" s="105"/>
      <c r="B15" s="105" t="s">
        <v>35</v>
      </c>
      <c r="C15" s="105"/>
      <c r="D15" s="99"/>
      <c r="E15" s="212" t="n">
        <f aca="false">F15+G15</f>
        <v>348</v>
      </c>
      <c r="F15" s="212" t="n">
        <f aca="false">I15+L15+O15+R15</f>
        <v>167</v>
      </c>
      <c r="G15" s="212" t="n">
        <f aca="false">J15+M15+P15+S15</f>
        <v>181</v>
      </c>
      <c r="H15" s="212" t="n">
        <f aca="false">I15+J15</f>
        <v>38</v>
      </c>
      <c r="I15" s="212" t="n">
        <v>20</v>
      </c>
      <c r="J15" s="212" t="n">
        <v>18</v>
      </c>
      <c r="K15" s="212" t="n">
        <f aca="false">L15+M15</f>
        <v>157</v>
      </c>
      <c r="L15" s="212" t="n">
        <v>63</v>
      </c>
      <c r="M15" s="212" t="n">
        <v>94</v>
      </c>
      <c r="N15" s="212" t="n">
        <f aca="false">O15+P15</f>
        <v>63</v>
      </c>
      <c r="O15" s="212" t="n">
        <v>32</v>
      </c>
      <c r="P15" s="212" t="n">
        <v>31</v>
      </c>
      <c r="Q15" s="212" t="n">
        <f aca="false">R15+S15</f>
        <v>90</v>
      </c>
      <c r="R15" s="212" t="n">
        <v>52</v>
      </c>
      <c r="S15" s="212" t="n">
        <v>38</v>
      </c>
      <c r="T15" s="184" t="s">
        <v>27</v>
      </c>
      <c r="U15" s="184" t="s">
        <v>27</v>
      </c>
      <c r="V15" s="184" t="s">
        <v>27</v>
      </c>
      <c r="W15" s="185" t="s">
        <v>36</v>
      </c>
    </row>
    <row r="16" s="192" customFormat="true" ht="20.45" hidden="false" customHeight="true" outlineLevel="0" collapsed="false">
      <c r="A16" s="105"/>
      <c r="B16" s="105" t="s">
        <v>37</v>
      </c>
      <c r="C16" s="105"/>
      <c r="D16" s="99"/>
      <c r="E16" s="212" t="n">
        <f aca="false">F16+G16</f>
        <v>359</v>
      </c>
      <c r="F16" s="212" t="n">
        <f aca="false">I16+L16+O16+R16+U16</f>
        <v>157</v>
      </c>
      <c r="G16" s="212" t="n">
        <f aca="false">J16+M16+P16+S16+V16</f>
        <v>202</v>
      </c>
      <c r="H16" s="212" t="n">
        <f aca="false">I16+J16</f>
        <v>28</v>
      </c>
      <c r="I16" s="212" t="n">
        <v>6</v>
      </c>
      <c r="J16" s="212" t="n">
        <v>22</v>
      </c>
      <c r="K16" s="212" t="n">
        <f aca="false">L16+M16</f>
        <v>158</v>
      </c>
      <c r="L16" s="212" t="n">
        <v>65</v>
      </c>
      <c r="M16" s="212" t="n">
        <v>93</v>
      </c>
      <c r="N16" s="212" t="n">
        <f aca="false">O16+P16</f>
        <v>73</v>
      </c>
      <c r="O16" s="212" t="n">
        <v>38</v>
      </c>
      <c r="P16" s="212" t="n">
        <v>35</v>
      </c>
      <c r="Q16" s="212" t="n">
        <f aca="false">R16+S16</f>
        <v>96</v>
      </c>
      <c r="R16" s="212" t="n">
        <v>47</v>
      </c>
      <c r="S16" s="212" t="n">
        <v>49</v>
      </c>
      <c r="T16" s="212" t="n">
        <f aca="false">U16+V16</f>
        <v>4</v>
      </c>
      <c r="U16" s="212" t="n">
        <v>1</v>
      </c>
      <c r="V16" s="212" t="n">
        <v>3</v>
      </c>
      <c r="W16" s="185" t="s">
        <v>38</v>
      </c>
    </row>
    <row r="17" s="192" customFormat="true" ht="20.45" hidden="false" customHeight="true" outlineLevel="0" collapsed="false">
      <c r="A17" s="105"/>
      <c r="B17" s="105" t="s">
        <v>39</v>
      </c>
      <c r="C17" s="105"/>
      <c r="D17" s="99"/>
      <c r="E17" s="212" t="n">
        <f aca="false">F17+G17</f>
        <v>490</v>
      </c>
      <c r="F17" s="212" t="n">
        <f aca="false">I17+L17+O17+R17</f>
        <v>186</v>
      </c>
      <c r="G17" s="212" t="n">
        <f aca="false">J17+M17+P17+S17</f>
        <v>304</v>
      </c>
      <c r="H17" s="212" t="n">
        <f aca="false">I17+J17</f>
        <v>54</v>
      </c>
      <c r="I17" s="212" t="n">
        <v>5</v>
      </c>
      <c r="J17" s="212" t="n">
        <v>49</v>
      </c>
      <c r="K17" s="212" t="n">
        <f aca="false">L17+M17</f>
        <v>254</v>
      </c>
      <c r="L17" s="212" t="n">
        <v>99</v>
      </c>
      <c r="M17" s="212" t="n">
        <v>155</v>
      </c>
      <c r="N17" s="212" t="n">
        <f aca="false">O17+P17</f>
        <v>141</v>
      </c>
      <c r="O17" s="212" t="n">
        <v>63</v>
      </c>
      <c r="P17" s="212" t="n">
        <v>78</v>
      </c>
      <c r="Q17" s="212" t="n">
        <f aca="false">R17+S17</f>
        <v>41</v>
      </c>
      <c r="R17" s="212" t="n">
        <v>19</v>
      </c>
      <c r="S17" s="212" t="n">
        <v>22</v>
      </c>
      <c r="T17" s="184" t="s">
        <v>27</v>
      </c>
      <c r="U17" s="184" t="s">
        <v>27</v>
      </c>
      <c r="V17" s="184" t="s">
        <v>27</v>
      </c>
      <c r="W17" s="185" t="s">
        <v>40</v>
      </c>
    </row>
    <row r="18" s="192" customFormat="true" ht="20.45" hidden="false" customHeight="true" outlineLevel="0" collapsed="false">
      <c r="A18" s="105"/>
      <c r="B18" s="105" t="s">
        <v>41</v>
      </c>
      <c r="C18" s="105"/>
      <c r="D18" s="99"/>
      <c r="E18" s="212" t="n">
        <f aca="false">F18+G18</f>
        <v>180</v>
      </c>
      <c r="F18" s="212" t="n">
        <f aca="false">I18+L18+O18+R18</f>
        <v>83</v>
      </c>
      <c r="G18" s="212" t="n">
        <f aca="false">J18+M18+P18+S18</f>
        <v>97</v>
      </c>
      <c r="H18" s="212" t="n">
        <f aca="false">I18+J18</f>
        <v>24</v>
      </c>
      <c r="I18" s="212" t="n">
        <v>1</v>
      </c>
      <c r="J18" s="212" t="n">
        <v>23</v>
      </c>
      <c r="K18" s="212" t="n">
        <f aca="false">L18+M18</f>
        <v>77</v>
      </c>
      <c r="L18" s="212" t="n">
        <v>37</v>
      </c>
      <c r="M18" s="212" t="n">
        <v>40</v>
      </c>
      <c r="N18" s="212" t="n">
        <f aca="false">O18+P18</f>
        <v>36</v>
      </c>
      <c r="O18" s="212" t="n">
        <v>26</v>
      </c>
      <c r="P18" s="212" t="n">
        <v>10</v>
      </c>
      <c r="Q18" s="212" t="n">
        <f aca="false">R18+S18</f>
        <v>43</v>
      </c>
      <c r="R18" s="212" t="n">
        <v>19</v>
      </c>
      <c r="S18" s="212" t="n">
        <v>24</v>
      </c>
      <c r="T18" s="184" t="s">
        <v>27</v>
      </c>
      <c r="U18" s="184" t="s">
        <v>27</v>
      </c>
      <c r="V18" s="184" t="s">
        <v>27</v>
      </c>
      <c r="W18" s="185" t="s">
        <v>42</v>
      </c>
    </row>
    <row r="19" s="192" customFormat="true" ht="20.45" hidden="false" customHeight="true" outlineLevel="0" collapsed="false">
      <c r="A19" s="105"/>
      <c r="B19" s="105" t="s">
        <v>43</v>
      </c>
      <c r="C19" s="105"/>
      <c r="D19" s="99"/>
      <c r="E19" s="212" t="n">
        <f aca="false">F19+G19</f>
        <v>459</v>
      </c>
      <c r="F19" s="212" t="n">
        <f aca="false">I19+L19+O19+R19</f>
        <v>195</v>
      </c>
      <c r="G19" s="212" t="n">
        <f aca="false">J19+M19+P19+S19</f>
        <v>264</v>
      </c>
      <c r="H19" s="212" t="n">
        <f aca="false">I19+J19</f>
        <v>44</v>
      </c>
      <c r="I19" s="212" t="n">
        <v>8</v>
      </c>
      <c r="J19" s="212" t="n">
        <v>36</v>
      </c>
      <c r="K19" s="212" t="n">
        <f aca="false">L19+M19</f>
        <v>249</v>
      </c>
      <c r="L19" s="212" t="n">
        <v>109</v>
      </c>
      <c r="M19" s="212" t="n">
        <v>140</v>
      </c>
      <c r="N19" s="212" t="n">
        <f aca="false">O19+P19</f>
        <v>63</v>
      </c>
      <c r="O19" s="212" t="n">
        <v>30</v>
      </c>
      <c r="P19" s="212" t="n">
        <v>33</v>
      </c>
      <c r="Q19" s="212" t="n">
        <f aca="false">R19+S19</f>
        <v>103</v>
      </c>
      <c r="R19" s="212" t="n">
        <v>48</v>
      </c>
      <c r="S19" s="212" t="n">
        <v>55</v>
      </c>
      <c r="T19" s="184" t="s">
        <v>27</v>
      </c>
      <c r="U19" s="184" t="s">
        <v>27</v>
      </c>
      <c r="V19" s="184" t="s">
        <v>27</v>
      </c>
      <c r="W19" s="185" t="s">
        <v>44</v>
      </c>
    </row>
    <row r="20" s="192" customFormat="true" ht="20.45" hidden="false" customHeight="true" outlineLevel="0" collapsed="false">
      <c r="A20" s="105"/>
      <c r="B20" s="105" t="s">
        <v>45</v>
      </c>
      <c r="C20" s="105"/>
      <c r="D20" s="99"/>
      <c r="E20" s="212" t="n">
        <f aca="false">F20+G20</f>
        <v>211</v>
      </c>
      <c r="F20" s="212" t="n">
        <f aca="false">I20+L20+O20+R20</f>
        <v>82</v>
      </c>
      <c r="G20" s="212" t="n">
        <f aca="false">J20+M20+P20+S20</f>
        <v>129</v>
      </c>
      <c r="H20" s="212" t="n">
        <f aca="false">I20+J20</f>
        <v>20</v>
      </c>
      <c r="I20" s="212" t="n">
        <v>4</v>
      </c>
      <c r="J20" s="212" t="n">
        <v>16</v>
      </c>
      <c r="K20" s="212" t="n">
        <f aca="false">L20+M20</f>
        <v>110</v>
      </c>
      <c r="L20" s="212" t="n">
        <v>40</v>
      </c>
      <c r="M20" s="212" t="n">
        <v>70</v>
      </c>
      <c r="N20" s="212" t="n">
        <f aca="false">O20+P20</f>
        <v>46</v>
      </c>
      <c r="O20" s="212" t="n">
        <v>16</v>
      </c>
      <c r="P20" s="212" t="n">
        <v>30</v>
      </c>
      <c r="Q20" s="212" t="n">
        <f aca="false">R20+S20</f>
        <v>35</v>
      </c>
      <c r="R20" s="212" t="n">
        <v>22</v>
      </c>
      <c r="S20" s="212" t="n">
        <v>13</v>
      </c>
      <c r="T20" s="184" t="s">
        <v>27</v>
      </c>
      <c r="U20" s="184" t="s">
        <v>27</v>
      </c>
      <c r="V20" s="184" t="s">
        <v>27</v>
      </c>
      <c r="W20" s="185" t="s">
        <v>46</v>
      </c>
    </row>
    <row r="21" s="192" customFormat="true" ht="20.45" hidden="false" customHeight="true" outlineLevel="0" collapsed="false">
      <c r="A21" s="105"/>
      <c r="B21" s="105" t="s">
        <v>47</v>
      </c>
      <c r="C21" s="105"/>
      <c r="D21" s="99"/>
      <c r="E21" s="212" t="n">
        <f aca="false">F21+G21</f>
        <v>364</v>
      </c>
      <c r="F21" s="212" t="n">
        <f aca="false">I21+L21+O21+R21</f>
        <v>123</v>
      </c>
      <c r="G21" s="212" t="n">
        <f aca="false">J21+M21+P21+S21+V21</f>
        <v>241</v>
      </c>
      <c r="H21" s="212" t="n">
        <f aca="false">I21+J21</f>
        <v>50</v>
      </c>
      <c r="I21" s="212" t="n">
        <v>20</v>
      </c>
      <c r="J21" s="212" t="n">
        <v>30</v>
      </c>
      <c r="K21" s="212" t="n">
        <f aca="false">L21+M21</f>
        <v>197</v>
      </c>
      <c r="L21" s="212" t="n">
        <v>50</v>
      </c>
      <c r="M21" s="212" t="n">
        <v>147</v>
      </c>
      <c r="N21" s="212" t="n">
        <f aca="false">O21+P21</f>
        <v>36</v>
      </c>
      <c r="O21" s="212" t="n">
        <v>15</v>
      </c>
      <c r="P21" s="212" t="n">
        <v>21</v>
      </c>
      <c r="Q21" s="212" t="n">
        <f aca="false">R21+S21</f>
        <v>80</v>
      </c>
      <c r="R21" s="212" t="n">
        <v>38</v>
      </c>
      <c r="S21" s="212" t="n">
        <v>42</v>
      </c>
      <c r="T21" s="212" t="n">
        <f aca="false">+V21</f>
        <v>1</v>
      </c>
      <c r="U21" s="184" t="s">
        <v>27</v>
      </c>
      <c r="V21" s="212" t="n">
        <v>1</v>
      </c>
      <c r="W21" s="185" t="s">
        <v>48</v>
      </c>
    </row>
    <row r="22" s="192" customFormat="true" ht="20.45" hidden="false" customHeight="true" outlineLevel="0" collapsed="false">
      <c r="A22" s="168"/>
      <c r="B22" s="168" t="s">
        <v>49</v>
      </c>
      <c r="C22" s="168"/>
      <c r="D22" s="195"/>
      <c r="E22" s="238" t="n">
        <f aca="false">F22+G22</f>
        <v>317</v>
      </c>
      <c r="F22" s="238" t="n">
        <f aca="false">I22+L22+O22+R22</f>
        <v>142</v>
      </c>
      <c r="G22" s="238" t="n">
        <f aca="false">J22+M22+P22+S22</f>
        <v>175</v>
      </c>
      <c r="H22" s="238" t="n">
        <f aca="false">I22+J22</f>
        <v>32</v>
      </c>
      <c r="I22" s="238" t="n">
        <v>7</v>
      </c>
      <c r="J22" s="238" t="n">
        <v>25</v>
      </c>
      <c r="K22" s="238" t="n">
        <f aca="false">L22+M22</f>
        <v>118</v>
      </c>
      <c r="L22" s="238" t="n">
        <v>56</v>
      </c>
      <c r="M22" s="238" t="n">
        <v>62</v>
      </c>
      <c r="N22" s="238" t="n">
        <f aca="false">O22+P22</f>
        <v>57</v>
      </c>
      <c r="O22" s="238" t="n">
        <v>29</v>
      </c>
      <c r="P22" s="238" t="n">
        <v>28</v>
      </c>
      <c r="Q22" s="238" t="n">
        <f aca="false">R22+S22</f>
        <v>110</v>
      </c>
      <c r="R22" s="238" t="n">
        <v>50</v>
      </c>
      <c r="S22" s="238" t="n">
        <v>60</v>
      </c>
      <c r="T22" s="239" t="s">
        <v>27</v>
      </c>
      <c r="U22" s="239" t="s">
        <v>27</v>
      </c>
      <c r="V22" s="239" t="s">
        <v>27</v>
      </c>
      <c r="W22" s="197" t="s">
        <v>50</v>
      </c>
    </row>
    <row r="23" s="218" customFormat="true" ht="8.25" hidden="false" customHeight="true" outlineLevel="0" collapsed="false">
      <c r="A23" s="240"/>
      <c r="B23" s="240"/>
      <c r="C23" s="240"/>
      <c r="D23" s="240"/>
      <c r="E23" s="241"/>
      <c r="F23" s="241"/>
      <c r="G23" s="241"/>
      <c r="H23" s="241"/>
      <c r="I23" s="241"/>
      <c r="J23" s="241"/>
      <c r="K23" s="241"/>
      <c r="L23" s="241"/>
      <c r="M23" s="241"/>
      <c r="N23" s="241"/>
      <c r="O23" s="241"/>
      <c r="P23" s="241"/>
      <c r="Q23" s="241"/>
      <c r="R23" s="241"/>
      <c r="S23" s="241"/>
      <c r="T23" s="241"/>
      <c r="U23" s="241"/>
      <c r="V23" s="241"/>
      <c r="W23" s="240"/>
    </row>
    <row r="24" s="113" customFormat="true" ht="19.5" hidden="false" customHeight="true" outlineLevel="0" collapsed="false">
      <c r="B24" s="114" t="s">
        <v>53</v>
      </c>
      <c r="C24" s="115"/>
      <c r="D24" s="115"/>
      <c r="E24" s="115"/>
      <c r="F24" s="116"/>
      <c r="G24" s="116"/>
    </row>
    <row r="25" customFormat="false" ht="18.75" hidden="false" customHeight="true" outlineLevel="0" collapsed="false">
      <c r="A25" s="116" t="s">
        <v>54</v>
      </c>
      <c r="E25" s="67"/>
    </row>
  </sheetData>
  <mergeCells count="16">
    <mergeCell ref="A4:D8"/>
    <mergeCell ref="H4:V4"/>
    <mergeCell ref="W4:W6"/>
    <mergeCell ref="E5:G5"/>
    <mergeCell ref="H5:J5"/>
    <mergeCell ref="K5:M5"/>
    <mergeCell ref="N5:P5"/>
    <mergeCell ref="Q5:S5"/>
    <mergeCell ref="T5:V5"/>
    <mergeCell ref="E6:G6"/>
    <mergeCell ref="H6:J6"/>
    <mergeCell ref="K6:M6"/>
    <mergeCell ref="N6:P6"/>
    <mergeCell ref="Q6:S6"/>
    <mergeCell ref="T6:V6"/>
    <mergeCell ref="A9:D9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40625" defaultRowHeight="21.75" zeroHeight="false" outlineLevelRow="0" outlineLevelCol="0"/>
  <cols>
    <col collapsed="false" customWidth="true" hidden="false" outlineLevel="0" max="1" min="1" style="242" width="1.71"/>
    <col collapsed="false" customWidth="true" hidden="false" outlineLevel="0" max="2" min="2" style="242" width="6.14"/>
    <col collapsed="false" customWidth="true" hidden="false" outlineLevel="0" max="3" min="3" style="242" width="3.56"/>
    <col collapsed="false" customWidth="true" hidden="false" outlineLevel="0" max="4" min="4" style="242" width="7.28"/>
    <col collapsed="false" customWidth="true" hidden="false" outlineLevel="0" max="5" min="5" style="242" width="8.14"/>
    <col collapsed="false" customWidth="true" hidden="false" outlineLevel="0" max="6" min="6" style="242" width="7.42"/>
    <col collapsed="false" customWidth="true" hidden="false" outlineLevel="0" max="7" min="7" style="242" width="7.28"/>
    <col collapsed="false" customWidth="true" hidden="false" outlineLevel="0" max="8" min="8" style="242" width="7.42"/>
    <col collapsed="false" customWidth="true" hidden="false" outlineLevel="0" max="9" min="9" style="242" width="7.28"/>
    <col collapsed="false" customWidth="true" hidden="false" outlineLevel="0" max="10" min="10" style="242" width="7.14"/>
    <col collapsed="false" customWidth="true" hidden="false" outlineLevel="0" max="15" min="11" style="242" width="6.71"/>
    <col collapsed="false" customWidth="true" hidden="false" outlineLevel="0" max="16" min="16" style="242" width="6.99"/>
    <col collapsed="false" customWidth="true" hidden="false" outlineLevel="0" max="19" min="17" style="242" width="6.71"/>
    <col collapsed="false" customWidth="true" hidden="false" outlineLevel="0" max="20" min="20" style="242" width="23.85"/>
    <col collapsed="false" customWidth="true" hidden="false" outlineLevel="0" max="21" min="21" style="242" width="8.14"/>
    <col collapsed="false" customWidth="false" hidden="false" outlineLevel="0" max="257" min="22" style="242" width="9.14"/>
  </cols>
  <sheetData>
    <row r="1" customFormat="false" ht="21" hidden="false" customHeight="true" outlineLevel="0" collapsed="false"/>
    <row r="2" s="243" customFormat="true" ht="21" hidden="false" customHeight="false" outlineLevel="0" collapsed="false">
      <c r="B2" s="69" t="s">
        <v>132</v>
      </c>
      <c r="C2" s="70" t="n">
        <v>3.9</v>
      </c>
      <c r="D2" s="69" t="s">
        <v>133</v>
      </c>
      <c r="E2" s="68"/>
      <c r="F2" s="68"/>
      <c r="G2" s="68"/>
      <c r="H2" s="68"/>
      <c r="I2" s="68"/>
      <c r="J2" s="68"/>
    </row>
    <row r="3" s="244" customFormat="true" ht="18" hidden="false" customHeight="true" outlineLevel="0" collapsed="false">
      <c r="B3" s="173" t="s">
        <v>57</v>
      </c>
      <c r="C3" s="70" t="n">
        <v>3.9</v>
      </c>
      <c r="D3" s="173" t="s">
        <v>134</v>
      </c>
      <c r="E3" s="173"/>
      <c r="F3" s="173"/>
      <c r="G3" s="173"/>
      <c r="H3" s="173"/>
      <c r="I3" s="173"/>
      <c r="J3" s="173"/>
    </row>
    <row r="4" customFormat="false" ht="3" hidden="false" customHeight="true" outlineLevel="0" collapsed="false">
      <c r="A4" s="245"/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</row>
    <row r="5" s="249" customFormat="true" ht="19.5" hidden="false" customHeight="false" outlineLevel="0" collapsed="false">
      <c r="A5" s="9" t="s">
        <v>4</v>
      </c>
      <c r="B5" s="9"/>
      <c r="C5" s="9"/>
      <c r="D5" s="9"/>
      <c r="E5" s="246"/>
      <c r="F5" s="247"/>
      <c r="G5" s="22"/>
      <c r="H5" s="248" t="s">
        <v>5</v>
      </c>
      <c r="I5" s="248"/>
      <c r="J5" s="248"/>
      <c r="K5" s="248"/>
      <c r="L5" s="248"/>
      <c r="M5" s="248"/>
      <c r="N5" s="248"/>
      <c r="O5" s="248"/>
      <c r="P5" s="248"/>
      <c r="Q5" s="248"/>
      <c r="R5" s="248"/>
      <c r="S5" s="248"/>
      <c r="T5" s="12" t="s">
        <v>6</v>
      </c>
    </row>
    <row r="6" s="249" customFormat="true" ht="19.5" hidden="false" customHeight="false" outlineLevel="0" collapsed="false">
      <c r="A6" s="9"/>
      <c r="B6" s="9"/>
      <c r="C6" s="9"/>
      <c r="D6" s="9"/>
      <c r="E6" s="14"/>
      <c r="F6" s="236"/>
      <c r="G6" s="22"/>
      <c r="H6" s="14"/>
      <c r="I6" s="236"/>
      <c r="J6" s="250"/>
      <c r="K6" s="251"/>
      <c r="L6" s="252" t="s">
        <v>7</v>
      </c>
      <c r="M6" s="251"/>
      <c r="N6" s="15"/>
      <c r="O6" s="233"/>
      <c r="P6" s="16"/>
      <c r="Q6" s="247"/>
      <c r="R6" s="247"/>
      <c r="S6" s="253"/>
      <c r="T6" s="12"/>
    </row>
    <row r="7" s="249" customFormat="true" ht="19.5" hidden="false" customHeight="true" outlineLevel="0" collapsed="false">
      <c r="A7" s="9"/>
      <c r="B7" s="9"/>
      <c r="C7" s="9"/>
      <c r="D7" s="9"/>
      <c r="E7" s="21" t="s">
        <v>8</v>
      </c>
      <c r="F7" s="21"/>
      <c r="G7" s="21"/>
      <c r="H7" s="254"/>
      <c r="I7" s="252" t="s">
        <v>9</v>
      </c>
      <c r="J7" s="255"/>
      <c r="K7" s="251"/>
      <c r="L7" s="252" t="s">
        <v>10</v>
      </c>
      <c r="M7" s="251"/>
      <c r="N7" s="256" t="s">
        <v>11</v>
      </c>
      <c r="O7" s="256"/>
      <c r="P7" s="256"/>
      <c r="Q7" s="22"/>
      <c r="R7" s="22"/>
      <c r="S7" s="22"/>
      <c r="T7" s="12"/>
    </row>
    <row r="8" s="249" customFormat="true" ht="21" hidden="false" customHeight="true" outlineLevel="0" collapsed="false">
      <c r="A8" s="9"/>
      <c r="B8" s="9"/>
      <c r="C8" s="9"/>
      <c r="D8" s="9"/>
      <c r="E8" s="23" t="s">
        <v>12</v>
      </c>
      <c r="F8" s="23"/>
      <c r="G8" s="23"/>
      <c r="H8" s="254"/>
      <c r="I8" s="252" t="s">
        <v>13</v>
      </c>
      <c r="J8" s="257"/>
      <c r="K8" s="251"/>
      <c r="L8" s="252" t="s">
        <v>14</v>
      </c>
      <c r="M8" s="251"/>
      <c r="N8" s="256" t="s">
        <v>15</v>
      </c>
      <c r="O8" s="256"/>
      <c r="P8" s="256"/>
      <c r="Q8" s="22" t="s">
        <v>16</v>
      </c>
      <c r="R8" s="22"/>
      <c r="S8" s="22"/>
      <c r="T8" s="12"/>
    </row>
    <row r="9" s="249" customFormat="true" ht="19.5" hidden="false" customHeight="false" outlineLevel="0" collapsed="false">
      <c r="A9" s="9"/>
      <c r="B9" s="9"/>
      <c r="C9" s="9"/>
      <c r="D9" s="9"/>
      <c r="E9" s="14"/>
      <c r="F9" s="17"/>
      <c r="G9" s="22"/>
      <c r="H9" s="254"/>
      <c r="I9" s="258" t="s">
        <v>17</v>
      </c>
      <c r="J9" s="257"/>
      <c r="K9" s="251"/>
      <c r="L9" s="258" t="s">
        <v>18</v>
      </c>
      <c r="M9" s="251"/>
      <c r="N9" s="259" t="s">
        <v>19</v>
      </c>
      <c r="O9" s="259"/>
      <c r="P9" s="259"/>
      <c r="Q9" s="24" t="s">
        <v>20</v>
      </c>
      <c r="R9" s="24"/>
      <c r="S9" s="24"/>
      <c r="T9" s="12"/>
    </row>
    <row r="10" s="249" customFormat="true" ht="19.5" hidden="false" customHeight="false" outlineLevel="0" collapsed="false">
      <c r="A10" s="9"/>
      <c r="B10" s="9"/>
      <c r="C10" s="9"/>
      <c r="D10" s="9"/>
      <c r="E10" s="25"/>
      <c r="F10" s="260"/>
      <c r="G10" s="27"/>
      <c r="H10" s="261"/>
      <c r="I10" s="262" t="s">
        <v>21</v>
      </c>
      <c r="J10" s="263"/>
      <c r="K10" s="264"/>
      <c r="L10" s="260" t="s">
        <v>21</v>
      </c>
      <c r="M10" s="264"/>
      <c r="N10" s="265" t="s">
        <v>22</v>
      </c>
      <c r="O10" s="265"/>
      <c r="P10" s="265"/>
      <c r="Q10" s="264"/>
      <c r="R10" s="264"/>
      <c r="S10" s="266"/>
      <c r="T10" s="12"/>
    </row>
    <row r="11" s="249" customFormat="true" ht="19.5" hidden="false" customHeight="false" outlineLevel="0" collapsed="false">
      <c r="A11" s="9"/>
      <c r="B11" s="9"/>
      <c r="C11" s="9"/>
      <c r="D11" s="9"/>
      <c r="E11" s="11" t="s">
        <v>8</v>
      </c>
      <c r="F11" s="11" t="s">
        <v>97</v>
      </c>
      <c r="G11" s="22" t="s">
        <v>98</v>
      </c>
      <c r="H11" s="11" t="s">
        <v>8</v>
      </c>
      <c r="I11" s="11" t="s">
        <v>97</v>
      </c>
      <c r="J11" s="22" t="s">
        <v>98</v>
      </c>
      <c r="K11" s="11" t="s">
        <v>8</v>
      </c>
      <c r="L11" s="11" t="s">
        <v>97</v>
      </c>
      <c r="M11" s="22" t="s">
        <v>98</v>
      </c>
      <c r="N11" s="21" t="s">
        <v>8</v>
      </c>
      <c r="O11" s="22" t="s">
        <v>97</v>
      </c>
      <c r="P11" s="22" t="s">
        <v>98</v>
      </c>
      <c r="Q11" s="11" t="s">
        <v>8</v>
      </c>
      <c r="R11" s="11" t="s">
        <v>97</v>
      </c>
      <c r="S11" s="22" t="s">
        <v>98</v>
      </c>
      <c r="T11" s="12"/>
    </row>
    <row r="12" s="249" customFormat="true" ht="19.5" hidden="false" customHeight="false" outlineLevel="0" collapsed="false">
      <c r="A12" s="9"/>
      <c r="B12" s="9"/>
      <c r="C12" s="9"/>
      <c r="D12" s="9"/>
      <c r="E12" s="26" t="s">
        <v>12</v>
      </c>
      <c r="F12" s="26" t="s">
        <v>99</v>
      </c>
      <c r="G12" s="27" t="s">
        <v>100</v>
      </c>
      <c r="H12" s="26" t="s">
        <v>12</v>
      </c>
      <c r="I12" s="26" t="s">
        <v>99</v>
      </c>
      <c r="J12" s="27" t="s">
        <v>100</v>
      </c>
      <c r="K12" s="26" t="s">
        <v>12</v>
      </c>
      <c r="L12" s="26" t="s">
        <v>99</v>
      </c>
      <c r="M12" s="27" t="s">
        <v>100</v>
      </c>
      <c r="N12" s="26" t="s">
        <v>12</v>
      </c>
      <c r="O12" s="27" t="s">
        <v>99</v>
      </c>
      <c r="P12" s="27" t="s">
        <v>100</v>
      </c>
      <c r="Q12" s="26" t="s">
        <v>12</v>
      </c>
      <c r="R12" s="26" t="s">
        <v>99</v>
      </c>
      <c r="S12" s="27" t="s">
        <v>100</v>
      </c>
      <c r="T12" s="12"/>
    </row>
    <row r="13" s="133" customFormat="true" ht="18.95" hidden="false" customHeight="true" outlineLevel="0" collapsed="false">
      <c r="A13" s="95" t="s">
        <v>23</v>
      </c>
      <c r="B13" s="95"/>
      <c r="C13" s="95"/>
      <c r="D13" s="95"/>
      <c r="E13" s="182" t="n">
        <f aca="false">H13+K13+N13+Q13</f>
        <v>124684</v>
      </c>
      <c r="F13" s="182" t="n">
        <f aca="false">I13+L13+O13+R13</f>
        <v>62630</v>
      </c>
      <c r="G13" s="182" t="n">
        <f aca="false">J13+M13+P13+S13</f>
        <v>62054</v>
      </c>
      <c r="H13" s="267" t="n">
        <f aca="false">SUM(H14:H26)</f>
        <v>94408</v>
      </c>
      <c r="I13" s="267" t="n">
        <f aca="false">SUM(I14:I26)</f>
        <v>46534</v>
      </c>
      <c r="J13" s="267" t="n">
        <f aca="false">SUM(J14:J26)</f>
        <v>47874</v>
      </c>
      <c r="K13" s="267" t="n">
        <f aca="false">SUM(K14:K26)</f>
        <v>25671</v>
      </c>
      <c r="L13" s="267" t="n">
        <f aca="false">SUM(L14:L26)</f>
        <v>13328</v>
      </c>
      <c r="M13" s="267" t="n">
        <f aca="false">SUM(M14:M26)</f>
        <v>12343</v>
      </c>
      <c r="N13" s="267" t="n">
        <f aca="false">SUM(N14:N26)</f>
        <v>3674</v>
      </c>
      <c r="O13" s="267" t="n">
        <f aca="false">SUM(O14:O26)</f>
        <v>1837</v>
      </c>
      <c r="P13" s="267" t="n">
        <f aca="false">SUM(P14:P26)</f>
        <v>1837</v>
      </c>
      <c r="Q13" s="267" t="n">
        <f aca="false">SUM(Q14:Q26)</f>
        <v>931</v>
      </c>
      <c r="R13" s="267" t="n">
        <f aca="false">SUM(R14:R26)</f>
        <v>931</v>
      </c>
      <c r="S13" s="267" t="n">
        <f aca="false">SUM(S14:S26)</f>
        <v>0</v>
      </c>
      <c r="T13" s="97" t="s">
        <v>12</v>
      </c>
    </row>
    <row r="14" s="249" customFormat="true" ht="18.95" hidden="false" customHeight="true" outlineLevel="0" collapsed="false">
      <c r="A14" s="165"/>
      <c r="B14" s="99" t="s">
        <v>24</v>
      </c>
      <c r="C14" s="97"/>
      <c r="D14" s="166"/>
      <c r="E14" s="268" t="n">
        <f aca="false">H14+K14+N14+Q14</f>
        <v>49865</v>
      </c>
      <c r="F14" s="268" t="n">
        <f aca="false">I14+L14+O14+R14</f>
        <v>24806</v>
      </c>
      <c r="G14" s="268" t="n">
        <f aca="false">J14+M14+P14+S14</f>
        <v>25059</v>
      </c>
      <c r="H14" s="269" t="n">
        <f aca="false">I14+J14</f>
        <v>27590</v>
      </c>
      <c r="I14" s="270" t="n">
        <v>13315</v>
      </c>
      <c r="J14" s="270" t="n">
        <v>14275</v>
      </c>
      <c r="K14" s="270" t="n">
        <f aca="false">L14+M14</f>
        <v>18259</v>
      </c>
      <c r="L14" s="184" t="n">
        <v>9312</v>
      </c>
      <c r="M14" s="184" t="n">
        <v>8947</v>
      </c>
      <c r="N14" s="270" t="n">
        <f aca="false">O14+P14</f>
        <v>3674</v>
      </c>
      <c r="O14" s="184" t="n">
        <v>1837</v>
      </c>
      <c r="P14" s="184" t="n">
        <v>1837</v>
      </c>
      <c r="Q14" s="270" t="n">
        <f aca="false">R14</f>
        <v>342</v>
      </c>
      <c r="R14" s="271" t="n">
        <v>342</v>
      </c>
      <c r="S14" s="271" t="n">
        <v>0</v>
      </c>
      <c r="T14" s="185" t="s">
        <v>25</v>
      </c>
    </row>
    <row r="15" s="249" customFormat="true" ht="18.95" hidden="false" customHeight="true" outlineLevel="0" collapsed="false">
      <c r="A15" s="165"/>
      <c r="B15" s="105" t="s">
        <v>26</v>
      </c>
      <c r="C15" s="97"/>
      <c r="D15" s="166"/>
      <c r="E15" s="268" t="n">
        <f aca="false">H15+K15+N15+Q15</f>
        <v>5579</v>
      </c>
      <c r="F15" s="268" t="n">
        <f aca="false">I15+L15+O15+R15</f>
        <v>2816</v>
      </c>
      <c r="G15" s="268" t="n">
        <f aca="false">J15+M15+P15+S15</f>
        <v>2763</v>
      </c>
      <c r="H15" s="269" t="n">
        <f aca="false">I15+J15</f>
        <v>5378</v>
      </c>
      <c r="I15" s="270" t="n">
        <v>2710</v>
      </c>
      <c r="J15" s="270" t="n">
        <v>2668</v>
      </c>
      <c r="K15" s="270" t="n">
        <f aca="false">L15+M15</f>
        <v>201</v>
      </c>
      <c r="L15" s="184" t="n">
        <v>106</v>
      </c>
      <c r="M15" s="184" t="n">
        <v>95</v>
      </c>
      <c r="N15" s="271" t="n">
        <v>0</v>
      </c>
      <c r="O15" s="271" t="n">
        <v>0</v>
      </c>
      <c r="P15" s="271" t="n">
        <v>0</v>
      </c>
      <c r="Q15" s="271" t="n">
        <v>0</v>
      </c>
      <c r="R15" s="271" t="n">
        <v>0</v>
      </c>
      <c r="S15" s="271" t="n">
        <v>0</v>
      </c>
      <c r="T15" s="185" t="s">
        <v>28</v>
      </c>
    </row>
    <row r="16" s="249" customFormat="true" ht="18.95" hidden="false" customHeight="true" outlineLevel="0" collapsed="false">
      <c r="A16" s="165"/>
      <c r="B16" s="105" t="s">
        <v>29</v>
      </c>
      <c r="C16" s="97"/>
      <c r="D16" s="166"/>
      <c r="E16" s="268" t="n">
        <f aca="false">H16+K16+N16+Q16</f>
        <v>7405</v>
      </c>
      <c r="F16" s="268" t="n">
        <f aca="false">I16+L16+O16+R16</f>
        <v>3751</v>
      </c>
      <c r="G16" s="268" t="n">
        <f aca="false">J16+M16+P16+S16</f>
        <v>3654</v>
      </c>
      <c r="H16" s="269" t="n">
        <f aca="false">I16+J16</f>
        <v>5290</v>
      </c>
      <c r="I16" s="270" t="n">
        <v>2717</v>
      </c>
      <c r="J16" s="270" t="n">
        <v>2573</v>
      </c>
      <c r="K16" s="270" t="n">
        <f aca="false">L16+M16</f>
        <v>2115</v>
      </c>
      <c r="L16" s="184" t="n">
        <v>1034</v>
      </c>
      <c r="M16" s="184" t="n">
        <v>1081</v>
      </c>
      <c r="N16" s="271" t="n">
        <v>0</v>
      </c>
      <c r="O16" s="271" t="n">
        <v>0</v>
      </c>
      <c r="P16" s="271" t="n">
        <v>0</v>
      </c>
      <c r="Q16" s="271" t="n">
        <v>0</v>
      </c>
      <c r="R16" s="271" t="n">
        <v>0</v>
      </c>
      <c r="S16" s="271" t="n">
        <v>0</v>
      </c>
      <c r="T16" s="185" t="s">
        <v>30</v>
      </c>
    </row>
    <row r="17" s="249" customFormat="true" ht="18.95" hidden="false" customHeight="true" outlineLevel="0" collapsed="false">
      <c r="A17" s="165"/>
      <c r="B17" s="105" t="s">
        <v>31</v>
      </c>
      <c r="C17" s="97"/>
      <c r="D17" s="166"/>
      <c r="E17" s="268" t="n">
        <f aca="false">H17+K17+N17+Q17</f>
        <v>4598</v>
      </c>
      <c r="F17" s="268" t="n">
        <f aca="false">I17+L17+O17+R17</f>
        <v>2347</v>
      </c>
      <c r="G17" s="268" t="n">
        <f aca="false">J17+M17+P17+S17</f>
        <v>2251</v>
      </c>
      <c r="H17" s="269" t="n">
        <f aca="false">I17+J17</f>
        <v>4598</v>
      </c>
      <c r="I17" s="270" t="n">
        <v>2347</v>
      </c>
      <c r="J17" s="270" t="n">
        <v>2251</v>
      </c>
      <c r="K17" s="271" t="n">
        <v>0</v>
      </c>
      <c r="L17" s="271" t="n">
        <v>0</v>
      </c>
      <c r="M17" s="271" t="n">
        <v>0</v>
      </c>
      <c r="N17" s="271" t="n">
        <v>0</v>
      </c>
      <c r="O17" s="271" t="n">
        <v>0</v>
      </c>
      <c r="P17" s="271" t="n">
        <v>0</v>
      </c>
      <c r="Q17" s="271" t="n">
        <v>0</v>
      </c>
      <c r="R17" s="271" t="n">
        <v>0</v>
      </c>
      <c r="S17" s="271" t="n">
        <v>0</v>
      </c>
      <c r="T17" s="185" t="s">
        <v>32</v>
      </c>
    </row>
    <row r="18" s="249" customFormat="true" ht="18.95" hidden="false" customHeight="true" outlineLevel="0" collapsed="false">
      <c r="A18" s="165"/>
      <c r="B18" s="105" t="s">
        <v>33</v>
      </c>
      <c r="C18" s="97"/>
      <c r="D18" s="166"/>
      <c r="E18" s="268" t="n">
        <f aca="false">H18+K18+N18+Q18</f>
        <v>9191</v>
      </c>
      <c r="F18" s="268" t="n">
        <f aca="false">I18+L18+O18+R18</f>
        <v>4653</v>
      </c>
      <c r="G18" s="268" t="n">
        <f aca="false">J18+M18+P18+S18</f>
        <v>4538</v>
      </c>
      <c r="H18" s="269" t="n">
        <f aca="false">I18+J18</f>
        <v>6919</v>
      </c>
      <c r="I18" s="270" t="n">
        <v>3403</v>
      </c>
      <c r="J18" s="270" t="n">
        <v>3516</v>
      </c>
      <c r="K18" s="270" t="n">
        <f aca="false">L18+M18</f>
        <v>2144</v>
      </c>
      <c r="L18" s="184" t="n">
        <v>1122</v>
      </c>
      <c r="M18" s="184" t="n">
        <v>1022</v>
      </c>
      <c r="N18" s="271" t="n">
        <v>0</v>
      </c>
      <c r="O18" s="271" t="n">
        <v>0</v>
      </c>
      <c r="P18" s="271" t="n">
        <v>0</v>
      </c>
      <c r="Q18" s="270" t="n">
        <f aca="false">R18</f>
        <v>128</v>
      </c>
      <c r="R18" s="271" t="n">
        <v>128</v>
      </c>
      <c r="S18" s="271" t="n">
        <v>0</v>
      </c>
      <c r="T18" s="185" t="s">
        <v>34</v>
      </c>
    </row>
    <row r="19" s="249" customFormat="true" ht="18.95" hidden="false" customHeight="true" outlineLevel="0" collapsed="false">
      <c r="A19" s="165"/>
      <c r="B19" s="105" t="s">
        <v>35</v>
      </c>
      <c r="C19" s="97"/>
      <c r="D19" s="166"/>
      <c r="E19" s="268" t="n">
        <f aca="false">H19+K19+N19+Q19</f>
        <v>6530</v>
      </c>
      <c r="F19" s="268" t="n">
        <f aca="false">I19+L19+O19+R19</f>
        <v>3286</v>
      </c>
      <c r="G19" s="268" t="n">
        <f aca="false">J19+M19+P19+S19</f>
        <v>3244</v>
      </c>
      <c r="H19" s="269" t="n">
        <f aca="false">I19+J19</f>
        <v>6404</v>
      </c>
      <c r="I19" s="270" t="n">
        <v>3160</v>
      </c>
      <c r="J19" s="270" t="n">
        <v>3244</v>
      </c>
      <c r="K19" s="271" t="n">
        <v>0</v>
      </c>
      <c r="L19" s="271" t="n">
        <v>0</v>
      </c>
      <c r="M19" s="271" t="n">
        <v>0</v>
      </c>
      <c r="N19" s="271" t="n">
        <v>0</v>
      </c>
      <c r="O19" s="271" t="n">
        <v>0</v>
      </c>
      <c r="P19" s="271" t="n">
        <v>0</v>
      </c>
      <c r="Q19" s="270" t="n">
        <f aca="false">R19</f>
        <v>126</v>
      </c>
      <c r="R19" s="271" t="n">
        <v>126</v>
      </c>
      <c r="S19" s="271" t="n">
        <v>0</v>
      </c>
      <c r="T19" s="185" t="s">
        <v>36</v>
      </c>
    </row>
    <row r="20" s="249" customFormat="true" ht="18.95" hidden="false" customHeight="true" outlineLevel="0" collapsed="false">
      <c r="A20" s="165"/>
      <c r="B20" s="105" t="s">
        <v>37</v>
      </c>
      <c r="C20" s="97"/>
      <c r="D20" s="166"/>
      <c r="E20" s="268" t="n">
        <f aca="false">H20+K20+N20+Q20</f>
        <v>7198</v>
      </c>
      <c r="F20" s="268" t="n">
        <f aca="false">I20+L20+O20+R20</f>
        <v>3684</v>
      </c>
      <c r="G20" s="268" t="n">
        <f aca="false">J20+M20+P20+S20</f>
        <v>3514</v>
      </c>
      <c r="H20" s="269" t="n">
        <f aca="false">I20+J20</f>
        <v>6702</v>
      </c>
      <c r="I20" s="270" t="n">
        <v>3338</v>
      </c>
      <c r="J20" s="270" t="n">
        <v>3364</v>
      </c>
      <c r="K20" s="270" t="n">
        <f aca="false">L20+M20</f>
        <v>311</v>
      </c>
      <c r="L20" s="184" t="n">
        <v>161</v>
      </c>
      <c r="M20" s="184" t="n">
        <v>150</v>
      </c>
      <c r="N20" s="271" t="n">
        <v>0</v>
      </c>
      <c r="O20" s="271" t="n">
        <v>0</v>
      </c>
      <c r="P20" s="271" t="n">
        <v>0</v>
      </c>
      <c r="Q20" s="270" t="n">
        <f aca="false">R20</f>
        <v>185</v>
      </c>
      <c r="R20" s="271" t="n">
        <v>185</v>
      </c>
      <c r="S20" s="271" t="n">
        <v>0</v>
      </c>
      <c r="T20" s="185" t="s">
        <v>38</v>
      </c>
    </row>
    <row r="21" s="249" customFormat="true" ht="18.95" hidden="false" customHeight="true" outlineLevel="0" collapsed="false">
      <c r="A21" s="165"/>
      <c r="B21" s="105" t="s">
        <v>39</v>
      </c>
      <c r="C21" s="97"/>
      <c r="D21" s="166"/>
      <c r="E21" s="268" t="n">
        <f aca="false">H21+K21+N21+Q21</f>
        <v>9493</v>
      </c>
      <c r="F21" s="268" t="n">
        <f aca="false">I21+L21+O21+R21</f>
        <v>4693</v>
      </c>
      <c r="G21" s="268" t="n">
        <f aca="false">J21+M21+P21+S21</f>
        <v>4800</v>
      </c>
      <c r="H21" s="269" t="n">
        <f aca="false">I21+J21</f>
        <v>8643</v>
      </c>
      <c r="I21" s="270" t="n">
        <v>4170</v>
      </c>
      <c r="J21" s="270" t="n">
        <v>4473</v>
      </c>
      <c r="K21" s="270" t="n">
        <f aca="false">L21+M21</f>
        <v>850</v>
      </c>
      <c r="L21" s="184" t="n">
        <v>523</v>
      </c>
      <c r="M21" s="184" t="n">
        <v>327</v>
      </c>
      <c r="N21" s="271" t="n">
        <v>0</v>
      </c>
      <c r="O21" s="271" t="n">
        <v>0</v>
      </c>
      <c r="P21" s="271" t="n">
        <v>0</v>
      </c>
      <c r="Q21" s="271" t="n">
        <v>0</v>
      </c>
      <c r="R21" s="271" t="n">
        <v>0</v>
      </c>
      <c r="S21" s="271" t="n">
        <v>0</v>
      </c>
      <c r="T21" s="185" t="s">
        <v>40</v>
      </c>
    </row>
    <row r="22" s="249" customFormat="true" ht="18.95" hidden="false" customHeight="true" outlineLevel="0" collapsed="false">
      <c r="A22" s="165"/>
      <c r="B22" s="105" t="s">
        <v>41</v>
      </c>
      <c r="C22" s="97"/>
      <c r="D22" s="166"/>
      <c r="E22" s="268" t="n">
        <f aca="false">H22+K22+N22+Q22</f>
        <v>3017</v>
      </c>
      <c r="F22" s="268" t="n">
        <f aca="false">I22+L22+O22+R22</f>
        <v>1556</v>
      </c>
      <c r="G22" s="268" t="n">
        <f aca="false">J22+M22+P22+S22</f>
        <v>1461</v>
      </c>
      <c r="H22" s="269" t="n">
        <f aca="false">I22+J22</f>
        <v>1971</v>
      </c>
      <c r="I22" s="270" t="n">
        <v>999</v>
      </c>
      <c r="J22" s="270" t="n">
        <v>972</v>
      </c>
      <c r="K22" s="270" t="n">
        <f aca="false">L22+M22</f>
        <v>1046</v>
      </c>
      <c r="L22" s="184" t="n">
        <v>557</v>
      </c>
      <c r="M22" s="184" t="n">
        <v>489</v>
      </c>
      <c r="N22" s="271" t="n">
        <v>0</v>
      </c>
      <c r="O22" s="271" t="n">
        <v>0</v>
      </c>
      <c r="P22" s="271" t="n">
        <v>0</v>
      </c>
      <c r="Q22" s="271" t="n">
        <v>0</v>
      </c>
      <c r="R22" s="271" t="n">
        <v>0</v>
      </c>
      <c r="S22" s="271" t="n">
        <v>0</v>
      </c>
      <c r="T22" s="185" t="s">
        <v>42</v>
      </c>
    </row>
    <row r="23" s="249" customFormat="true" ht="18.95" hidden="false" customHeight="true" outlineLevel="0" collapsed="false">
      <c r="A23" s="165"/>
      <c r="B23" s="105" t="s">
        <v>43</v>
      </c>
      <c r="C23" s="97"/>
      <c r="D23" s="166"/>
      <c r="E23" s="268" t="n">
        <f aca="false">H23+K23+N23+Q23</f>
        <v>7257</v>
      </c>
      <c r="F23" s="268" t="n">
        <f aca="false">I23+L23+O23+R23</f>
        <v>3780</v>
      </c>
      <c r="G23" s="268" t="n">
        <f aca="false">J23+M23+P23+S23</f>
        <v>3477</v>
      </c>
      <c r="H23" s="269" t="n">
        <f aca="false">I23+J23</f>
        <v>6710</v>
      </c>
      <c r="I23" s="270" t="n">
        <v>3289</v>
      </c>
      <c r="J23" s="270" t="n">
        <v>3421</v>
      </c>
      <c r="K23" s="270" t="n">
        <f aca="false">L23+M23</f>
        <v>397</v>
      </c>
      <c r="L23" s="184" t="n">
        <v>341</v>
      </c>
      <c r="M23" s="184" t="n">
        <v>56</v>
      </c>
      <c r="N23" s="271" t="n">
        <v>0</v>
      </c>
      <c r="O23" s="271" t="n">
        <v>0</v>
      </c>
      <c r="P23" s="271" t="n">
        <v>0</v>
      </c>
      <c r="Q23" s="270" t="n">
        <f aca="false">R23</f>
        <v>150</v>
      </c>
      <c r="R23" s="271" t="n">
        <v>150</v>
      </c>
      <c r="S23" s="271" t="n">
        <v>0</v>
      </c>
      <c r="T23" s="185" t="s">
        <v>44</v>
      </c>
    </row>
    <row r="24" s="249" customFormat="true" ht="18.95" hidden="false" customHeight="true" outlineLevel="0" collapsed="false">
      <c r="A24" s="165"/>
      <c r="B24" s="105" t="s">
        <v>45</v>
      </c>
      <c r="C24" s="97"/>
      <c r="D24" s="166"/>
      <c r="E24" s="268" t="n">
        <f aca="false">H24+K24+N24+Q24</f>
        <v>3958</v>
      </c>
      <c r="F24" s="268" t="n">
        <f aca="false">I24+L24+O24+R24</f>
        <v>1937</v>
      </c>
      <c r="G24" s="268" t="n">
        <f aca="false">J24+M24+P24+S24</f>
        <v>2021</v>
      </c>
      <c r="H24" s="269" t="n">
        <f aca="false">I24+J24</f>
        <v>3958</v>
      </c>
      <c r="I24" s="270" t="n">
        <v>1937</v>
      </c>
      <c r="J24" s="270" t="n">
        <v>2021</v>
      </c>
      <c r="K24" s="271" t="n">
        <v>0</v>
      </c>
      <c r="L24" s="271" t="n">
        <v>0</v>
      </c>
      <c r="M24" s="271" t="n">
        <v>0</v>
      </c>
      <c r="N24" s="271" t="n">
        <v>0</v>
      </c>
      <c r="O24" s="271" t="n">
        <v>0</v>
      </c>
      <c r="P24" s="271" t="n">
        <v>0</v>
      </c>
      <c r="Q24" s="271" t="n">
        <v>0</v>
      </c>
      <c r="R24" s="271" t="n">
        <v>0</v>
      </c>
      <c r="S24" s="271" t="n">
        <v>0</v>
      </c>
      <c r="T24" s="185" t="s">
        <v>46</v>
      </c>
    </row>
    <row r="25" s="249" customFormat="true" ht="18.95" hidden="false" customHeight="true" outlineLevel="0" collapsed="false">
      <c r="A25" s="165"/>
      <c r="B25" s="105" t="s">
        <v>47</v>
      </c>
      <c r="C25" s="97"/>
      <c r="D25" s="166"/>
      <c r="E25" s="268" t="n">
        <f aca="false">H25+K25+N25+Q25</f>
        <v>5728</v>
      </c>
      <c r="F25" s="268" t="n">
        <f aca="false">I25+L25+O25+R25</f>
        <v>2884</v>
      </c>
      <c r="G25" s="268" t="n">
        <f aca="false">J25+M25+P25+S25</f>
        <v>2844</v>
      </c>
      <c r="H25" s="269" t="n">
        <f aca="false">I25+J25</f>
        <v>5380</v>
      </c>
      <c r="I25" s="270" t="n">
        <v>2712</v>
      </c>
      <c r="J25" s="270" t="n">
        <v>2668</v>
      </c>
      <c r="K25" s="270" t="n">
        <f aca="false">L25+M25</f>
        <v>348</v>
      </c>
      <c r="L25" s="184" t="n">
        <v>172</v>
      </c>
      <c r="M25" s="184" t="n">
        <v>176</v>
      </c>
      <c r="N25" s="271" t="n">
        <v>0</v>
      </c>
      <c r="O25" s="271" t="n">
        <v>0</v>
      </c>
      <c r="P25" s="271" t="n">
        <v>0</v>
      </c>
      <c r="Q25" s="271" t="n">
        <v>0</v>
      </c>
      <c r="R25" s="271" t="n">
        <v>0</v>
      </c>
      <c r="S25" s="271" t="n">
        <v>0</v>
      </c>
      <c r="T25" s="185" t="s">
        <v>48</v>
      </c>
    </row>
    <row r="26" s="249" customFormat="true" ht="18.95" hidden="false" customHeight="true" outlineLevel="0" collapsed="false">
      <c r="A26" s="168"/>
      <c r="B26" s="168" t="s">
        <v>49</v>
      </c>
      <c r="C26" s="168"/>
      <c r="D26" s="195"/>
      <c r="E26" s="272" t="n">
        <f aca="false">H26+K26+N26+Q26</f>
        <v>4865</v>
      </c>
      <c r="F26" s="272" t="n">
        <f aca="false">I26+L26+O26+R26</f>
        <v>2437</v>
      </c>
      <c r="G26" s="272" t="n">
        <f aca="false">J26+M26+P26+S26</f>
        <v>2428</v>
      </c>
      <c r="H26" s="273" t="n">
        <f aca="false">I26+J26</f>
        <v>4865</v>
      </c>
      <c r="I26" s="146" t="n">
        <v>2437</v>
      </c>
      <c r="J26" s="146" t="n">
        <v>2428</v>
      </c>
      <c r="K26" s="274" t="n">
        <v>0</v>
      </c>
      <c r="L26" s="274" t="n">
        <v>0</v>
      </c>
      <c r="M26" s="274" t="n">
        <v>0</v>
      </c>
      <c r="N26" s="274" t="n">
        <v>0</v>
      </c>
      <c r="O26" s="274" t="n">
        <v>0</v>
      </c>
      <c r="P26" s="274" t="n">
        <v>0</v>
      </c>
      <c r="Q26" s="274" t="n">
        <v>0</v>
      </c>
      <c r="R26" s="274" t="n">
        <v>0</v>
      </c>
      <c r="S26" s="274" t="n">
        <v>0</v>
      </c>
      <c r="T26" s="143" t="s">
        <v>50</v>
      </c>
    </row>
    <row r="27" s="66" customFormat="true" ht="6" hidden="false" customHeight="true" outlineLevel="0" collapsed="false"/>
    <row r="28" s="113" customFormat="true" ht="19.5" hidden="false" customHeight="true" outlineLevel="0" collapsed="false">
      <c r="B28" s="153" t="s">
        <v>84</v>
      </c>
      <c r="C28" s="115"/>
      <c r="D28" s="115"/>
      <c r="E28" s="115"/>
      <c r="F28" s="116"/>
      <c r="G28" s="116"/>
      <c r="L28" s="153" t="s">
        <v>52</v>
      </c>
    </row>
    <row r="29" s="66" customFormat="true" ht="18.75" hidden="false" customHeight="true" outlineLevel="0" collapsed="false">
      <c r="A29" s="116"/>
      <c r="B29" s="62" t="s">
        <v>53</v>
      </c>
      <c r="E29" s="67"/>
      <c r="L29" s="64" t="s">
        <v>54</v>
      </c>
    </row>
    <row r="30" s="66" customFormat="true" ht="21" hidden="false" customHeight="false" outlineLevel="0" collapsed="false">
      <c r="T30" s="71"/>
    </row>
    <row r="31" customFormat="false" ht="21.75" hidden="false" customHeight="false" outlineLevel="0" collapsed="false">
      <c r="M31" s="66"/>
      <c r="N31" s="66"/>
      <c r="O31" s="66"/>
    </row>
  </sheetData>
  <mergeCells count="13">
    <mergeCell ref="A5:D12"/>
    <mergeCell ref="H5:S5"/>
    <mergeCell ref="T5:T12"/>
    <mergeCell ref="E7:G7"/>
    <mergeCell ref="N7:P7"/>
    <mergeCell ref="Q7:S7"/>
    <mergeCell ref="E8:G8"/>
    <mergeCell ref="N8:P8"/>
    <mergeCell ref="Q8:S8"/>
    <mergeCell ref="N9:P9"/>
    <mergeCell ref="Q9:S9"/>
    <mergeCell ref="N10:P10"/>
    <mergeCell ref="A13:D13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tat1</cp:lastModifiedBy>
  <cp:lastPrinted>2006-11-08T08:35:46Z</cp:lastPrinted>
  <dcterms:modified xsi:type="dcterms:W3CDTF">2006-11-26T14:19:51Z</dcterms:modified>
  <cp:revision>0</cp:revision>
  <dc:subject/>
  <dc:title/>
</cp:coreProperties>
</file>