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W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3  NUMBER OF POPULATION (TOTAL)  FROM REGISTRATION  BY AGE GROUP, DISTRICT  AND AREA, SUKHOTHAI PROVINCE : 2004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3  NUMBER OF POPULATION  FROM REGISTRATION  BY AGE GROUP, DISTRICT  AND AREA, SUKHOTHAI PROVINCE : 2004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t xml:space="preserve">ชาย</t>
  </si>
  <si>
    <t xml:space="preserve">Male</t>
  </si>
  <si>
    <t xml:space="preserve">TABLE  3  NUMBER OF POPULATION   FROM REGISTRATION  BY AGE GROUP, DISTRICT  AND AREA, SUKHOTHAI PROVINCE : 2004 (Contd.)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จากการทะเบียน  จำแนกตามหมวดอายุ เพศ  เป็นรายอำเภอ 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UPC"/>
        <family val="1"/>
        <charset val="222"/>
      </rPr>
      <t xml:space="preserve">+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 Central house = Un known/lunar calender+Central house + During mov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                           </t>
    </r>
    <r>
      <rPr>
        <sz val="14"/>
        <rFont val="AngsanaUPC"/>
        <family val="1"/>
        <charset val="222"/>
      </rPr>
      <t xml:space="preserve">Source  :  Department of Local Administration, Ministry of Interior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"/>
    <numFmt numFmtId="169" formatCode="#,##0__"/>
    <numFmt numFmtId="170" formatCode="_-* #,##0_-;\-* #,##0_-;_-* \-_-;_-@_-"/>
    <numFmt numFmtId="171" formatCode="#,##0"/>
    <numFmt numFmtId="172" formatCode="\-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  <cellStyle name="ปกติ_ตาราง 1" xfId="27"/>
    <cellStyle name="เครื่องหมายจุลภาค_ตาราง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209520</xdr:rowOff>
    </xdr:to>
    <xdr:sp>
      <xdr:nvSpPr>
        <xdr:cNvPr id="0" name="Text 1"/>
        <xdr:cNvSpPr/>
      </xdr:nvSpPr>
      <xdr:spPr>
        <a:xfrm>
          <a:off x="0" y="133632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1" name="Text 2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2" name="Text 3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8</xdr:row>
      <xdr:rowOff>28080</xdr:rowOff>
    </xdr:to>
    <xdr:sp>
      <xdr:nvSpPr>
        <xdr:cNvPr id="3" name="Text 4"/>
        <xdr:cNvSpPr/>
      </xdr:nvSpPr>
      <xdr:spPr>
        <a:xfrm>
          <a:off x="0" y="1449720"/>
          <a:ext cx="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2160</xdr:colOff>
      <xdr:row>7</xdr:row>
      <xdr:rowOff>66600</xdr:rowOff>
    </xdr:to>
    <xdr:sp>
      <xdr:nvSpPr>
        <xdr:cNvPr id="4" name="Text 5"/>
        <xdr:cNvSpPr/>
      </xdr:nvSpPr>
      <xdr:spPr>
        <a:xfrm>
          <a:off x="0" y="1536480"/>
          <a:ext cx="21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216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2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800</xdr:rowOff>
    </xdr:to>
    <xdr:sp>
      <xdr:nvSpPr>
        <xdr:cNvPr id="6" name="Text 33"/>
        <xdr:cNvSpPr/>
      </xdr:nvSpPr>
      <xdr:spPr>
        <a:xfrm>
          <a:off x="0" y="128844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42"/>
    <col collapsed="false" customWidth="true" hidden="false" outlineLevel="0" max="17" min="3" style="1" width="5.7"/>
    <col collapsed="false" customWidth="true" hidden="false" outlineLevel="0" max="18" min="18" style="1" width="4.99"/>
    <col collapsed="false" customWidth="true" hidden="false" outlineLevel="0" max="19" min="19" style="2" width="4.99"/>
    <col collapsed="false" customWidth="true" hidden="false" outlineLevel="0" max="20" min="20" style="1" width="6.71"/>
    <col collapsed="false" customWidth="true" hidden="false" outlineLevel="0" max="21" min="21" style="1" width="7.71"/>
    <col collapsed="false" customWidth="true" hidden="false" outlineLevel="0" max="22" min="22" style="1" width="7.85"/>
    <col collapsed="false" customWidth="true" hidden="false" outlineLevel="0" max="23" min="23" style="1" width="33.71"/>
    <col collapsed="false" customWidth="false" hidden="false" outlineLevel="0" max="24" min="24" style="1" width="9.14"/>
    <col collapsed="false" customWidth="true" hidden="false" outlineLevel="0" max="25" min="25" style="1" width="4.99"/>
    <col collapsed="false" customWidth="true" hidden="false" outlineLevel="0" max="28" min="26" style="1" width="3.99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S1" s="1"/>
      <c r="V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S2" s="1"/>
      <c r="V2" s="6"/>
    </row>
    <row r="3" customFormat="false" ht="6.95" hidden="false" customHeight="true" outlineLevel="0" collapsed="false"/>
    <row r="4" s="11" customFormat="tru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11" customFormat="true" ht="21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 t="s">
        <v>3</v>
      </c>
      <c r="V5" s="18" t="s">
        <v>4</v>
      </c>
      <c r="W5" s="19"/>
    </row>
    <row r="6" s="11" customFormat="true" ht="21" hidden="false" customHeight="false" outlineLevel="0" collapsed="false">
      <c r="A6" s="20" t="s">
        <v>5</v>
      </c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7</v>
      </c>
      <c r="U6" s="25" t="s">
        <v>8</v>
      </c>
      <c r="V6" s="18" t="s">
        <v>9</v>
      </c>
      <c r="W6" s="19" t="s">
        <v>10</v>
      </c>
    </row>
    <row r="7" s="11" customFormat="true" ht="21" hidden="false" customHeight="false" outlineLevel="0" collapsed="false">
      <c r="A7" s="20" t="s">
        <v>11</v>
      </c>
      <c r="B7" s="26" t="s">
        <v>12</v>
      </c>
      <c r="C7" s="22" t="s">
        <v>13</v>
      </c>
      <c r="D7" s="23" t="s">
        <v>14</v>
      </c>
      <c r="E7" s="23" t="s">
        <v>15</v>
      </c>
      <c r="F7" s="23" t="s">
        <v>16</v>
      </c>
      <c r="G7" s="23" t="s">
        <v>17</v>
      </c>
      <c r="H7" s="23" t="s">
        <v>18</v>
      </c>
      <c r="I7" s="23" t="s">
        <v>19</v>
      </c>
      <c r="J7" s="23" t="s">
        <v>20</v>
      </c>
      <c r="K7" s="23" t="s">
        <v>21</v>
      </c>
      <c r="L7" s="23" t="s">
        <v>22</v>
      </c>
      <c r="M7" s="23" t="s">
        <v>23</v>
      </c>
      <c r="N7" s="23" t="s">
        <v>24</v>
      </c>
      <c r="O7" s="23" t="s">
        <v>25</v>
      </c>
      <c r="P7" s="23" t="s">
        <v>26</v>
      </c>
      <c r="Q7" s="23" t="s">
        <v>27</v>
      </c>
      <c r="R7" s="23" t="s">
        <v>28</v>
      </c>
      <c r="S7" s="24" t="s">
        <v>29</v>
      </c>
      <c r="T7" s="27" t="s">
        <v>30</v>
      </c>
      <c r="U7" s="22" t="s">
        <v>31</v>
      </c>
      <c r="V7" s="28" t="s">
        <v>32</v>
      </c>
      <c r="W7" s="19" t="s">
        <v>33</v>
      </c>
    </row>
    <row r="8" s="11" customFormat="true" ht="21" hidden="false" customHeight="false" outlineLevel="0" collapsed="false">
      <c r="A8" s="20"/>
      <c r="B8" s="13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4</v>
      </c>
      <c r="U8" s="33" t="s">
        <v>35</v>
      </c>
      <c r="V8" s="34" t="s">
        <v>36</v>
      </c>
      <c r="W8" s="19"/>
    </row>
    <row r="9" s="11" customFormat="true" ht="21" hidden="false" customHeight="false" outlineLevel="0" collapsed="false">
      <c r="A9" s="20"/>
      <c r="B9" s="13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1"/>
      <c r="T9" s="32" t="s">
        <v>37</v>
      </c>
      <c r="U9" s="33" t="s">
        <v>38</v>
      </c>
      <c r="V9" s="35"/>
      <c r="W9" s="19"/>
    </row>
    <row r="10" s="6" customFormat="true" ht="6.7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0"/>
      <c r="T10" s="41"/>
      <c r="U10" s="42"/>
      <c r="V10" s="43"/>
      <c r="W10" s="44"/>
    </row>
    <row r="11" s="51" customFormat="true" ht="21.95" hidden="false" customHeight="true" outlineLevel="0" collapsed="false">
      <c r="A11" s="45" t="s">
        <v>6</v>
      </c>
      <c r="B11" s="46" t="n">
        <f aca="false">SUM(C11:V11)</f>
        <v>611379</v>
      </c>
      <c r="C11" s="47" t="n">
        <f aca="false">SUM(C12:C13)</f>
        <v>33687</v>
      </c>
      <c r="D11" s="48" t="n">
        <f aca="false">SUM(D12:D13)</f>
        <v>41508</v>
      </c>
      <c r="E11" s="48" t="n">
        <f aca="false">SUM(E12:E13)</f>
        <v>42916</v>
      </c>
      <c r="F11" s="48" t="n">
        <f aca="false">SUM(F12:F13)</f>
        <v>41220</v>
      </c>
      <c r="G11" s="48" t="n">
        <f aca="false">SUM(G12:G13)</f>
        <v>44244</v>
      </c>
      <c r="H11" s="48" t="n">
        <f aca="false">SUM(H12:H13)</f>
        <v>52420</v>
      </c>
      <c r="I11" s="48" t="n">
        <f aca="false">SUM(I12:I13)</f>
        <v>54933</v>
      </c>
      <c r="J11" s="48" t="n">
        <f aca="false">SUM(J12:J13)</f>
        <v>55929</v>
      </c>
      <c r="K11" s="48" t="n">
        <f aca="false">SUM(K12:K13)</f>
        <v>55471</v>
      </c>
      <c r="L11" s="48" t="n">
        <f aca="false">SUM(L12:L13)</f>
        <v>46976</v>
      </c>
      <c r="M11" s="48" t="n">
        <f aca="false">SUM(M12:M13)</f>
        <v>37051</v>
      </c>
      <c r="N11" s="48" t="n">
        <f aca="false">SUM(N12:N13)</f>
        <v>25591</v>
      </c>
      <c r="O11" s="48" t="n">
        <f aca="false">SUM(O12:O13)</f>
        <v>20833</v>
      </c>
      <c r="P11" s="48" t="n">
        <f aca="false">SUM(P12:P13)</f>
        <v>19203</v>
      </c>
      <c r="Q11" s="48" t="n">
        <f aca="false">SUM(Q12:Q13)</f>
        <v>14267</v>
      </c>
      <c r="R11" s="48" t="n">
        <f aca="false">SUM(R12:R13)</f>
        <v>8584</v>
      </c>
      <c r="S11" s="48" t="n">
        <f aca="false">SUM(S12:S13)</f>
        <v>4214</v>
      </c>
      <c r="T11" s="48" t="n">
        <f aca="false">SUM(T12:T13)</f>
        <v>3024</v>
      </c>
      <c r="U11" s="48" t="n">
        <f aca="false">SUM(U12:U13)</f>
        <v>8886</v>
      </c>
      <c r="V11" s="49" t="n">
        <f aca="false">SUM(V12:V13)</f>
        <v>422</v>
      </c>
      <c r="W11" s="50" t="s">
        <v>12</v>
      </c>
      <c r="Y11" s="49" t="n">
        <f aca="false">SUM(Y12:Y13)</f>
        <v>1872</v>
      </c>
      <c r="Z11" s="49" t="n">
        <f aca="false">SUM(Z12:Z13)</f>
        <v>716</v>
      </c>
      <c r="AA11" s="49" t="n">
        <f aca="false">SUM(AA12:AA13)</f>
        <v>212</v>
      </c>
      <c r="AB11" s="49" t="n">
        <f aca="false">SUM(AB12:AB13)</f>
        <v>224</v>
      </c>
      <c r="AC11" s="51" t="n">
        <f aca="false">SUM(Z11:AB11,V11,U11,C11:S11)</f>
        <v>609507</v>
      </c>
    </row>
    <row r="12" s="51" customFormat="true" ht="21.95" hidden="false" customHeight="true" outlineLevel="0" collapsed="false">
      <c r="A12" s="52" t="s">
        <v>39</v>
      </c>
      <c r="B12" s="46" t="n">
        <f aca="false">SUM(C12:V12)</f>
        <v>112276</v>
      </c>
      <c r="C12" s="47" t="n">
        <f aca="false">SUM(C16:C18,C22,C26,C27,C31,C45:C46,C50,C54,C58,C62)</f>
        <v>5528</v>
      </c>
      <c r="D12" s="48" t="n">
        <f aca="false">SUM(D16:D18,D22,D26,D27,D31,D45:D46,D50,D54,D58,D62)</f>
        <v>7669</v>
      </c>
      <c r="E12" s="48" t="n">
        <f aca="false">SUM(E16:E18,E22,E26,E27,E31,E45:E46,E50,E54,E58,E62)</f>
        <v>7889</v>
      </c>
      <c r="F12" s="48" t="n">
        <f aca="false">SUM(F16:F18,F22,F26,F27,F31,F45:F46,F50,F54,F58,F62)</f>
        <v>7186</v>
      </c>
      <c r="G12" s="48" t="n">
        <f aca="false">SUM(G16:G18,G22,G26,G27,G31,G45:G46,G50,G54,G58,G62)</f>
        <v>7656</v>
      </c>
      <c r="H12" s="48" t="n">
        <f aca="false">SUM(H16:H18,H22,H26,H27,H31,H45:H46,H50,H54,H58,H62)</f>
        <v>8599</v>
      </c>
      <c r="I12" s="48" t="n">
        <f aca="false">SUM(I16:I18,I22,I26,I27,I31,I45:I46,I50,I54,I58,I62)</f>
        <v>8996</v>
      </c>
      <c r="J12" s="48" t="n">
        <f aca="false">SUM(J16:J18,J22,J26,J27,J31,J45:J46,J50,J54,J58,J62)</f>
        <v>9582</v>
      </c>
      <c r="K12" s="48" t="n">
        <f aca="false">SUM(K16:K18,K22,K26,K27,K31,K45:K46,K50,K54,K58,K62)</f>
        <v>10128</v>
      </c>
      <c r="L12" s="48" t="n">
        <f aca="false">SUM(L16:L18,L22,L26,L27,L31,L45:L46,L50,L54,L58,L62)</f>
        <v>9059</v>
      </c>
      <c r="M12" s="48" t="n">
        <f aca="false">SUM(M16:M18,M22,M26,M27,M31,M45:M46,M50,M54,M58,M62)</f>
        <v>7274</v>
      </c>
      <c r="N12" s="48" t="n">
        <f aca="false">SUM(N16:N18,N22,N26,N27,N31,N45:N46,N50,N54,N58,N62)</f>
        <v>5188</v>
      </c>
      <c r="O12" s="48" t="n">
        <f aca="false">SUM(O16:O18,O22,O26,O27,O31,O45:O46,O50,O54,O58,O62)</f>
        <v>4306</v>
      </c>
      <c r="P12" s="48" t="n">
        <f aca="false">SUM(P16:P18,P22,P26,P27,P31,P45:P46,P50,P54,P58,P62)</f>
        <v>4032</v>
      </c>
      <c r="Q12" s="48" t="n">
        <f aca="false">SUM(Q16:Q18,Q22,Q26,Q27,Q31,Q45:Q46,Q50,Q54,Q58,Q62)</f>
        <v>3169</v>
      </c>
      <c r="R12" s="48" t="n">
        <f aca="false">SUM(R16:R18,R22,R26,R27,R31,R45:R46,R50,R54,R58,R62)</f>
        <v>1910</v>
      </c>
      <c r="S12" s="48" t="n">
        <f aca="false">SUM(S16:S18,S22,S26,S27,S31,S45:S46,S50,S54,S58,S62)</f>
        <v>998</v>
      </c>
      <c r="T12" s="48" t="n">
        <f aca="false">SUM(T16:T18,T22,T26,T27,T31,T45:T46,T50,T54,T58,T62)</f>
        <v>898</v>
      </c>
      <c r="U12" s="48" t="n">
        <f aca="false">SUM(U16:U18,U22,U26,U27,U31,U45:U46,U50,U54,U58,U62)</f>
        <v>1887</v>
      </c>
      <c r="V12" s="49" t="n">
        <f aca="false">SUM(V16:V18,V22,V26,V27,V31,V45:V46,V50,V54,V58,V62)</f>
        <v>322</v>
      </c>
      <c r="W12" s="53" t="s">
        <v>40</v>
      </c>
      <c r="Y12" s="49" t="n">
        <f aca="false">SUM(Y16:Y18,Y22,Y26,Y27,Y31,Y45:Y46,Y50,Y54,Y58,Y62)</f>
        <v>531</v>
      </c>
      <c r="Z12" s="49" t="n">
        <f aca="false">SUM(Z16:Z18,Z22,Z26,Z27,Z31,Z45:Z46,Z50,Z54,Z58,Z62)</f>
        <v>202</v>
      </c>
      <c r="AA12" s="49" t="n">
        <f aca="false">SUM(AA16:AA18,AA22,AA26,AA27,AA31,AA45:AA46,AA50,AA54,AA58,AA62)</f>
        <v>64</v>
      </c>
      <c r="AB12" s="49" t="n">
        <f aca="false">SUM(AB16:AB18,AB22,AB26,AB27,AB31,AB45:AB46,AB50,AB54,AB58,AB62)</f>
        <v>101</v>
      </c>
    </row>
    <row r="13" s="51" customFormat="true" ht="21.95" hidden="false" customHeight="true" outlineLevel="0" collapsed="false">
      <c r="A13" s="52" t="s">
        <v>41</v>
      </c>
      <c r="B13" s="46" t="n">
        <f aca="false">SUM(C13:V13)</f>
        <v>499103</v>
      </c>
      <c r="C13" s="47" t="n">
        <f aca="false">SUM(C19,C23,C28,C32,C47,C51,C55,C59,C63)</f>
        <v>28159</v>
      </c>
      <c r="D13" s="48" t="n">
        <f aca="false">SUM(D19,D23,D28,D32,D47,D51,D55,D59,D63)</f>
        <v>33839</v>
      </c>
      <c r="E13" s="48" t="n">
        <f aca="false">SUM(E19,E23,E28,E32,E47,E51,E55,E59,E63)</f>
        <v>35027</v>
      </c>
      <c r="F13" s="48" t="n">
        <f aca="false">SUM(F19,F23,F28,F32,F47,F51,F55,F59,F63)</f>
        <v>34034</v>
      </c>
      <c r="G13" s="48" t="n">
        <f aca="false">SUM(G19,G23,G28,G32,G47,G51,G55,G59,G63)</f>
        <v>36588</v>
      </c>
      <c r="H13" s="48" t="n">
        <f aca="false">SUM(H19,H23,H28,H32,H47,H51,H55,H59,H63)</f>
        <v>43821</v>
      </c>
      <c r="I13" s="48" t="n">
        <f aca="false">SUM(I19,I23,I28,I32,I47,I51,I55,I59,I63)</f>
        <v>45937</v>
      </c>
      <c r="J13" s="48" t="n">
        <f aca="false">SUM(J19,J23,J28,J32,J47,J51,J55,J59,J63)</f>
        <v>46347</v>
      </c>
      <c r="K13" s="48" t="n">
        <f aca="false">SUM(K19,K23,K28,K32,K47,K51,K55,K59,K63)</f>
        <v>45343</v>
      </c>
      <c r="L13" s="48" t="n">
        <f aca="false">SUM(L19,L23,L28,L32,L47,L51,L55,L59,L63)</f>
        <v>37917</v>
      </c>
      <c r="M13" s="48" t="n">
        <f aca="false">SUM(M19,M23,M28,M32,M47,M51,M55,M59,M63)</f>
        <v>29777</v>
      </c>
      <c r="N13" s="48" t="n">
        <f aca="false">SUM(N19,N23,N28,N32,N47,N51,N55,N59,N63)</f>
        <v>20403</v>
      </c>
      <c r="O13" s="48" t="n">
        <f aca="false">SUM(O19,O23,O28,O32,O47,O51,O55,O59,O63)</f>
        <v>16527</v>
      </c>
      <c r="P13" s="48" t="n">
        <f aca="false">SUM(P19,P23,P28,P32,P47,P51,P55,P59,P63)</f>
        <v>15171</v>
      </c>
      <c r="Q13" s="48" t="n">
        <f aca="false">SUM(Q19,Q23,Q28,Q32,Q47,Q51,Q55,Q59,Q63)</f>
        <v>11098</v>
      </c>
      <c r="R13" s="48" t="n">
        <f aca="false">SUM(R19,R23,R28,R32,R47,R51,R55,R59,R63)</f>
        <v>6674</v>
      </c>
      <c r="S13" s="48" t="n">
        <f aca="false">SUM(S19,S23,S28,S32,S47,S51,S55,S59,S63)</f>
        <v>3216</v>
      </c>
      <c r="T13" s="48" t="n">
        <f aca="false">SUM(T19,T23,T28,T32,T47,T51,T55,T59,T63)</f>
        <v>2126</v>
      </c>
      <c r="U13" s="48" t="n">
        <f aca="false">SUM(U19,U23,U28,U32,U47,U51,U55,U59,U63)</f>
        <v>6999</v>
      </c>
      <c r="V13" s="54" t="n">
        <f aca="false">SUM(V19,V23,V28,V32,V47,V51,V55,V59,V63)</f>
        <v>100</v>
      </c>
      <c r="W13" s="53" t="s">
        <v>42</v>
      </c>
      <c r="Y13" s="54" t="n">
        <f aca="false">SUM(Y19,Y23,Y28,Y32,Y47,Y51,Y55,Y59,Y63)</f>
        <v>1341</v>
      </c>
      <c r="Z13" s="54" t="n">
        <f aca="false">SUM(Z19,Z23,Z28,Z32,Z47,Z51,Z55,Z59,Z63)</f>
        <v>514</v>
      </c>
      <c r="AA13" s="54" t="n">
        <f aca="false">SUM(AA19,AA23,AA28,AA32,AA47,AA51,AA55,AA59,AA63)</f>
        <v>148</v>
      </c>
      <c r="AB13" s="54" t="n">
        <f aca="false">SUM(AB19,AB23,AB28,AB32,AB47,AB51,AB55,AB59,AB63)</f>
        <v>123</v>
      </c>
    </row>
    <row r="14" s="51" customFormat="true" ht="3.95" hidden="false" customHeight="true" outlineLevel="0" collapsed="false">
      <c r="A14" s="52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4"/>
      <c r="W14" s="53"/>
      <c r="Y14" s="55"/>
      <c r="Z14" s="55"/>
      <c r="AA14" s="55"/>
      <c r="AB14" s="55"/>
    </row>
    <row r="15" s="61" customFormat="true" ht="21.95" hidden="false" customHeight="true" outlineLevel="0" collapsed="false">
      <c r="A15" s="56" t="s">
        <v>43</v>
      </c>
      <c r="B15" s="57" t="n">
        <f aca="false">SUM(C15:V15)</f>
        <v>107760</v>
      </c>
      <c r="C15" s="58" t="n">
        <f aca="false">SUM(C16:C19)</f>
        <v>5786</v>
      </c>
      <c r="D15" s="59" t="n">
        <f aca="false">SUM(D16:D19)</f>
        <v>7464</v>
      </c>
      <c r="E15" s="59" t="n">
        <f aca="false">SUM(E16:E19)</f>
        <v>7903</v>
      </c>
      <c r="F15" s="59" t="n">
        <f aca="false">SUM(F16:F19)</f>
        <v>7371</v>
      </c>
      <c r="G15" s="59" t="n">
        <f aca="false">SUM(G16:G19)</f>
        <v>7860</v>
      </c>
      <c r="H15" s="59" t="n">
        <f aca="false">SUM(H16:H19)</f>
        <v>8889</v>
      </c>
      <c r="I15" s="59" t="n">
        <f aca="false">SUM(I16:I19)</f>
        <v>9096</v>
      </c>
      <c r="J15" s="59" t="n">
        <f aca="false">SUM(J16:J19)</f>
        <v>9623</v>
      </c>
      <c r="K15" s="59" t="n">
        <f aca="false">SUM(K16:K19)</f>
        <v>10059</v>
      </c>
      <c r="L15" s="59" t="n">
        <f aca="false">SUM(L16:L19)</f>
        <v>8502</v>
      </c>
      <c r="M15" s="59" t="n">
        <f aca="false">SUM(M16:M19)</f>
        <v>6714</v>
      </c>
      <c r="N15" s="59" t="n">
        <f aca="false">SUM(N16:N19)</f>
        <v>4466</v>
      </c>
      <c r="O15" s="59" t="n">
        <f aca="false">SUM(O16:O19)</f>
        <v>3637</v>
      </c>
      <c r="P15" s="59" t="n">
        <f aca="false">SUM(P16:P19)</f>
        <v>3439</v>
      </c>
      <c r="Q15" s="59" t="n">
        <f aca="false">SUM(Q16:Q19)</f>
        <v>2520</v>
      </c>
      <c r="R15" s="59" t="n">
        <f aca="false">SUM(R16:R19)</f>
        <v>1494</v>
      </c>
      <c r="S15" s="59" t="n">
        <f aca="false">SUM(S16:S19)</f>
        <v>695</v>
      </c>
      <c r="T15" s="59" t="n">
        <f aca="false">SUM(T16:T19)</f>
        <v>568</v>
      </c>
      <c r="U15" s="59" t="n">
        <f aca="false">SUM(U16:U19)</f>
        <v>1566</v>
      </c>
      <c r="V15" s="60" t="n">
        <f aca="false">SUM(V16:V19)</f>
        <v>108</v>
      </c>
      <c r="W15" s="1" t="s">
        <v>44</v>
      </c>
      <c r="Y15" s="55" t="n">
        <v>358</v>
      </c>
      <c r="Z15" s="55" t="n">
        <v>148</v>
      </c>
      <c r="AA15" s="55" t="n">
        <v>31</v>
      </c>
      <c r="AB15" s="55" t="n">
        <v>31</v>
      </c>
    </row>
    <row r="16" s="61" customFormat="true" ht="21.95" hidden="false" customHeight="true" outlineLevel="0" collapsed="false">
      <c r="A16" s="56" t="s">
        <v>45</v>
      </c>
      <c r="B16" s="57" t="n">
        <f aca="false">SUM(C16:V16)</f>
        <v>17754</v>
      </c>
      <c r="C16" s="58" t="n">
        <v>849</v>
      </c>
      <c r="D16" s="59" t="n">
        <v>1206</v>
      </c>
      <c r="E16" s="59" t="n">
        <v>1399</v>
      </c>
      <c r="F16" s="59" t="n">
        <v>1234</v>
      </c>
      <c r="G16" s="59" t="n">
        <v>1310</v>
      </c>
      <c r="H16" s="59" t="n">
        <v>1360</v>
      </c>
      <c r="I16" s="59" t="n">
        <v>1335</v>
      </c>
      <c r="J16" s="59" t="n">
        <v>1363</v>
      </c>
      <c r="K16" s="59" t="n">
        <v>1545</v>
      </c>
      <c r="L16" s="59" t="n">
        <v>1440</v>
      </c>
      <c r="M16" s="59" t="n">
        <v>1211</v>
      </c>
      <c r="N16" s="59" t="n">
        <v>805</v>
      </c>
      <c r="O16" s="59" t="n">
        <v>657</v>
      </c>
      <c r="P16" s="59" t="n">
        <v>635</v>
      </c>
      <c r="Q16" s="59" t="n">
        <v>485</v>
      </c>
      <c r="R16" s="59" t="n">
        <v>277</v>
      </c>
      <c r="S16" s="58" t="n">
        <v>137</v>
      </c>
      <c r="T16" s="59" t="n">
        <f aca="false">SUM(Y16:AB16)</f>
        <v>196</v>
      </c>
      <c r="U16" s="62" t="n">
        <v>227</v>
      </c>
      <c r="V16" s="63" t="n">
        <v>83</v>
      </c>
      <c r="W16" s="1" t="s">
        <v>46</v>
      </c>
      <c r="Y16" s="55" t="n">
        <v>100</v>
      </c>
      <c r="Z16" s="55" t="n">
        <v>47</v>
      </c>
      <c r="AA16" s="55" t="n">
        <v>18</v>
      </c>
      <c r="AB16" s="55" t="n">
        <v>31</v>
      </c>
    </row>
    <row r="17" s="61" customFormat="true" ht="21.95" hidden="false" customHeight="true" outlineLevel="0" collapsed="false">
      <c r="A17" s="56" t="s">
        <v>47</v>
      </c>
      <c r="B17" s="57" t="n">
        <f aca="false">SUM(C17:V17)</f>
        <v>4915</v>
      </c>
      <c r="C17" s="58" t="n">
        <v>198</v>
      </c>
      <c r="D17" s="59" t="n">
        <v>316</v>
      </c>
      <c r="E17" s="59" t="n">
        <v>313</v>
      </c>
      <c r="F17" s="59" t="n">
        <v>308</v>
      </c>
      <c r="G17" s="59" t="n">
        <v>357</v>
      </c>
      <c r="H17" s="59" t="n">
        <v>330</v>
      </c>
      <c r="I17" s="59" t="n">
        <v>358</v>
      </c>
      <c r="J17" s="59" t="n">
        <v>489</v>
      </c>
      <c r="K17" s="59" t="n">
        <v>533</v>
      </c>
      <c r="L17" s="59" t="n">
        <v>367</v>
      </c>
      <c r="M17" s="59" t="n">
        <v>352</v>
      </c>
      <c r="N17" s="59" t="n">
        <v>250</v>
      </c>
      <c r="O17" s="59" t="n">
        <v>200</v>
      </c>
      <c r="P17" s="59" t="n">
        <v>195</v>
      </c>
      <c r="Q17" s="59" t="n">
        <v>162</v>
      </c>
      <c r="R17" s="59" t="n">
        <v>87</v>
      </c>
      <c r="S17" s="58" t="n">
        <v>39</v>
      </c>
      <c r="T17" s="59" t="n">
        <f aca="false">SUM(Y17:AB17)</f>
        <v>31</v>
      </c>
      <c r="U17" s="62" t="n">
        <v>28</v>
      </c>
      <c r="V17" s="63" t="n">
        <v>2</v>
      </c>
      <c r="W17" s="1" t="s">
        <v>48</v>
      </c>
      <c r="Y17" s="55" t="n">
        <v>26</v>
      </c>
      <c r="Z17" s="55" t="n">
        <v>4</v>
      </c>
      <c r="AA17" s="55" t="n">
        <v>1</v>
      </c>
      <c r="AB17" s="55" t="n">
        <v>0</v>
      </c>
    </row>
    <row r="18" s="61" customFormat="true" ht="21.95" hidden="false" customHeight="true" outlineLevel="0" collapsed="false">
      <c r="A18" s="56" t="s">
        <v>49</v>
      </c>
      <c r="B18" s="57" t="n">
        <f aca="false">SUM(C18:V18)</f>
        <v>7516</v>
      </c>
      <c r="C18" s="58" t="n">
        <v>396</v>
      </c>
      <c r="D18" s="59" t="n">
        <v>532</v>
      </c>
      <c r="E18" s="59" t="n">
        <v>500</v>
      </c>
      <c r="F18" s="59" t="n">
        <v>535</v>
      </c>
      <c r="G18" s="59" t="n">
        <v>524</v>
      </c>
      <c r="H18" s="59" t="n">
        <v>625</v>
      </c>
      <c r="I18" s="59" t="n">
        <v>641</v>
      </c>
      <c r="J18" s="59" t="n">
        <v>664</v>
      </c>
      <c r="K18" s="59" t="n">
        <v>721</v>
      </c>
      <c r="L18" s="59" t="n">
        <v>594</v>
      </c>
      <c r="M18" s="59" t="n">
        <v>434</v>
      </c>
      <c r="N18" s="59" t="n">
        <v>326</v>
      </c>
      <c r="O18" s="59" t="n">
        <v>300</v>
      </c>
      <c r="P18" s="59" t="n">
        <v>214</v>
      </c>
      <c r="Q18" s="59" t="n">
        <v>153</v>
      </c>
      <c r="R18" s="59" t="n">
        <v>113</v>
      </c>
      <c r="S18" s="58" t="n">
        <v>57</v>
      </c>
      <c r="T18" s="59" t="n">
        <f aca="false">SUM(Y18:AB18)</f>
        <v>43</v>
      </c>
      <c r="U18" s="62" t="n">
        <v>138</v>
      </c>
      <c r="V18" s="63" t="n">
        <v>6</v>
      </c>
      <c r="W18" s="1" t="s">
        <v>50</v>
      </c>
      <c r="Y18" s="55" t="n">
        <v>28</v>
      </c>
      <c r="Z18" s="55" t="n">
        <v>13</v>
      </c>
      <c r="AA18" s="55" t="n">
        <v>2</v>
      </c>
      <c r="AB18" s="55" t="n">
        <v>0</v>
      </c>
    </row>
    <row r="19" s="61" customFormat="true" ht="21.95" hidden="false" customHeight="true" outlineLevel="0" collapsed="false">
      <c r="A19" s="56" t="s">
        <v>51</v>
      </c>
      <c r="B19" s="57" t="n">
        <f aca="false">SUM(C19:V19)</f>
        <v>77575</v>
      </c>
      <c r="C19" s="58" t="n">
        <v>4343</v>
      </c>
      <c r="D19" s="59" t="n">
        <v>5410</v>
      </c>
      <c r="E19" s="59" t="n">
        <v>5691</v>
      </c>
      <c r="F19" s="59" t="n">
        <v>5294</v>
      </c>
      <c r="G19" s="59" t="n">
        <v>5669</v>
      </c>
      <c r="H19" s="59" t="n">
        <v>6574</v>
      </c>
      <c r="I19" s="59" t="n">
        <v>6762</v>
      </c>
      <c r="J19" s="59" t="n">
        <v>7107</v>
      </c>
      <c r="K19" s="59" t="n">
        <v>7260</v>
      </c>
      <c r="L19" s="59" t="n">
        <v>6101</v>
      </c>
      <c r="M19" s="59" t="n">
        <v>4717</v>
      </c>
      <c r="N19" s="59" t="n">
        <v>3085</v>
      </c>
      <c r="O19" s="59" t="n">
        <v>2480</v>
      </c>
      <c r="P19" s="59" t="n">
        <v>2395</v>
      </c>
      <c r="Q19" s="59" t="n">
        <v>1720</v>
      </c>
      <c r="R19" s="59" t="n">
        <v>1017</v>
      </c>
      <c r="S19" s="58" t="n">
        <v>462</v>
      </c>
      <c r="T19" s="59" t="n">
        <f aca="false">SUM(Y19:AB19)</f>
        <v>298</v>
      </c>
      <c r="U19" s="62" t="n">
        <v>1173</v>
      </c>
      <c r="V19" s="63" t="n">
        <v>17</v>
      </c>
      <c r="W19" s="1" t="s">
        <v>42</v>
      </c>
      <c r="Y19" s="55" t="n">
        <v>204</v>
      </c>
      <c r="Z19" s="55" t="n">
        <v>84</v>
      </c>
      <c r="AA19" s="55" t="n">
        <v>10</v>
      </c>
      <c r="AB19" s="55" t="n">
        <v>0</v>
      </c>
    </row>
    <row r="20" s="61" customFormat="true" ht="3.95" hidden="false" customHeight="true" outlineLevel="0" collapsed="false">
      <c r="A20" s="56"/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8"/>
      <c r="T20" s="59"/>
      <c r="U20" s="62"/>
      <c r="V20" s="63"/>
      <c r="W20" s="1"/>
      <c r="Y20" s="55"/>
      <c r="Z20" s="55"/>
      <c r="AA20" s="55"/>
      <c r="AB20" s="55"/>
    </row>
    <row r="21" s="61" customFormat="true" ht="21.95" hidden="false" customHeight="true" outlineLevel="0" collapsed="false">
      <c r="A21" s="56" t="s">
        <v>52</v>
      </c>
      <c r="B21" s="57" t="n">
        <f aca="false">SUM(C21:V21)</f>
        <v>45909</v>
      </c>
      <c r="C21" s="58" t="n">
        <f aca="false">SUM(C22:C23)</f>
        <v>3055</v>
      </c>
      <c r="D21" s="59" t="n">
        <f aca="false">SUM(D22:D23)</f>
        <v>3456</v>
      </c>
      <c r="E21" s="59" t="n">
        <f aca="false">SUM(E22:E23)</f>
        <v>3723</v>
      </c>
      <c r="F21" s="59" t="n">
        <f aca="false">SUM(F22:F23)</f>
        <v>3613</v>
      </c>
      <c r="G21" s="59" t="n">
        <f aca="false">SUM(G22:G23)</f>
        <v>3748</v>
      </c>
      <c r="H21" s="59" t="n">
        <f aca="false">SUM(H22:H23)</f>
        <v>4351</v>
      </c>
      <c r="I21" s="59" t="n">
        <f aca="false">SUM(I22:I23)</f>
        <v>4630</v>
      </c>
      <c r="J21" s="59" t="n">
        <f aca="false">SUM(J22:J23)</f>
        <v>4331</v>
      </c>
      <c r="K21" s="59" t="n">
        <f aca="false">SUM(K22:K23)</f>
        <v>3745</v>
      </c>
      <c r="L21" s="59" t="n">
        <f aca="false">SUM(L22:L23)</f>
        <v>3035</v>
      </c>
      <c r="M21" s="59" t="n">
        <f aca="false">SUM(M22:M23)</f>
        <v>2338</v>
      </c>
      <c r="N21" s="59" t="n">
        <f aca="false">SUM(N22:N23)</f>
        <v>1646</v>
      </c>
      <c r="O21" s="59" t="n">
        <f aca="false">SUM(O22:O23)</f>
        <v>1289</v>
      </c>
      <c r="P21" s="59" t="n">
        <f aca="false">SUM(P22:P23)</f>
        <v>1073</v>
      </c>
      <c r="Q21" s="59" t="n">
        <f aca="false">SUM(Q22:Q23)</f>
        <v>810</v>
      </c>
      <c r="R21" s="59" t="n">
        <f aca="false">SUM(R22:R23)</f>
        <v>463</v>
      </c>
      <c r="S21" s="59" t="n">
        <f aca="false">SUM(S22:S23)</f>
        <v>213</v>
      </c>
      <c r="T21" s="59" t="n">
        <f aca="false">SUM(T22:T23)</f>
        <v>152</v>
      </c>
      <c r="U21" s="59" t="n">
        <f aca="false">SUM(U22:U23)</f>
        <v>229</v>
      </c>
      <c r="V21" s="60" t="n">
        <f aca="false">SUM(V22:V23)</f>
        <v>9</v>
      </c>
      <c r="W21" s="1" t="s">
        <v>53</v>
      </c>
      <c r="Y21" s="55" t="n">
        <v>103</v>
      </c>
      <c r="Z21" s="55" t="n">
        <v>40</v>
      </c>
      <c r="AA21" s="55" t="n">
        <v>5</v>
      </c>
      <c r="AB21" s="55" t="n">
        <v>4</v>
      </c>
    </row>
    <row r="22" s="61" customFormat="true" ht="21.95" hidden="false" customHeight="true" outlineLevel="0" collapsed="false">
      <c r="A22" s="56" t="s">
        <v>54</v>
      </c>
      <c r="B22" s="57" t="n">
        <f aca="false">SUM(C22:V22)</f>
        <v>3808</v>
      </c>
      <c r="C22" s="58" t="n">
        <v>214</v>
      </c>
      <c r="D22" s="59" t="n">
        <v>237</v>
      </c>
      <c r="E22" s="59" t="n">
        <v>245</v>
      </c>
      <c r="F22" s="59" t="n">
        <v>260</v>
      </c>
      <c r="G22" s="59" t="n">
        <v>274</v>
      </c>
      <c r="H22" s="59" t="n">
        <v>303</v>
      </c>
      <c r="I22" s="59" t="n">
        <v>363</v>
      </c>
      <c r="J22" s="59" t="n">
        <v>353</v>
      </c>
      <c r="K22" s="59" t="n">
        <v>331</v>
      </c>
      <c r="L22" s="59" t="n">
        <v>311</v>
      </c>
      <c r="M22" s="59" t="n">
        <v>261</v>
      </c>
      <c r="N22" s="59" t="n">
        <v>169</v>
      </c>
      <c r="O22" s="59" t="n">
        <v>133</v>
      </c>
      <c r="P22" s="59" t="n">
        <v>108</v>
      </c>
      <c r="Q22" s="59" t="n">
        <v>83</v>
      </c>
      <c r="R22" s="59" t="n">
        <v>54</v>
      </c>
      <c r="S22" s="58" t="n">
        <v>37</v>
      </c>
      <c r="T22" s="59" t="n">
        <f aca="false">SUM(Y22:AB22)</f>
        <v>22</v>
      </c>
      <c r="U22" s="62" t="n">
        <v>48</v>
      </c>
      <c r="V22" s="63" t="n">
        <v>2</v>
      </c>
      <c r="W22" s="1" t="s">
        <v>55</v>
      </c>
      <c r="Y22" s="55" t="n">
        <v>16</v>
      </c>
      <c r="Z22" s="55" t="n">
        <v>6</v>
      </c>
      <c r="AA22" s="55" t="n">
        <v>0</v>
      </c>
      <c r="AB22" s="55" t="n">
        <v>0</v>
      </c>
    </row>
    <row r="23" s="61" customFormat="true" ht="21.95" hidden="false" customHeight="true" outlineLevel="0" collapsed="false">
      <c r="A23" s="56" t="s">
        <v>51</v>
      </c>
      <c r="B23" s="57" t="n">
        <f aca="false">SUM(C23:V23)</f>
        <v>42101</v>
      </c>
      <c r="C23" s="58" t="n">
        <v>2841</v>
      </c>
      <c r="D23" s="59" t="n">
        <v>3219</v>
      </c>
      <c r="E23" s="59" t="n">
        <v>3478</v>
      </c>
      <c r="F23" s="59" t="n">
        <v>3353</v>
      </c>
      <c r="G23" s="59" t="n">
        <v>3474</v>
      </c>
      <c r="H23" s="59" t="n">
        <v>4048</v>
      </c>
      <c r="I23" s="59" t="n">
        <v>4267</v>
      </c>
      <c r="J23" s="59" t="n">
        <v>3978</v>
      </c>
      <c r="K23" s="59" t="n">
        <v>3414</v>
      </c>
      <c r="L23" s="59" t="n">
        <v>2724</v>
      </c>
      <c r="M23" s="59" t="n">
        <v>2077</v>
      </c>
      <c r="N23" s="59" t="n">
        <v>1477</v>
      </c>
      <c r="O23" s="59" t="n">
        <v>1156</v>
      </c>
      <c r="P23" s="59" t="n">
        <v>965</v>
      </c>
      <c r="Q23" s="59" t="n">
        <v>727</v>
      </c>
      <c r="R23" s="59" t="n">
        <v>409</v>
      </c>
      <c r="S23" s="58" t="n">
        <v>176</v>
      </c>
      <c r="T23" s="59" t="n">
        <f aca="false">SUM(Y23:AB23)</f>
        <v>130</v>
      </c>
      <c r="U23" s="62" t="n">
        <v>181</v>
      </c>
      <c r="V23" s="63" t="n">
        <v>7</v>
      </c>
      <c r="W23" s="1" t="s">
        <v>42</v>
      </c>
      <c r="Y23" s="55" t="n">
        <v>87</v>
      </c>
      <c r="Z23" s="55" t="n">
        <v>34</v>
      </c>
      <c r="AA23" s="55" t="n">
        <v>5</v>
      </c>
      <c r="AB23" s="55" t="n">
        <v>4</v>
      </c>
    </row>
    <row r="24" s="61" customFormat="true" ht="3.95" hidden="false" customHeight="true" outlineLevel="0" collapsed="false">
      <c r="A24" s="56"/>
      <c r="B24" s="57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8"/>
      <c r="T24" s="59"/>
      <c r="U24" s="62"/>
      <c r="V24" s="63"/>
      <c r="W24" s="1"/>
      <c r="Y24" s="55" t="n">
        <v>29</v>
      </c>
      <c r="Z24" s="55"/>
      <c r="AA24" s="55"/>
      <c r="AB24" s="55"/>
    </row>
    <row r="25" s="61" customFormat="true" ht="21.95" hidden="false" customHeight="true" outlineLevel="0" collapsed="false">
      <c r="A25" s="56" t="s">
        <v>56</v>
      </c>
      <c r="B25" s="57" t="n">
        <f aca="false">SUM(C25:V25)</f>
        <v>56527</v>
      </c>
      <c r="C25" s="58" t="n">
        <f aca="false">SUM(C26:C28)</f>
        <v>3274</v>
      </c>
      <c r="D25" s="59" t="n">
        <f aca="false">SUM(D26:D28)</f>
        <v>3928</v>
      </c>
      <c r="E25" s="59" t="n">
        <f aca="false">SUM(E26:E28)</f>
        <v>4007</v>
      </c>
      <c r="F25" s="59" t="n">
        <f aca="false">SUM(F26:F28)</f>
        <v>3891</v>
      </c>
      <c r="G25" s="59" t="n">
        <f aca="false">SUM(G26:G28)</f>
        <v>4240</v>
      </c>
      <c r="H25" s="59" t="n">
        <f aca="false">SUM(H26:H28)</f>
        <v>5189</v>
      </c>
      <c r="I25" s="59" t="n">
        <f aca="false">SUM(I26:I28)</f>
        <v>5458</v>
      </c>
      <c r="J25" s="59" t="n">
        <f aca="false">SUM(J26:J28)</f>
        <v>5197</v>
      </c>
      <c r="K25" s="59" t="n">
        <f aca="false">SUM(K26:K28)</f>
        <v>4938</v>
      </c>
      <c r="L25" s="59" t="n">
        <f aca="false">SUM(L26:L28)</f>
        <v>3946</v>
      </c>
      <c r="M25" s="59" t="n">
        <f aca="false">SUM(M26:M28)</f>
        <v>3297</v>
      </c>
      <c r="N25" s="59" t="n">
        <f aca="false">SUM(N26:N28)</f>
        <v>2260</v>
      </c>
      <c r="O25" s="59" t="n">
        <f aca="false">SUM(O26:O28)</f>
        <v>1794</v>
      </c>
      <c r="P25" s="59" t="n">
        <f aca="false">SUM(P26:P28)</f>
        <v>1773</v>
      </c>
      <c r="Q25" s="59" t="n">
        <f aca="false">SUM(Q26:Q28)</f>
        <v>1323</v>
      </c>
      <c r="R25" s="59" t="n">
        <f aca="false">SUM(R26:R28)</f>
        <v>861</v>
      </c>
      <c r="S25" s="59" t="n">
        <f aca="false">SUM(S26:S28)</f>
        <v>444</v>
      </c>
      <c r="T25" s="59" t="n">
        <f aca="false">SUM(T26:T28)</f>
        <v>283</v>
      </c>
      <c r="U25" s="59" t="n">
        <f aca="false">SUM(U26:U28)</f>
        <v>413</v>
      </c>
      <c r="V25" s="60" t="n">
        <f aca="false">SUM(V26:V28)</f>
        <v>11</v>
      </c>
      <c r="W25" s="1" t="s">
        <v>57</v>
      </c>
      <c r="Y25" s="55" t="n">
        <v>173</v>
      </c>
      <c r="Z25" s="55" t="n">
        <v>74</v>
      </c>
      <c r="AA25" s="55" t="n">
        <v>22</v>
      </c>
      <c r="AB25" s="55" t="n">
        <v>14</v>
      </c>
    </row>
    <row r="26" s="61" customFormat="true" ht="21.95" hidden="false" customHeight="true" outlineLevel="0" collapsed="false">
      <c r="A26" s="56" t="s">
        <v>58</v>
      </c>
      <c r="B26" s="57" t="n">
        <f aca="false">SUM(C26:V26)</f>
        <v>7868</v>
      </c>
      <c r="C26" s="58" t="n">
        <v>356</v>
      </c>
      <c r="D26" s="59" t="n">
        <v>496</v>
      </c>
      <c r="E26" s="59" t="n">
        <v>541</v>
      </c>
      <c r="F26" s="59" t="n">
        <v>496</v>
      </c>
      <c r="G26" s="59" t="n">
        <v>520</v>
      </c>
      <c r="H26" s="59" t="n">
        <v>641</v>
      </c>
      <c r="I26" s="59" t="n">
        <v>680</v>
      </c>
      <c r="J26" s="59" t="n">
        <v>715</v>
      </c>
      <c r="K26" s="59" t="n">
        <v>725</v>
      </c>
      <c r="L26" s="59" t="n">
        <v>604</v>
      </c>
      <c r="M26" s="59" t="n">
        <v>528</v>
      </c>
      <c r="N26" s="59" t="n">
        <v>334</v>
      </c>
      <c r="O26" s="59" t="n">
        <v>292</v>
      </c>
      <c r="P26" s="59" t="n">
        <v>307</v>
      </c>
      <c r="Q26" s="59" t="n">
        <v>251</v>
      </c>
      <c r="R26" s="59" t="n">
        <v>158</v>
      </c>
      <c r="S26" s="58" t="n">
        <v>103</v>
      </c>
      <c r="T26" s="59" t="n">
        <f aca="false">SUM(Y26:AB26)</f>
        <v>59</v>
      </c>
      <c r="U26" s="62" t="n">
        <v>60</v>
      </c>
      <c r="V26" s="64" t="n">
        <v>2</v>
      </c>
      <c r="W26" s="1" t="s">
        <v>59</v>
      </c>
      <c r="Y26" s="55" t="n">
        <v>29</v>
      </c>
      <c r="Z26" s="55" t="n">
        <v>21</v>
      </c>
      <c r="AA26" s="55" t="n">
        <v>5</v>
      </c>
      <c r="AB26" s="55" t="n">
        <v>4</v>
      </c>
    </row>
    <row r="27" s="61" customFormat="true" ht="21.95" hidden="false" customHeight="true" outlineLevel="0" collapsed="false">
      <c r="A27" s="56" t="s">
        <v>60</v>
      </c>
      <c r="B27" s="57" t="n">
        <f aca="false">SUM(C27:V27)</f>
        <v>3344</v>
      </c>
      <c r="C27" s="58" t="n">
        <v>173</v>
      </c>
      <c r="D27" s="59" t="n">
        <v>195</v>
      </c>
      <c r="E27" s="59" t="n">
        <v>206</v>
      </c>
      <c r="F27" s="59" t="n">
        <v>219</v>
      </c>
      <c r="G27" s="59" t="n">
        <v>235</v>
      </c>
      <c r="H27" s="59" t="n">
        <v>252</v>
      </c>
      <c r="I27" s="59" t="n">
        <v>287</v>
      </c>
      <c r="J27" s="59" t="n">
        <v>304</v>
      </c>
      <c r="K27" s="59" t="n">
        <v>306</v>
      </c>
      <c r="L27" s="59" t="n">
        <v>259</v>
      </c>
      <c r="M27" s="59" t="n">
        <v>207</v>
      </c>
      <c r="N27" s="59" t="n">
        <v>153</v>
      </c>
      <c r="O27" s="59" t="n">
        <v>127</v>
      </c>
      <c r="P27" s="59" t="n">
        <v>132</v>
      </c>
      <c r="Q27" s="59" t="n">
        <v>99</v>
      </c>
      <c r="R27" s="59" t="n">
        <v>68</v>
      </c>
      <c r="S27" s="58" t="n">
        <v>37</v>
      </c>
      <c r="T27" s="59" t="n">
        <f aca="false">SUM(Y27:AB27)</f>
        <v>29</v>
      </c>
      <c r="U27" s="62" t="n">
        <v>52</v>
      </c>
      <c r="V27" s="63" t="n">
        <v>4</v>
      </c>
      <c r="W27" s="1" t="s">
        <v>61</v>
      </c>
      <c r="Y27" s="55" t="n">
        <v>24</v>
      </c>
      <c r="Z27" s="55" t="n">
        <v>5</v>
      </c>
      <c r="AA27" s="55" t="n">
        <v>0</v>
      </c>
      <c r="AB27" s="55" t="n">
        <v>0</v>
      </c>
    </row>
    <row r="28" s="61" customFormat="true" ht="21.95" hidden="false" customHeight="true" outlineLevel="0" collapsed="false">
      <c r="A28" s="56" t="s">
        <v>51</v>
      </c>
      <c r="B28" s="57" t="n">
        <f aca="false">SUM(C28:V28)</f>
        <v>45315</v>
      </c>
      <c r="C28" s="58" t="n">
        <v>2745</v>
      </c>
      <c r="D28" s="59" t="n">
        <v>3237</v>
      </c>
      <c r="E28" s="59" t="n">
        <v>3260</v>
      </c>
      <c r="F28" s="59" t="n">
        <v>3176</v>
      </c>
      <c r="G28" s="59" t="n">
        <v>3485</v>
      </c>
      <c r="H28" s="59" t="n">
        <v>4296</v>
      </c>
      <c r="I28" s="59" t="n">
        <v>4491</v>
      </c>
      <c r="J28" s="59" t="n">
        <v>4178</v>
      </c>
      <c r="K28" s="59" t="n">
        <v>3907</v>
      </c>
      <c r="L28" s="59" t="n">
        <v>3083</v>
      </c>
      <c r="M28" s="59" t="n">
        <v>2562</v>
      </c>
      <c r="N28" s="59" t="n">
        <v>1773</v>
      </c>
      <c r="O28" s="59" t="n">
        <v>1375</v>
      </c>
      <c r="P28" s="59" t="n">
        <v>1334</v>
      </c>
      <c r="Q28" s="59" t="n">
        <v>973</v>
      </c>
      <c r="R28" s="59" t="n">
        <v>635</v>
      </c>
      <c r="S28" s="58" t="n">
        <v>304</v>
      </c>
      <c r="T28" s="59" t="n">
        <f aca="false">SUM(Y28:AB28)</f>
        <v>195</v>
      </c>
      <c r="U28" s="58" t="n">
        <v>301</v>
      </c>
      <c r="V28" s="63" t="n">
        <v>5</v>
      </c>
      <c r="W28" s="1" t="s">
        <v>42</v>
      </c>
      <c r="Y28" s="55" t="n">
        <v>120</v>
      </c>
      <c r="Z28" s="55" t="n">
        <v>48</v>
      </c>
      <c r="AA28" s="55" t="n">
        <v>17</v>
      </c>
      <c r="AB28" s="55" t="n">
        <v>10</v>
      </c>
    </row>
    <row r="29" s="61" customFormat="true" ht="3.95" hidden="false" customHeight="true" outlineLevel="0" collapsed="false">
      <c r="A29" s="56"/>
      <c r="B29" s="57"/>
      <c r="C29" s="58" t="n">
        <f aca="false">SUM(C30:C31)</f>
        <v>3802</v>
      </c>
      <c r="D29" s="59" t="n">
        <f aca="false">SUM(D30:D31)</f>
        <v>4605</v>
      </c>
      <c r="E29" s="59" t="n">
        <f aca="false">SUM(E30:E31)</f>
        <v>4645</v>
      </c>
      <c r="F29" s="59" t="n">
        <f aca="false">SUM(F30:F31)</f>
        <v>4748</v>
      </c>
      <c r="G29" s="59" t="n">
        <f aca="false">SUM(G30:G31)</f>
        <v>5180</v>
      </c>
      <c r="H29" s="59" t="n">
        <f aca="false">SUM(H30:H31)</f>
        <v>5841</v>
      </c>
      <c r="I29" s="59" t="n">
        <f aca="false">SUM(I30:I31)</f>
        <v>5856</v>
      </c>
      <c r="J29" s="59" t="n">
        <f aca="false">SUM(J30:J31)</f>
        <v>6502</v>
      </c>
      <c r="K29" s="59" t="n">
        <f aca="false">SUM(K30:K31)</f>
        <v>6413</v>
      </c>
      <c r="L29" s="59" t="n">
        <f aca="false">SUM(L30:L31)</f>
        <v>5342</v>
      </c>
      <c r="M29" s="59" t="n">
        <f aca="false">SUM(M30:M31)</f>
        <v>4387</v>
      </c>
      <c r="N29" s="59" t="n">
        <f aca="false">SUM(N30:N31)</f>
        <v>2798</v>
      </c>
      <c r="O29" s="59" t="n">
        <f aca="false">SUM(O30:O31)</f>
        <v>2405</v>
      </c>
      <c r="P29" s="59" t="n">
        <f aca="false">SUM(P30:P31)</f>
        <v>2399</v>
      </c>
      <c r="Q29" s="59" t="n">
        <f aca="false">SUM(Q30:Q31)</f>
        <v>1688</v>
      </c>
      <c r="R29" s="59" t="n">
        <f aca="false">SUM(R30:R31)</f>
        <v>1057</v>
      </c>
      <c r="S29" s="59" t="n">
        <f aca="false">SUM(S30:S31)</f>
        <v>479</v>
      </c>
      <c r="T29" s="59"/>
      <c r="U29" s="58"/>
      <c r="V29" s="63"/>
      <c r="W29" s="1"/>
      <c r="Y29" s="55"/>
      <c r="Z29" s="55"/>
      <c r="AA29" s="55"/>
      <c r="AB29" s="55"/>
    </row>
    <row r="30" s="61" customFormat="true" ht="21.95" hidden="false" customHeight="true" outlineLevel="0" collapsed="false">
      <c r="A30" s="56" t="s">
        <v>62</v>
      </c>
      <c r="B30" s="57" t="n">
        <f aca="false">SUM(C30:V30)</f>
        <v>64528</v>
      </c>
      <c r="C30" s="58" t="n">
        <f aca="false">SUM(C31:C32)</f>
        <v>3559</v>
      </c>
      <c r="D30" s="59" t="n">
        <f aca="false">SUM(D31:D32)</f>
        <v>4322</v>
      </c>
      <c r="E30" s="59" t="n">
        <f aca="false">SUM(E31:E32)</f>
        <v>4403</v>
      </c>
      <c r="F30" s="59" t="n">
        <f aca="false">SUM(F31:F32)</f>
        <v>4487</v>
      </c>
      <c r="G30" s="59" t="n">
        <f aca="false">SUM(G31:G32)</f>
        <v>4819</v>
      </c>
      <c r="H30" s="59" t="n">
        <f aca="false">SUM(H31:H32)</f>
        <v>5503</v>
      </c>
      <c r="I30" s="59" t="n">
        <f aca="false">SUM(I31:I32)</f>
        <v>5513</v>
      </c>
      <c r="J30" s="59" t="n">
        <f aca="false">SUM(J31:J32)</f>
        <v>6090</v>
      </c>
      <c r="K30" s="59" t="n">
        <f aca="false">SUM(K31:K32)</f>
        <v>5966</v>
      </c>
      <c r="L30" s="59" t="n">
        <f aca="false">SUM(L31:L32)</f>
        <v>4929</v>
      </c>
      <c r="M30" s="59" t="n">
        <f aca="false">SUM(M31:M32)</f>
        <v>4088</v>
      </c>
      <c r="N30" s="59" t="n">
        <f aca="false">SUM(N31:N32)</f>
        <v>2609</v>
      </c>
      <c r="O30" s="59" t="n">
        <f aca="false">SUM(O31:O32)</f>
        <v>2233</v>
      </c>
      <c r="P30" s="59" t="n">
        <f aca="false">SUM(P31:P32)</f>
        <v>2199</v>
      </c>
      <c r="Q30" s="59" t="n">
        <f aca="false">SUM(Q31:Q32)</f>
        <v>1539</v>
      </c>
      <c r="R30" s="59" t="n">
        <f aca="false">SUM(R31:R32)</f>
        <v>979</v>
      </c>
      <c r="S30" s="58" t="n">
        <f aca="false">SUM(S31:S32)</f>
        <v>445</v>
      </c>
      <c r="T30" s="59" t="n">
        <f aca="false">SUM(T31:T32)</f>
        <v>268</v>
      </c>
      <c r="U30" s="59" t="n">
        <f aca="false">SUM(U31:U32)</f>
        <v>566</v>
      </c>
      <c r="V30" s="60" t="n">
        <f aca="false">SUM(V31:V32)</f>
        <v>11</v>
      </c>
      <c r="W30" s="1" t="s">
        <v>63</v>
      </c>
      <c r="Y30" s="55" t="n">
        <v>177</v>
      </c>
      <c r="Z30" s="55" t="n">
        <v>64</v>
      </c>
      <c r="AA30" s="55" t="n">
        <v>16</v>
      </c>
      <c r="AB30" s="55" t="n">
        <v>11</v>
      </c>
    </row>
    <row r="31" s="61" customFormat="true" ht="21.95" hidden="false" customHeight="true" outlineLevel="0" collapsed="false">
      <c r="A31" s="56" t="s">
        <v>64</v>
      </c>
      <c r="B31" s="57" t="n">
        <f aca="false">SUM(C31:V31)</f>
        <v>4532</v>
      </c>
      <c r="C31" s="58" t="n">
        <v>243</v>
      </c>
      <c r="D31" s="59" t="n">
        <v>283</v>
      </c>
      <c r="E31" s="59" t="n">
        <v>242</v>
      </c>
      <c r="F31" s="59" t="n">
        <v>261</v>
      </c>
      <c r="G31" s="59" t="n">
        <v>361</v>
      </c>
      <c r="H31" s="59" t="n">
        <v>338</v>
      </c>
      <c r="I31" s="59" t="n">
        <v>343</v>
      </c>
      <c r="J31" s="59" t="n">
        <v>412</v>
      </c>
      <c r="K31" s="59" t="n">
        <v>447</v>
      </c>
      <c r="L31" s="59" t="n">
        <v>413</v>
      </c>
      <c r="M31" s="59" t="n">
        <v>299</v>
      </c>
      <c r="N31" s="59" t="n">
        <v>189</v>
      </c>
      <c r="O31" s="59" t="n">
        <v>172</v>
      </c>
      <c r="P31" s="59" t="n">
        <v>200</v>
      </c>
      <c r="Q31" s="59" t="n">
        <v>149</v>
      </c>
      <c r="R31" s="59" t="n">
        <v>78</v>
      </c>
      <c r="S31" s="58" t="n">
        <v>34</v>
      </c>
      <c r="T31" s="59" t="n">
        <f aca="false">SUM(Y31:AB31)</f>
        <v>22</v>
      </c>
      <c r="U31" s="58" t="n">
        <v>37</v>
      </c>
      <c r="V31" s="63" t="n">
        <v>9</v>
      </c>
      <c r="W31" s="1" t="s">
        <v>65</v>
      </c>
      <c r="Y31" s="55" t="n">
        <v>20</v>
      </c>
      <c r="Z31" s="55" t="n">
        <v>1</v>
      </c>
      <c r="AA31" s="55" t="n">
        <v>1</v>
      </c>
      <c r="AB31" s="55" t="n">
        <v>0</v>
      </c>
    </row>
    <row r="32" s="61" customFormat="true" ht="21.95" hidden="false" customHeight="true" outlineLevel="0" collapsed="false">
      <c r="A32" s="56" t="s">
        <v>51</v>
      </c>
      <c r="B32" s="57" t="n">
        <f aca="false">SUM(C32:V32)</f>
        <v>59996</v>
      </c>
      <c r="C32" s="58" t="n">
        <v>3316</v>
      </c>
      <c r="D32" s="59" t="n">
        <v>4039</v>
      </c>
      <c r="E32" s="59" t="n">
        <v>4161</v>
      </c>
      <c r="F32" s="59" t="n">
        <v>4226</v>
      </c>
      <c r="G32" s="59" t="n">
        <v>4458</v>
      </c>
      <c r="H32" s="59" t="n">
        <v>5165</v>
      </c>
      <c r="I32" s="59" t="n">
        <v>5170</v>
      </c>
      <c r="J32" s="59" t="n">
        <v>5678</v>
      </c>
      <c r="K32" s="59" t="n">
        <v>5519</v>
      </c>
      <c r="L32" s="59" t="n">
        <v>4516</v>
      </c>
      <c r="M32" s="59" t="n">
        <v>3789</v>
      </c>
      <c r="N32" s="59" t="n">
        <v>2420</v>
      </c>
      <c r="O32" s="59" t="n">
        <v>2061</v>
      </c>
      <c r="P32" s="59" t="n">
        <v>1999</v>
      </c>
      <c r="Q32" s="59" t="n">
        <v>1390</v>
      </c>
      <c r="R32" s="59" t="n">
        <v>901</v>
      </c>
      <c r="S32" s="58" t="n">
        <v>411</v>
      </c>
      <c r="T32" s="59" t="n">
        <f aca="false">SUM(Y32:AB32)</f>
        <v>246</v>
      </c>
      <c r="U32" s="58" t="n">
        <v>529</v>
      </c>
      <c r="V32" s="64" t="n">
        <v>2</v>
      </c>
      <c r="W32" s="1" t="s">
        <v>42</v>
      </c>
      <c r="Y32" s="55" t="n">
        <v>157</v>
      </c>
      <c r="Z32" s="55" t="n">
        <v>63</v>
      </c>
      <c r="AA32" s="55" t="n">
        <v>15</v>
      </c>
      <c r="AB32" s="55" t="n">
        <v>11</v>
      </c>
    </row>
    <row r="33" s="61" customFormat="true" ht="21.9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6"/>
      <c r="W33" s="1"/>
      <c r="Y33" s="55"/>
      <c r="Z33" s="55"/>
      <c r="AA33" s="55"/>
      <c r="AB33" s="55"/>
    </row>
    <row r="34" customFormat="false" ht="21" hidden="false" customHeight="false" outlineLevel="0" collapsed="false">
      <c r="A34" s="3" t="s">
        <v>66</v>
      </c>
      <c r="B34" s="4"/>
      <c r="C34" s="4"/>
      <c r="D34" s="4"/>
      <c r="E34" s="4"/>
      <c r="F34" s="4"/>
      <c r="G34" s="4"/>
      <c r="H34" s="4"/>
      <c r="I34" s="4"/>
      <c r="S34" s="1"/>
      <c r="V34" s="4"/>
    </row>
    <row r="35" customFormat="false" ht="21" hidden="false" customHeight="false" outlineLevel="0" collapsed="false">
      <c r="A35" s="5" t="s">
        <v>67</v>
      </c>
      <c r="B35" s="6"/>
      <c r="C35" s="6"/>
      <c r="D35" s="6"/>
      <c r="E35" s="6"/>
      <c r="F35" s="6"/>
      <c r="G35" s="6"/>
      <c r="H35" s="6"/>
      <c r="I35" s="6"/>
      <c r="J35" s="6"/>
      <c r="K35" s="6"/>
      <c r="S35" s="1"/>
      <c r="V35" s="6"/>
    </row>
    <row r="36" customFormat="false" ht="6.95" hidden="false" customHeight="true" outlineLevel="0" collapsed="false"/>
    <row r="37" s="11" customFormat="true" ht="21" hidden="false" customHeight="false" outlineLevel="0" collapsed="false">
      <c r="A37" s="7"/>
      <c r="B37" s="8"/>
      <c r="C37" s="9" t="s">
        <v>2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</row>
    <row r="38" s="11" customFormat="true" ht="21" hidden="false" customHeight="false" outlineLevel="0" collapsed="false">
      <c r="A38" s="20"/>
      <c r="B38" s="13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/>
      <c r="T38" s="16"/>
      <c r="U38" s="17" t="s">
        <v>3</v>
      </c>
      <c r="V38" s="18" t="s">
        <v>4</v>
      </c>
      <c r="W38" s="19"/>
    </row>
    <row r="39" s="11" customFormat="true" ht="21" hidden="false" customHeight="false" outlineLevel="0" collapsed="false">
      <c r="A39" s="20" t="s">
        <v>5</v>
      </c>
      <c r="B39" s="21" t="s">
        <v>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 t="s">
        <v>7</v>
      </c>
      <c r="U39" s="25" t="s">
        <v>8</v>
      </c>
      <c r="V39" s="18" t="s">
        <v>9</v>
      </c>
      <c r="W39" s="19" t="s">
        <v>10</v>
      </c>
    </row>
    <row r="40" s="11" customFormat="true" ht="21" hidden="false" customHeight="false" outlineLevel="0" collapsed="false">
      <c r="A40" s="20" t="s">
        <v>11</v>
      </c>
      <c r="B40" s="26" t="s">
        <v>12</v>
      </c>
      <c r="C40" s="22" t="s">
        <v>13</v>
      </c>
      <c r="D40" s="23" t="s">
        <v>14</v>
      </c>
      <c r="E40" s="23" t="s">
        <v>15</v>
      </c>
      <c r="F40" s="23" t="s">
        <v>16</v>
      </c>
      <c r="G40" s="23" t="s">
        <v>17</v>
      </c>
      <c r="H40" s="23" t="s">
        <v>18</v>
      </c>
      <c r="I40" s="23" t="s">
        <v>19</v>
      </c>
      <c r="J40" s="23" t="s">
        <v>20</v>
      </c>
      <c r="K40" s="23" t="s">
        <v>21</v>
      </c>
      <c r="L40" s="23" t="s">
        <v>22</v>
      </c>
      <c r="M40" s="23" t="s">
        <v>23</v>
      </c>
      <c r="N40" s="23" t="s">
        <v>24</v>
      </c>
      <c r="O40" s="23" t="s">
        <v>25</v>
      </c>
      <c r="P40" s="23" t="s">
        <v>26</v>
      </c>
      <c r="Q40" s="23" t="s">
        <v>27</v>
      </c>
      <c r="R40" s="23" t="s">
        <v>28</v>
      </c>
      <c r="S40" s="24" t="s">
        <v>29</v>
      </c>
      <c r="T40" s="27" t="s">
        <v>30</v>
      </c>
      <c r="U40" s="22" t="s">
        <v>31</v>
      </c>
      <c r="V40" s="28" t="s">
        <v>32</v>
      </c>
      <c r="W40" s="19" t="s">
        <v>33</v>
      </c>
    </row>
    <row r="41" s="11" customFormat="true" ht="21" hidden="false" customHeight="false" outlineLevel="0" collapsed="false">
      <c r="A41" s="20"/>
      <c r="B41" s="13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1"/>
      <c r="T41" s="32" t="s">
        <v>34</v>
      </c>
      <c r="U41" s="33" t="s">
        <v>35</v>
      </c>
      <c r="V41" s="34" t="s">
        <v>36</v>
      </c>
      <c r="W41" s="19"/>
    </row>
    <row r="42" s="11" customFormat="true" ht="21" hidden="false" customHeight="false" outlineLevel="0" collapsed="false">
      <c r="A42" s="20"/>
      <c r="B42" s="13"/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1"/>
      <c r="T42" s="32" t="s">
        <v>37</v>
      </c>
      <c r="U42" s="33" t="s">
        <v>38</v>
      </c>
      <c r="V42" s="35"/>
      <c r="W42" s="19"/>
    </row>
    <row r="43" s="6" customFormat="true" ht="6.75" hidden="false" customHeight="true" outlineLevel="0" collapsed="false">
      <c r="A43" s="36"/>
      <c r="B43" s="37"/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40"/>
      <c r="T43" s="41"/>
      <c r="U43" s="42"/>
      <c r="V43" s="43"/>
      <c r="W43" s="44"/>
      <c r="Y43" s="55"/>
      <c r="Z43" s="55"/>
      <c r="AA43" s="55"/>
      <c r="AB43" s="55"/>
    </row>
    <row r="44" s="61" customFormat="true" ht="21.95" hidden="false" customHeight="true" outlineLevel="0" collapsed="false">
      <c r="A44" s="56" t="s">
        <v>68</v>
      </c>
      <c r="B44" s="57" t="n">
        <f aca="false">SUM(C44:V44)</f>
        <v>95563</v>
      </c>
      <c r="C44" s="58" t="n">
        <f aca="false">SUM(C45:C47)</f>
        <v>5169</v>
      </c>
      <c r="D44" s="59" t="n">
        <f aca="false">SUM(D45:D47)</f>
        <v>6663</v>
      </c>
      <c r="E44" s="59" t="n">
        <f aca="false">SUM(E45:E47)</f>
        <v>6351</v>
      </c>
      <c r="F44" s="59" t="n">
        <f aca="false">SUM(F45:F47)</f>
        <v>6153</v>
      </c>
      <c r="G44" s="59" t="n">
        <f aca="false">SUM(G45:G47)</f>
        <v>6871</v>
      </c>
      <c r="H44" s="59" t="n">
        <f aca="false">SUM(H45:H47)</f>
        <v>8212</v>
      </c>
      <c r="I44" s="59" t="n">
        <f aca="false">SUM(I45:I47)</f>
        <v>8860</v>
      </c>
      <c r="J44" s="59" t="n">
        <f aca="false">SUM(J45:J47)</f>
        <v>8765</v>
      </c>
      <c r="K44" s="59" t="n">
        <f aca="false">SUM(K45:K47)</f>
        <v>8796</v>
      </c>
      <c r="L44" s="59" t="n">
        <f aca="false">SUM(L45:L47)</f>
        <v>7589</v>
      </c>
      <c r="M44" s="59" t="n">
        <f aca="false">SUM(M45:M47)</f>
        <v>5823</v>
      </c>
      <c r="N44" s="59" t="n">
        <f aca="false">SUM(N45:N47)</f>
        <v>3983</v>
      </c>
      <c r="O44" s="59" t="n">
        <f aca="false">SUM(O45:O47)</f>
        <v>3207</v>
      </c>
      <c r="P44" s="59" t="n">
        <f aca="false">SUM(P45:P47)</f>
        <v>2905</v>
      </c>
      <c r="Q44" s="59" t="n">
        <f aca="false">SUM(Q45:Q47)</f>
        <v>2332</v>
      </c>
      <c r="R44" s="59" t="n">
        <f aca="false">SUM(R45:R47)</f>
        <v>1386</v>
      </c>
      <c r="S44" s="59" t="n">
        <f aca="false">SUM(S45:S47)</f>
        <v>687</v>
      </c>
      <c r="T44" s="59" t="n">
        <f aca="false">SUM(T45:T47)</f>
        <v>443</v>
      </c>
      <c r="U44" s="59" t="n">
        <f aca="false">SUM(U45:U47)</f>
        <v>1307</v>
      </c>
      <c r="V44" s="60" t="n">
        <f aca="false">SUM(V45:V47)</f>
        <v>61</v>
      </c>
      <c r="W44" s="1" t="s">
        <v>69</v>
      </c>
      <c r="Y44" s="55" t="n">
        <v>314</v>
      </c>
      <c r="Z44" s="55" t="n">
        <v>93</v>
      </c>
      <c r="AA44" s="55" t="n">
        <v>16</v>
      </c>
      <c r="AB44" s="55" t="n">
        <v>20</v>
      </c>
    </row>
    <row r="45" s="61" customFormat="true" ht="21.95" hidden="false" customHeight="true" outlineLevel="0" collapsed="false">
      <c r="A45" s="56" t="s">
        <v>70</v>
      </c>
      <c r="B45" s="57" t="n">
        <f aca="false">SUM(C45:V45)</f>
        <v>16822</v>
      </c>
      <c r="C45" s="58" t="n">
        <v>868</v>
      </c>
      <c r="D45" s="59" t="n">
        <v>1019</v>
      </c>
      <c r="E45" s="59" t="n">
        <v>957</v>
      </c>
      <c r="F45" s="59" t="n">
        <v>990</v>
      </c>
      <c r="G45" s="59" t="n">
        <v>1201</v>
      </c>
      <c r="H45" s="59" t="n">
        <v>1426</v>
      </c>
      <c r="I45" s="59" t="n">
        <v>1498</v>
      </c>
      <c r="J45" s="59" t="n">
        <v>1570</v>
      </c>
      <c r="K45" s="59" t="n">
        <v>1595</v>
      </c>
      <c r="L45" s="59" t="n">
        <v>1364</v>
      </c>
      <c r="M45" s="59" t="n">
        <v>1059</v>
      </c>
      <c r="N45" s="59" t="n">
        <v>731</v>
      </c>
      <c r="O45" s="59" t="n">
        <v>606</v>
      </c>
      <c r="P45" s="59" t="n">
        <v>558</v>
      </c>
      <c r="Q45" s="59" t="n">
        <v>469</v>
      </c>
      <c r="R45" s="59" t="n">
        <v>258</v>
      </c>
      <c r="S45" s="58" t="n">
        <v>131</v>
      </c>
      <c r="T45" s="59" t="n">
        <f aca="false">SUM(Y45:AB45)</f>
        <v>98</v>
      </c>
      <c r="U45" s="58" t="n">
        <v>419</v>
      </c>
      <c r="V45" s="63" t="n">
        <v>5</v>
      </c>
      <c r="W45" s="1" t="s">
        <v>71</v>
      </c>
      <c r="Y45" s="55" t="n">
        <v>64</v>
      </c>
      <c r="Z45" s="55" t="n">
        <v>13</v>
      </c>
      <c r="AA45" s="55" t="n">
        <v>7</v>
      </c>
      <c r="AB45" s="55" t="n">
        <v>14</v>
      </c>
    </row>
    <row r="46" s="61" customFormat="true" ht="21.95" hidden="false" customHeight="true" outlineLevel="0" collapsed="false">
      <c r="A46" s="56" t="s">
        <v>72</v>
      </c>
      <c r="B46" s="57" t="n">
        <f aca="false">SUM(C46:V46)</f>
        <v>7303</v>
      </c>
      <c r="C46" s="58" t="n">
        <v>339</v>
      </c>
      <c r="D46" s="59" t="n">
        <v>443</v>
      </c>
      <c r="E46" s="59" t="n">
        <v>432</v>
      </c>
      <c r="F46" s="59" t="n">
        <v>453</v>
      </c>
      <c r="G46" s="59" t="n">
        <v>482</v>
      </c>
      <c r="H46" s="59" t="n">
        <v>524</v>
      </c>
      <c r="I46" s="59" t="n">
        <v>583</v>
      </c>
      <c r="J46" s="59" t="n">
        <v>607</v>
      </c>
      <c r="K46" s="59" t="n">
        <v>652</v>
      </c>
      <c r="L46" s="59" t="n">
        <v>649</v>
      </c>
      <c r="M46" s="59" t="n">
        <v>503</v>
      </c>
      <c r="N46" s="59" t="n">
        <v>378</v>
      </c>
      <c r="O46" s="59" t="n">
        <v>303</v>
      </c>
      <c r="P46" s="59" t="n">
        <v>287</v>
      </c>
      <c r="Q46" s="59" t="n">
        <v>262</v>
      </c>
      <c r="R46" s="59" t="n">
        <v>147</v>
      </c>
      <c r="S46" s="58" t="n">
        <v>70</v>
      </c>
      <c r="T46" s="59" t="n">
        <f aca="false">SUM(Y46:AB46)</f>
        <v>60</v>
      </c>
      <c r="U46" s="58" t="n">
        <v>119</v>
      </c>
      <c r="V46" s="63" t="n">
        <v>10</v>
      </c>
      <c r="W46" s="1" t="s">
        <v>73</v>
      </c>
      <c r="Y46" s="55" t="n">
        <v>40</v>
      </c>
      <c r="Z46" s="55" t="n">
        <v>17</v>
      </c>
      <c r="AA46" s="55" t="n">
        <v>1</v>
      </c>
      <c r="AB46" s="55" t="n">
        <v>2</v>
      </c>
    </row>
    <row r="47" s="61" customFormat="true" ht="21.95" hidden="false" customHeight="true" outlineLevel="0" collapsed="false">
      <c r="A47" s="56" t="s">
        <v>51</v>
      </c>
      <c r="B47" s="57" t="n">
        <f aca="false">SUM(C47:V47)</f>
        <v>71438</v>
      </c>
      <c r="C47" s="58" t="n">
        <v>3962</v>
      </c>
      <c r="D47" s="59" t="n">
        <v>5201</v>
      </c>
      <c r="E47" s="59" t="n">
        <v>4962</v>
      </c>
      <c r="F47" s="59" t="n">
        <v>4710</v>
      </c>
      <c r="G47" s="59" t="n">
        <v>5188</v>
      </c>
      <c r="H47" s="59" t="n">
        <v>6262</v>
      </c>
      <c r="I47" s="59" t="n">
        <v>6779</v>
      </c>
      <c r="J47" s="59" t="n">
        <v>6588</v>
      </c>
      <c r="K47" s="59" t="n">
        <v>6549</v>
      </c>
      <c r="L47" s="59" t="n">
        <v>5576</v>
      </c>
      <c r="M47" s="59" t="n">
        <v>4261</v>
      </c>
      <c r="N47" s="59" t="n">
        <v>2874</v>
      </c>
      <c r="O47" s="59" t="n">
        <v>2298</v>
      </c>
      <c r="P47" s="59" t="n">
        <v>2060</v>
      </c>
      <c r="Q47" s="59" t="n">
        <v>1601</v>
      </c>
      <c r="R47" s="59" t="n">
        <v>981</v>
      </c>
      <c r="S47" s="58" t="n">
        <v>486</v>
      </c>
      <c r="T47" s="59" t="n">
        <f aca="false">SUM(Y47:AB47)</f>
        <v>285</v>
      </c>
      <c r="U47" s="58" t="n">
        <v>769</v>
      </c>
      <c r="V47" s="63" t="n">
        <v>46</v>
      </c>
      <c r="W47" s="1" t="s">
        <v>42</v>
      </c>
      <c r="Y47" s="55" t="n">
        <v>210</v>
      </c>
      <c r="Z47" s="55" t="n">
        <v>63</v>
      </c>
      <c r="AA47" s="55" t="n">
        <v>8</v>
      </c>
      <c r="AB47" s="55" t="n">
        <v>4</v>
      </c>
    </row>
    <row r="48" s="61" customFormat="true" ht="3.95" hidden="false" customHeight="tru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  <c r="T48" s="59"/>
      <c r="U48" s="58"/>
      <c r="V48" s="63"/>
      <c r="W48" s="1"/>
      <c r="Y48" s="55"/>
      <c r="Z48" s="55"/>
      <c r="AA48" s="55"/>
      <c r="AB48" s="55"/>
    </row>
    <row r="49" s="61" customFormat="true" ht="21.95" hidden="false" customHeight="true" outlineLevel="0" collapsed="false">
      <c r="A49" s="56" t="s">
        <v>74</v>
      </c>
      <c r="B49" s="57" t="n">
        <f aca="false">SUM(C49:V49)</f>
        <v>73891</v>
      </c>
      <c r="C49" s="58" t="n">
        <f aca="false">SUM(C50:C51)</f>
        <v>4103</v>
      </c>
      <c r="D49" s="59" t="n">
        <f aca="false">SUM(D50:D51)</f>
        <v>4698</v>
      </c>
      <c r="E49" s="59" t="n">
        <f aca="false">SUM(E50:E51)</f>
        <v>4722</v>
      </c>
      <c r="F49" s="59" t="n">
        <f aca="false">SUM(F50:F51)</f>
        <v>4668</v>
      </c>
      <c r="G49" s="59" t="n">
        <f aca="false">SUM(G50:G51)</f>
        <v>5231</v>
      </c>
      <c r="H49" s="59" t="n">
        <f aca="false">SUM(H50:H51)</f>
        <v>6323</v>
      </c>
      <c r="I49" s="59" t="n">
        <f aca="false">SUM(I50:I51)</f>
        <v>6563</v>
      </c>
      <c r="J49" s="59" t="n">
        <f aca="false">SUM(J50:J51)</f>
        <v>6585</v>
      </c>
      <c r="K49" s="59" t="n">
        <f aca="false">SUM(K50:K51)</f>
        <v>6758</v>
      </c>
      <c r="L49" s="59" t="n">
        <f aca="false">SUM(L50:L51)</f>
        <v>5799</v>
      </c>
      <c r="M49" s="59" t="n">
        <f aca="false">SUM(M50:M51)</f>
        <v>4635</v>
      </c>
      <c r="N49" s="59" t="n">
        <f aca="false">SUM(N50:N51)</f>
        <v>3146</v>
      </c>
      <c r="O49" s="59" t="n">
        <f aca="false">SUM(O50:O51)</f>
        <v>2737</v>
      </c>
      <c r="P49" s="59" t="n">
        <f aca="false">SUM(P50:P51)</f>
        <v>2406</v>
      </c>
      <c r="Q49" s="59" t="n">
        <f aca="false">SUM(Q50:Q51)</f>
        <v>1836</v>
      </c>
      <c r="R49" s="59" t="n">
        <f aca="false">SUM(R50:R51)</f>
        <v>1124</v>
      </c>
      <c r="S49" s="59" t="n">
        <f aca="false">SUM(S50:S51)</f>
        <v>546</v>
      </c>
      <c r="T49" s="59" t="n">
        <f aca="false">SUM(T50:T51)</f>
        <v>484</v>
      </c>
      <c r="U49" s="59" t="n">
        <f aca="false">SUM(U50:U51)</f>
        <v>1461</v>
      </c>
      <c r="V49" s="60" t="n">
        <f aca="false">SUM(V50:V51)</f>
        <v>66</v>
      </c>
      <c r="W49" s="1" t="s">
        <v>75</v>
      </c>
      <c r="Y49" s="55" t="n">
        <v>236</v>
      </c>
      <c r="Z49" s="55" t="n">
        <v>97</v>
      </c>
      <c r="AA49" s="55" t="n">
        <v>58</v>
      </c>
      <c r="AB49" s="55" t="n">
        <v>93</v>
      </c>
    </row>
    <row r="50" s="61" customFormat="true" ht="21.95" hidden="false" customHeight="true" outlineLevel="0" collapsed="false">
      <c r="A50" s="56" t="s">
        <v>76</v>
      </c>
      <c r="B50" s="57" t="n">
        <f aca="false">SUM(C50:V50)</f>
        <v>8536</v>
      </c>
      <c r="C50" s="58" t="n">
        <v>410</v>
      </c>
      <c r="D50" s="59" t="n">
        <v>474</v>
      </c>
      <c r="E50" s="59" t="n">
        <v>481</v>
      </c>
      <c r="F50" s="59" t="n">
        <v>528</v>
      </c>
      <c r="G50" s="59" t="n">
        <v>570</v>
      </c>
      <c r="H50" s="59" t="n">
        <v>686</v>
      </c>
      <c r="I50" s="59" t="n">
        <v>674</v>
      </c>
      <c r="J50" s="59" t="n">
        <v>684</v>
      </c>
      <c r="K50" s="59" t="n">
        <v>738</v>
      </c>
      <c r="L50" s="59" t="n">
        <v>762</v>
      </c>
      <c r="M50" s="59" t="n">
        <v>591</v>
      </c>
      <c r="N50" s="59" t="n">
        <v>412</v>
      </c>
      <c r="O50" s="59" t="n">
        <v>357</v>
      </c>
      <c r="P50" s="59" t="n">
        <v>337</v>
      </c>
      <c r="Q50" s="59" t="n">
        <v>238</v>
      </c>
      <c r="R50" s="59" t="n">
        <v>181</v>
      </c>
      <c r="S50" s="67" t="n">
        <v>88</v>
      </c>
      <c r="T50" s="59" t="n">
        <f aca="false">SUM(Y50:AB50)</f>
        <v>108</v>
      </c>
      <c r="U50" s="58" t="n">
        <v>159</v>
      </c>
      <c r="V50" s="63" t="n">
        <v>58</v>
      </c>
      <c r="W50" s="1" t="s">
        <v>77</v>
      </c>
      <c r="Y50" s="55" t="n">
        <v>42</v>
      </c>
      <c r="Z50" s="55" t="n">
        <v>21</v>
      </c>
      <c r="AA50" s="55" t="n">
        <v>15</v>
      </c>
      <c r="AB50" s="55" t="n">
        <v>30</v>
      </c>
    </row>
    <row r="51" s="61" customFormat="true" ht="21.95" hidden="false" customHeight="true" outlineLevel="0" collapsed="false">
      <c r="A51" s="56" t="s">
        <v>51</v>
      </c>
      <c r="B51" s="57" t="n">
        <f aca="false">SUM(C51:V51)</f>
        <v>65355</v>
      </c>
      <c r="C51" s="58" t="n">
        <v>3693</v>
      </c>
      <c r="D51" s="59" t="n">
        <v>4224</v>
      </c>
      <c r="E51" s="59" t="n">
        <v>4241</v>
      </c>
      <c r="F51" s="59" t="n">
        <v>4140</v>
      </c>
      <c r="G51" s="59" t="n">
        <v>4661</v>
      </c>
      <c r="H51" s="59" t="n">
        <v>5637</v>
      </c>
      <c r="I51" s="59" t="n">
        <v>5889</v>
      </c>
      <c r="J51" s="59" t="n">
        <v>5901</v>
      </c>
      <c r="K51" s="59" t="n">
        <v>6020</v>
      </c>
      <c r="L51" s="59" t="n">
        <v>5037</v>
      </c>
      <c r="M51" s="59" t="n">
        <v>4044</v>
      </c>
      <c r="N51" s="59" t="n">
        <v>2734</v>
      </c>
      <c r="O51" s="59" t="n">
        <v>2380</v>
      </c>
      <c r="P51" s="59" t="n">
        <v>2069</v>
      </c>
      <c r="Q51" s="59" t="n">
        <v>1598</v>
      </c>
      <c r="R51" s="59" t="n">
        <v>943</v>
      </c>
      <c r="S51" s="67" t="n">
        <v>458</v>
      </c>
      <c r="T51" s="59" t="n">
        <f aca="false">SUM(Y51:AB51)</f>
        <v>376</v>
      </c>
      <c r="U51" s="58" t="n">
        <v>1302</v>
      </c>
      <c r="V51" s="63" t="n">
        <v>8</v>
      </c>
      <c r="W51" s="1" t="s">
        <v>42</v>
      </c>
      <c r="Y51" s="55" t="n">
        <v>194</v>
      </c>
      <c r="Z51" s="55" t="n">
        <v>76</v>
      </c>
      <c r="AA51" s="55" t="n">
        <v>43</v>
      </c>
      <c r="AB51" s="55" t="n">
        <v>63</v>
      </c>
    </row>
    <row r="52" s="61" customFormat="true" ht="3.95" hidden="false" customHeight="true" outlineLevel="0" collapsed="false">
      <c r="A52" s="56"/>
      <c r="B52" s="57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7"/>
      <c r="T52" s="59"/>
      <c r="U52" s="58"/>
      <c r="V52" s="63"/>
      <c r="W52" s="1"/>
      <c r="Y52" s="55"/>
      <c r="Z52" s="55"/>
      <c r="AA52" s="55"/>
      <c r="AB52" s="55"/>
    </row>
    <row r="53" s="61" customFormat="true" ht="21.95" hidden="false" customHeight="true" outlineLevel="0" collapsed="false">
      <c r="A53" s="56" t="s">
        <v>78</v>
      </c>
      <c r="B53" s="57" t="n">
        <f aca="false">SUM(C53:V53)</f>
        <v>89022</v>
      </c>
      <c r="C53" s="58" t="n">
        <f aca="false">SUM(C54:C55)</f>
        <v>4541</v>
      </c>
      <c r="D53" s="59" t="n">
        <f aca="false">SUM(D54:D55)</f>
        <v>5890</v>
      </c>
      <c r="E53" s="59" t="n">
        <f aca="false">SUM(E54:E55)</f>
        <v>6205</v>
      </c>
      <c r="F53" s="59" t="n">
        <f aca="false">SUM(F54:F55)</f>
        <v>5657</v>
      </c>
      <c r="G53" s="59" t="n">
        <f aca="false">SUM(G54:G55)</f>
        <v>6193</v>
      </c>
      <c r="H53" s="59" t="n">
        <f aca="false">SUM(H54:H55)</f>
        <v>7400</v>
      </c>
      <c r="I53" s="59" t="n">
        <f aca="false">SUM(I54:I55)</f>
        <v>7778</v>
      </c>
      <c r="J53" s="59" t="n">
        <f aca="false">SUM(J54:J55)</f>
        <v>8010</v>
      </c>
      <c r="K53" s="59" t="n">
        <f aca="false">SUM(K54:K55)</f>
        <v>7994</v>
      </c>
      <c r="L53" s="59" t="n">
        <f aca="false">SUM(L54:L55)</f>
        <v>7030</v>
      </c>
      <c r="M53" s="59" t="n">
        <f aca="false">SUM(M54:M55)</f>
        <v>5389</v>
      </c>
      <c r="N53" s="59" t="n">
        <f aca="false">SUM(N54:N55)</f>
        <v>3870</v>
      </c>
      <c r="O53" s="59" t="n">
        <f aca="false">SUM(O54:O55)</f>
        <v>3216</v>
      </c>
      <c r="P53" s="59" t="n">
        <f aca="false">SUM(P54:P55)</f>
        <v>3013</v>
      </c>
      <c r="Q53" s="59" t="n">
        <f aca="false">SUM(Q54:Q55)</f>
        <v>2102</v>
      </c>
      <c r="R53" s="59" t="n">
        <f aca="false">SUM(R54:R55)</f>
        <v>1238</v>
      </c>
      <c r="S53" s="59" t="n">
        <f aca="false">SUM(S54:S55)</f>
        <v>623</v>
      </c>
      <c r="T53" s="59" t="n">
        <f aca="false">SUM(T54:T55)</f>
        <v>452</v>
      </c>
      <c r="U53" s="59" t="n">
        <f aca="false">SUM(U54:U55)</f>
        <v>2287</v>
      </c>
      <c r="V53" s="60" t="n">
        <f aca="false">SUM(V54:V55)</f>
        <v>134</v>
      </c>
      <c r="W53" s="1" t="s">
        <v>79</v>
      </c>
      <c r="Y53" s="55" t="n">
        <v>274</v>
      </c>
      <c r="Z53" s="55" t="n">
        <v>109</v>
      </c>
      <c r="AA53" s="55" t="n">
        <v>32</v>
      </c>
      <c r="AB53" s="55" t="n">
        <v>37</v>
      </c>
    </row>
    <row r="54" s="61" customFormat="true" ht="21.95" hidden="false" customHeight="true" outlineLevel="0" collapsed="false">
      <c r="A54" s="56" t="s">
        <v>80</v>
      </c>
      <c r="B54" s="57" t="n">
        <f aca="false">SUM(C54:V54)</f>
        <v>18522</v>
      </c>
      <c r="C54" s="58" t="n">
        <v>949</v>
      </c>
      <c r="D54" s="59" t="n">
        <v>1840</v>
      </c>
      <c r="E54" s="59" t="n">
        <v>1825</v>
      </c>
      <c r="F54" s="59" t="n">
        <v>1186</v>
      </c>
      <c r="G54" s="59" t="n">
        <v>1126</v>
      </c>
      <c r="H54" s="59" t="n">
        <v>1285</v>
      </c>
      <c r="I54" s="59" t="n">
        <v>1325</v>
      </c>
      <c r="J54" s="59" t="n">
        <v>1372</v>
      </c>
      <c r="K54" s="59" t="n">
        <v>1441</v>
      </c>
      <c r="L54" s="59" t="n">
        <v>1314</v>
      </c>
      <c r="M54" s="59" t="n">
        <v>1048</v>
      </c>
      <c r="N54" s="59" t="n">
        <v>812</v>
      </c>
      <c r="O54" s="59" t="n">
        <v>667</v>
      </c>
      <c r="P54" s="59" t="n">
        <v>625</v>
      </c>
      <c r="Q54" s="59" t="n">
        <v>481</v>
      </c>
      <c r="R54" s="59" t="n">
        <v>291</v>
      </c>
      <c r="S54" s="67" t="n">
        <v>158</v>
      </c>
      <c r="T54" s="59" t="n">
        <f aca="false">SUM(Y54:AB54)</f>
        <v>149</v>
      </c>
      <c r="U54" s="58" t="n">
        <v>506</v>
      </c>
      <c r="V54" s="63" t="n">
        <v>122</v>
      </c>
      <c r="W54" s="1" t="s">
        <v>81</v>
      </c>
      <c r="Y54" s="55" t="n">
        <v>91</v>
      </c>
      <c r="Z54" s="55" t="n">
        <v>33</v>
      </c>
      <c r="AA54" s="55" t="n">
        <v>11</v>
      </c>
      <c r="AB54" s="55" t="n">
        <v>14</v>
      </c>
    </row>
    <row r="55" s="61" customFormat="true" ht="21.95" hidden="false" customHeight="true" outlineLevel="0" collapsed="false">
      <c r="A55" s="56" t="s">
        <v>51</v>
      </c>
      <c r="B55" s="57" t="n">
        <f aca="false">SUM(C55:V55)</f>
        <v>70500</v>
      </c>
      <c r="C55" s="58" t="n">
        <v>3592</v>
      </c>
      <c r="D55" s="59" t="n">
        <v>4050</v>
      </c>
      <c r="E55" s="59" t="n">
        <v>4380</v>
      </c>
      <c r="F55" s="59" t="n">
        <v>4471</v>
      </c>
      <c r="G55" s="59" t="n">
        <v>5067</v>
      </c>
      <c r="H55" s="59" t="n">
        <v>6115</v>
      </c>
      <c r="I55" s="59" t="n">
        <v>6453</v>
      </c>
      <c r="J55" s="59" t="n">
        <v>6638</v>
      </c>
      <c r="K55" s="59" t="n">
        <v>6553</v>
      </c>
      <c r="L55" s="59" t="n">
        <v>5716</v>
      </c>
      <c r="M55" s="59" t="n">
        <v>4341</v>
      </c>
      <c r="N55" s="59" t="n">
        <v>3058</v>
      </c>
      <c r="O55" s="59" t="n">
        <v>2549</v>
      </c>
      <c r="P55" s="59" t="n">
        <v>2388</v>
      </c>
      <c r="Q55" s="59" t="n">
        <v>1621</v>
      </c>
      <c r="R55" s="59" t="n">
        <v>947</v>
      </c>
      <c r="S55" s="67" t="n">
        <v>465</v>
      </c>
      <c r="T55" s="59" t="n">
        <f aca="false">SUM(Y55:AB55)</f>
        <v>303</v>
      </c>
      <c r="U55" s="58" t="n">
        <v>1781</v>
      </c>
      <c r="V55" s="63" t="n">
        <v>12</v>
      </c>
      <c r="W55" s="1" t="s">
        <v>42</v>
      </c>
      <c r="Y55" s="55" t="n">
        <v>183</v>
      </c>
      <c r="Z55" s="55" t="n">
        <v>76</v>
      </c>
      <c r="AA55" s="55" t="n">
        <v>21</v>
      </c>
      <c r="AB55" s="55" t="n">
        <v>23</v>
      </c>
    </row>
    <row r="56" s="61" customFormat="true" ht="3.95" hidden="false" customHeight="true" outlineLevel="0" collapsed="false">
      <c r="A56" s="56"/>
      <c r="B56" s="57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7"/>
      <c r="T56" s="59"/>
      <c r="U56" s="58"/>
      <c r="V56" s="63"/>
      <c r="W56" s="1"/>
      <c r="Y56" s="55"/>
      <c r="Z56" s="55"/>
      <c r="AA56" s="55"/>
      <c r="AB56" s="55"/>
    </row>
    <row r="57" s="61" customFormat="true" ht="21.95" hidden="false" customHeight="true" outlineLevel="0" collapsed="false">
      <c r="A57" s="56" t="s">
        <v>82</v>
      </c>
      <c r="B57" s="57" t="n">
        <f aca="false">SUM(C57:V57)</f>
        <v>27222</v>
      </c>
      <c r="C57" s="58" t="n">
        <f aca="false">SUM(C58:C59)</f>
        <v>1556</v>
      </c>
      <c r="D57" s="59" t="n">
        <f aca="false">SUM(D58:D59)</f>
        <v>1773</v>
      </c>
      <c r="E57" s="59" t="n">
        <f aca="false">SUM(E58:E59)</f>
        <v>1908</v>
      </c>
      <c r="F57" s="59" t="n">
        <f aca="false">SUM(F58:F59)</f>
        <v>1811</v>
      </c>
      <c r="G57" s="59" t="n">
        <f aca="false">SUM(G58:G59)</f>
        <v>1816</v>
      </c>
      <c r="H57" s="59" t="n">
        <f aca="false">SUM(H58:H59)</f>
        <v>2259</v>
      </c>
      <c r="I57" s="59" t="n">
        <f aca="false">SUM(I58:I59)</f>
        <v>2396</v>
      </c>
      <c r="J57" s="59" t="n">
        <f aca="false">SUM(J58:J59)</f>
        <v>2580</v>
      </c>
      <c r="K57" s="59" t="n">
        <f aca="false">SUM(K58:K59)</f>
        <v>2558</v>
      </c>
      <c r="L57" s="59" t="n">
        <f aca="false">SUM(L58:L59)</f>
        <v>2167</v>
      </c>
      <c r="M57" s="59" t="n">
        <f aca="false">SUM(M58:M59)</f>
        <v>1705</v>
      </c>
      <c r="N57" s="59" t="n">
        <f aca="false">SUM(N58:N59)</f>
        <v>1224</v>
      </c>
      <c r="O57" s="59" t="n">
        <f aca="false">SUM(O58:O59)</f>
        <v>987</v>
      </c>
      <c r="P57" s="59" t="n">
        <f aca="false">SUM(P58:P59)</f>
        <v>850</v>
      </c>
      <c r="Q57" s="59" t="n">
        <f aca="false">SUM(Q58:Q59)</f>
        <v>621</v>
      </c>
      <c r="R57" s="59" t="n">
        <f aca="false">SUM(R58:R59)</f>
        <v>354</v>
      </c>
      <c r="S57" s="59" t="n">
        <f aca="false">SUM(S58:S59)</f>
        <v>158</v>
      </c>
      <c r="T57" s="59" t="n">
        <f aca="false">SUM(T58:T59)</f>
        <v>111</v>
      </c>
      <c r="U57" s="59" t="n">
        <f aca="false">SUM(U58:U59)</f>
        <v>371</v>
      </c>
      <c r="V57" s="60" t="n">
        <f aca="false">SUM(V58:V59)</f>
        <v>17</v>
      </c>
      <c r="W57" s="1" t="s">
        <v>83</v>
      </c>
      <c r="Y57" s="55" t="n">
        <v>64</v>
      </c>
      <c r="Z57" s="55" t="n">
        <v>27</v>
      </c>
      <c r="AA57" s="55" t="n">
        <v>13</v>
      </c>
      <c r="AB57" s="55" t="n">
        <v>7</v>
      </c>
    </row>
    <row r="58" s="61" customFormat="true" ht="21.95" hidden="false" customHeight="true" outlineLevel="0" collapsed="false">
      <c r="A58" s="56" t="s">
        <v>84</v>
      </c>
      <c r="B58" s="57" t="n">
        <f aca="false">SUM(C58:V58)</f>
        <v>3438</v>
      </c>
      <c r="C58" s="58" t="n">
        <v>169</v>
      </c>
      <c r="D58" s="59" t="n">
        <v>196</v>
      </c>
      <c r="E58" s="59" t="n">
        <v>222</v>
      </c>
      <c r="F58" s="59" t="n">
        <v>227</v>
      </c>
      <c r="G58" s="59" t="n">
        <v>225</v>
      </c>
      <c r="H58" s="59" t="n">
        <v>262</v>
      </c>
      <c r="I58" s="59" t="n">
        <v>273</v>
      </c>
      <c r="J58" s="59" t="n">
        <v>313</v>
      </c>
      <c r="K58" s="59" t="n">
        <v>343</v>
      </c>
      <c r="L58" s="59" t="n">
        <v>279</v>
      </c>
      <c r="M58" s="59" t="n">
        <v>213</v>
      </c>
      <c r="N58" s="59" t="n">
        <v>164</v>
      </c>
      <c r="O58" s="59" t="n">
        <v>152</v>
      </c>
      <c r="P58" s="59" t="n">
        <v>126</v>
      </c>
      <c r="Q58" s="59" t="n">
        <v>98</v>
      </c>
      <c r="R58" s="59" t="n">
        <v>47</v>
      </c>
      <c r="S58" s="67" t="n">
        <v>25</v>
      </c>
      <c r="T58" s="59" t="n">
        <f aca="false">SUM(Y58:AB58)</f>
        <v>18</v>
      </c>
      <c r="U58" s="58" t="n">
        <v>70</v>
      </c>
      <c r="V58" s="63" t="n">
        <v>16</v>
      </c>
      <c r="W58" s="1" t="s">
        <v>85</v>
      </c>
      <c r="Y58" s="55" t="n">
        <v>10</v>
      </c>
      <c r="Z58" s="55" t="n">
        <v>2</v>
      </c>
      <c r="AA58" s="55" t="n">
        <v>2</v>
      </c>
      <c r="AB58" s="55" t="n">
        <v>4</v>
      </c>
    </row>
    <row r="59" s="61" customFormat="true" ht="21.95" hidden="false" customHeight="true" outlineLevel="0" collapsed="false">
      <c r="A59" s="56" t="s">
        <v>51</v>
      </c>
      <c r="B59" s="57" t="n">
        <f aca="false">SUM(C59:V59)</f>
        <v>23784</v>
      </c>
      <c r="C59" s="58" t="n">
        <v>1387</v>
      </c>
      <c r="D59" s="59" t="n">
        <v>1577</v>
      </c>
      <c r="E59" s="59" t="n">
        <v>1686</v>
      </c>
      <c r="F59" s="59" t="n">
        <v>1584</v>
      </c>
      <c r="G59" s="59" t="n">
        <v>1591</v>
      </c>
      <c r="H59" s="59" t="n">
        <v>1997</v>
      </c>
      <c r="I59" s="59" t="n">
        <v>2123</v>
      </c>
      <c r="J59" s="59" t="n">
        <v>2267</v>
      </c>
      <c r="K59" s="59" t="n">
        <v>2215</v>
      </c>
      <c r="L59" s="59" t="n">
        <v>1888</v>
      </c>
      <c r="M59" s="59" t="n">
        <v>1492</v>
      </c>
      <c r="N59" s="59" t="n">
        <v>1060</v>
      </c>
      <c r="O59" s="59" t="n">
        <v>835</v>
      </c>
      <c r="P59" s="59" t="n">
        <v>724</v>
      </c>
      <c r="Q59" s="59" t="n">
        <v>523</v>
      </c>
      <c r="R59" s="59" t="n">
        <v>307</v>
      </c>
      <c r="S59" s="67" t="n">
        <v>133</v>
      </c>
      <c r="T59" s="59" t="n">
        <f aca="false">SUM(Y59:AB59)</f>
        <v>93</v>
      </c>
      <c r="U59" s="58" t="n">
        <v>301</v>
      </c>
      <c r="V59" s="63" t="n">
        <v>1</v>
      </c>
      <c r="W59" s="1" t="s">
        <v>42</v>
      </c>
      <c r="Y59" s="55" t="n">
        <v>54</v>
      </c>
      <c r="Z59" s="55" t="n">
        <v>25</v>
      </c>
      <c r="AA59" s="55" t="n">
        <v>11</v>
      </c>
      <c r="AB59" s="55" t="n">
        <v>3</v>
      </c>
    </row>
    <row r="60" s="61" customFormat="true" ht="3.95" hidden="false" customHeight="true" outlineLevel="0" collapsed="false">
      <c r="A60" s="56"/>
      <c r="B60" s="57"/>
      <c r="C60" s="58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67"/>
      <c r="T60" s="59"/>
      <c r="U60" s="58"/>
      <c r="V60" s="63"/>
      <c r="W60" s="1"/>
      <c r="Y60" s="55"/>
      <c r="Z60" s="55"/>
      <c r="AA60" s="55"/>
      <c r="AB60" s="55"/>
    </row>
    <row r="61" s="61" customFormat="true" ht="21.95" hidden="false" customHeight="true" outlineLevel="0" collapsed="false">
      <c r="A61" s="56" t="s">
        <v>86</v>
      </c>
      <c r="B61" s="57" t="n">
        <f aca="false">SUM(C61:V61)</f>
        <v>50957</v>
      </c>
      <c r="C61" s="58" t="n">
        <f aca="false">SUM(C62:C63)</f>
        <v>2644</v>
      </c>
      <c r="D61" s="59" t="n">
        <f aca="false">SUM(D62:D63)</f>
        <v>3314</v>
      </c>
      <c r="E61" s="59" t="n">
        <f aca="false">SUM(E62:E63)</f>
        <v>3694</v>
      </c>
      <c r="F61" s="59" t="n">
        <f aca="false">SUM(F62:F63)</f>
        <v>3569</v>
      </c>
      <c r="G61" s="59" t="n">
        <f aca="false">SUM(G62:G63)</f>
        <v>3466</v>
      </c>
      <c r="H61" s="59" t="n">
        <f aca="false">SUM(H62:H63)</f>
        <v>4294</v>
      </c>
      <c r="I61" s="59" t="n">
        <f aca="false">SUM(I62:I63)</f>
        <v>4639</v>
      </c>
      <c r="J61" s="59" t="n">
        <f aca="false">SUM(J62:J63)</f>
        <v>4748</v>
      </c>
      <c r="K61" s="59" t="n">
        <f aca="false">SUM(K62:K63)</f>
        <v>4657</v>
      </c>
      <c r="L61" s="59" t="n">
        <f aca="false">SUM(L62:L63)</f>
        <v>3979</v>
      </c>
      <c r="M61" s="59" t="n">
        <f aca="false">SUM(M62:M63)</f>
        <v>3062</v>
      </c>
      <c r="N61" s="59" t="n">
        <f aca="false">SUM(N62:N63)</f>
        <v>2387</v>
      </c>
      <c r="O61" s="59" t="n">
        <f aca="false">SUM(O62:O63)</f>
        <v>1733</v>
      </c>
      <c r="P61" s="59" t="n">
        <f aca="false">SUM(P62:P63)</f>
        <v>1545</v>
      </c>
      <c r="Q61" s="59" t="n">
        <f aca="false">SUM(Q62:Q63)</f>
        <v>1184</v>
      </c>
      <c r="R61" s="59" t="n">
        <f aca="false">SUM(R62:R63)</f>
        <v>685</v>
      </c>
      <c r="S61" s="59" t="n">
        <f aca="false">SUM(S62:S63)</f>
        <v>403</v>
      </c>
      <c r="T61" s="59" t="n">
        <f aca="false">SUM(T62:T63)</f>
        <v>263</v>
      </c>
      <c r="U61" s="59" t="n">
        <f aca="false">SUM(U62:U63)</f>
        <v>686</v>
      </c>
      <c r="V61" s="60" t="n">
        <f aca="false">SUM(V62:V63)</f>
        <v>5</v>
      </c>
      <c r="W61" s="1" t="s">
        <v>87</v>
      </c>
      <c r="Y61" s="55" t="n">
        <v>173</v>
      </c>
      <c r="Z61" s="55" t="n">
        <v>64</v>
      </c>
      <c r="AA61" s="55" t="n">
        <v>19</v>
      </c>
      <c r="AB61" s="55" t="n">
        <v>7</v>
      </c>
    </row>
    <row r="62" s="61" customFormat="true" ht="21.95" hidden="false" customHeight="true" outlineLevel="0" collapsed="false">
      <c r="A62" s="56" t="s">
        <v>88</v>
      </c>
      <c r="B62" s="57" t="n">
        <f aca="false">SUM(C62:V62)</f>
        <v>7918</v>
      </c>
      <c r="C62" s="58" t="n">
        <v>364</v>
      </c>
      <c r="D62" s="59" t="n">
        <v>432</v>
      </c>
      <c r="E62" s="59" t="n">
        <v>526</v>
      </c>
      <c r="F62" s="59" t="n">
        <v>489</v>
      </c>
      <c r="G62" s="59" t="n">
        <v>471</v>
      </c>
      <c r="H62" s="59" t="n">
        <v>567</v>
      </c>
      <c r="I62" s="59" t="n">
        <v>636</v>
      </c>
      <c r="J62" s="59" t="n">
        <v>736</v>
      </c>
      <c r="K62" s="59" t="n">
        <v>751</v>
      </c>
      <c r="L62" s="59" t="n">
        <v>703</v>
      </c>
      <c r="M62" s="59" t="n">
        <v>568</v>
      </c>
      <c r="N62" s="59" t="n">
        <v>465</v>
      </c>
      <c r="O62" s="59" t="n">
        <v>340</v>
      </c>
      <c r="P62" s="59" t="n">
        <v>308</v>
      </c>
      <c r="Q62" s="59" t="n">
        <v>239</v>
      </c>
      <c r="R62" s="59" t="n">
        <v>151</v>
      </c>
      <c r="S62" s="67" t="n">
        <v>82</v>
      </c>
      <c r="T62" s="59" t="n">
        <f aca="false">SUM(Y62:AB62)</f>
        <v>63</v>
      </c>
      <c r="U62" s="58" t="n">
        <v>24</v>
      </c>
      <c r="V62" s="63" t="n">
        <v>3</v>
      </c>
      <c r="W62" s="1" t="s">
        <v>89</v>
      </c>
      <c r="Y62" s="55" t="n">
        <v>41</v>
      </c>
      <c r="Z62" s="55" t="n">
        <v>19</v>
      </c>
      <c r="AA62" s="55" t="n">
        <v>1</v>
      </c>
      <c r="AB62" s="55" t="n">
        <v>2</v>
      </c>
    </row>
    <row r="63" s="61" customFormat="true" ht="21.95" hidden="false" customHeight="true" outlineLevel="0" collapsed="false">
      <c r="A63" s="56" t="s">
        <v>51</v>
      </c>
      <c r="B63" s="57" t="n">
        <f aca="false">SUM(C63:V63)</f>
        <v>43039</v>
      </c>
      <c r="C63" s="58" t="n">
        <v>2280</v>
      </c>
      <c r="D63" s="59" t="n">
        <v>2882</v>
      </c>
      <c r="E63" s="59" t="n">
        <v>3168</v>
      </c>
      <c r="F63" s="59" t="n">
        <v>3080</v>
      </c>
      <c r="G63" s="59" t="n">
        <v>2995</v>
      </c>
      <c r="H63" s="59" t="n">
        <v>3727</v>
      </c>
      <c r="I63" s="59" t="n">
        <v>4003</v>
      </c>
      <c r="J63" s="59" t="n">
        <v>4012</v>
      </c>
      <c r="K63" s="59" t="n">
        <v>3906</v>
      </c>
      <c r="L63" s="59" t="n">
        <v>3276</v>
      </c>
      <c r="M63" s="59" t="n">
        <v>2494</v>
      </c>
      <c r="N63" s="59" t="n">
        <v>1922</v>
      </c>
      <c r="O63" s="59" t="n">
        <v>1393</v>
      </c>
      <c r="P63" s="59" t="n">
        <v>1237</v>
      </c>
      <c r="Q63" s="59" t="n">
        <v>945</v>
      </c>
      <c r="R63" s="59" t="n">
        <v>534</v>
      </c>
      <c r="S63" s="67" t="n">
        <v>321</v>
      </c>
      <c r="T63" s="59" t="n">
        <f aca="false">SUM(Y63:AB63)</f>
        <v>200</v>
      </c>
      <c r="U63" s="58" t="n">
        <v>662</v>
      </c>
      <c r="V63" s="63" t="n">
        <v>2</v>
      </c>
      <c r="W63" s="1" t="s">
        <v>42</v>
      </c>
      <c r="Y63" s="55" t="n">
        <v>132</v>
      </c>
      <c r="Z63" s="55" t="n">
        <v>45</v>
      </c>
      <c r="AA63" s="55" t="n">
        <v>18</v>
      </c>
      <c r="AB63" s="55" t="n">
        <v>5</v>
      </c>
    </row>
    <row r="64" s="6" customFormat="true" ht="21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"/>
      <c r="W64" s="68"/>
    </row>
    <row r="65" s="6" customFormat="true" ht="21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"/>
      <c r="W65" s="68"/>
    </row>
    <row r="66" s="6" customFormat="true" ht="21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"/>
      <c r="W66" s="68"/>
    </row>
    <row r="67" customFormat="false" ht="21" hidden="false" customHeight="false" outlineLevel="0" collapsed="false">
      <c r="A67" s="3" t="s">
        <v>66</v>
      </c>
      <c r="B67" s="4"/>
      <c r="C67" s="4"/>
      <c r="D67" s="4"/>
      <c r="E67" s="4"/>
      <c r="F67" s="4"/>
      <c r="G67" s="4"/>
      <c r="H67" s="4"/>
      <c r="I67" s="4"/>
      <c r="S67" s="1"/>
      <c r="V67" s="4"/>
    </row>
    <row r="68" customFormat="false" ht="21" hidden="false" customHeight="false" outlineLevel="0" collapsed="false">
      <c r="A68" s="5" t="s">
        <v>67</v>
      </c>
      <c r="B68" s="6"/>
      <c r="C68" s="6"/>
      <c r="D68" s="6"/>
      <c r="E68" s="6"/>
      <c r="F68" s="6"/>
      <c r="G68" s="6"/>
      <c r="H68" s="6"/>
      <c r="I68" s="6"/>
      <c r="J68" s="6"/>
      <c r="K68" s="6"/>
      <c r="S68" s="1"/>
      <c r="V68" s="6"/>
    </row>
    <row r="69" customFormat="false" ht="6.95" hidden="false" customHeight="true" outlineLevel="0" collapsed="false"/>
    <row r="70" s="11" customFormat="true" ht="21" hidden="false" customHeight="false" outlineLevel="0" collapsed="false">
      <c r="A70" s="7"/>
      <c r="B70" s="8"/>
      <c r="C70" s="9" t="s">
        <v>2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10"/>
    </row>
    <row r="71" s="11" customFormat="true" ht="21" hidden="false" customHeight="false" outlineLevel="0" collapsed="false">
      <c r="A71" s="20"/>
      <c r="B71" s="13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6"/>
      <c r="T71" s="16"/>
      <c r="U71" s="17" t="s">
        <v>3</v>
      </c>
      <c r="V71" s="18" t="s">
        <v>4</v>
      </c>
      <c r="W71" s="19"/>
    </row>
    <row r="72" s="11" customFormat="true" ht="21" hidden="false" customHeight="false" outlineLevel="0" collapsed="false">
      <c r="A72" s="20" t="s">
        <v>5</v>
      </c>
      <c r="B72" s="21" t="s">
        <v>6</v>
      </c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4"/>
      <c r="T72" s="24" t="s">
        <v>7</v>
      </c>
      <c r="U72" s="25" t="s">
        <v>8</v>
      </c>
      <c r="V72" s="18" t="s">
        <v>9</v>
      </c>
      <c r="W72" s="19" t="s">
        <v>10</v>
      </c>
    </row>
    <row r="73" s="11" customFormat="true" ht="21" hidden="false" customHeight="false" outlineLevel="0" collapsed="false">
      <c r="A73" s="20" t="s">
        <v>11</v>
      </c>
      <c r="B73" s="26" t="s">
        <v>12</v>
      </c>
      <c r="C73" s="22" t="s">
        <v>13</v>
      </c>
      <c r="D73" s="23" t="s">
        <v>14</v>
      </c>
      <c r="E73" s="23" t="s">
        <v>15</v>
      </c>
      <c r="F73" s="23" t="s">
        <v>16</v>
      </c>
      <c r="G73" s="23" t="s">
        <v>17</v>
      </c>
      <c r="H73" s="23" t="s">
        <v>18</v>
      </c>
      <c r="I73" s="23" t="s">
        <v>19</v>
      </c>
      <c r="J73" s="23" t="s">
        <v>20</v>
      </c>
      <c r="K73" s="23" t="s">
        <v>21</v>
      </c>
      <c r="L73" s="23" t="s">
        <v>22</v>
      </c>
      <c r="M73" s="23" t="s">
        <v>23</v>
      </c>
      <c r="N73" s="23" t="s">
        <v>24</v>
      </c>
      <c r="O73" s="23" t="s">
        <v>25</v>
      </c>
      <c r="P73" s="23" t="s">
        <v>26</v>
      </c>
      <c r="Q73" s="23" t="s">
        <v>27</v>
      </c>
      <c r="R73" s="23" t="s">
        <v>28</v>
      </c>
      <c r="S73" s="24" t="s">
        <v>29</v>
      </c>
      <c r="T73" s="27" t="s">
        <v>30</v>
      </c>
      <c r="U73" s="22" t="s">
        <v>31</v>
      </c>
      <c r="V73" s="28" t="s">
        <v>32</v>
      </c>
      <c r="W73" s="19" t="s">
        <v>33</v>
      </c>
    </row>
    <row r="74" s="11" customFormat="true" ht="21" hidden="false" customHeight="false" outlineLevel="0" collapsed="false">
      <c r="A74" s="20"/>
      <c r="B74" s="13"/>
      <c r="C74" s="29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1"/>
      <c r="T74" s="32" t="s">
        <v>34</v>
      </c>
      <c r="U74" s="33" t="s">
        <v>35</v>
      </c>
      <c r="V74" s="34" t="s">
        <v>36</v>
      </c>
      <c r="W74" s="19"/>
    </row>
    <row r="75" s="11" customFormat="true" ht="21" hidden="false" customHeight="false" outlineLevel="0" collapsed="false">
      <c r="A75" s="20"/>
      <c r="B75" s="13"/>
      <c r="C75" s="29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1"/>
      <c r="T75" s="32" t="s">
        <v>37</v>
      </c>
      <c r="U75" s="33" t="s">
        <v>38</v>
      </c>
      <c r="V75" s="35"/>
      <c r="W75" s="19"/>
    </row>
    <row r="76" s="6" customFormat="true" ht="6.75" hidden="false" customHeight="true" outlineLevel="0" collapsed="false">
      <c r="A76" s="36"/>
      <c r="B76" s="37"/>
      <c r="C76" s="38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40"/>
      <c r="T76" s="41"/>
      <c r="U76" s="42"/>
      <c r="V76" s="43"/>
      <c r="W76" s="44"/>
    </row>
    <row r="77" s="51" customFormat="true" ht="21.95" hidden="false" customHeight="true" outlineLevel="0" collapsed="false">
      <c r="A77" s="45" t="s">
        <v>90</v>
      </c>
      <c r="B77" s="46" t="n">
        <f aca="false">SUM(C77:V77)</f>
        <v>298161</v>
      </c>
      <c r="C77" s="47" t="n">
        <f aca="false">SUM(C78:C79)</f>
        <v>17530</v>
      </c>
      <c r="D77" s="48" t="n">
        <f aca="false">SUM(D78:D79)</f>
        <v>21524</v>
      </c>
      <c r="E77" s="48" t="n">
        <f aca="false">SUM(E78:E79)</f>
        <v>22000</v>
      </c>
      <c r="F77" s="48" t="n">
        <f aca="false">SUM(F78:F79)</f>
        <v>21248</v>
      </c>
      <c r="G77" s="48" t="n">
        <f aca="false">SUM(G78:G79)</f>
        <v>21877</v>
      </c>
      <c r="H77" s="48" t="n">
        <f aca="false">SUM(H78:H79)</f>
        <v>26219</v>
      </c>
      <c r="I77" s="48" t="n">
        <f aca="false">SUM(I78:I79)</f>
        <v>27247</v>
      </c>
      <c r="J77" s="48" t="n">
        <f aca="false">SUM(J78:J79)</f>
        <v>27393</v>
      </c>
      <c r="K77" s="48" t="n">
        <f aca="false">SUM(K78:K79)</f>
        <v>26916</v>
      </c>
      <c r="L77" s="48" t="n">
        <f aca="false">SUM(L78:L79)</f>
        <v>22629</v>
      </c>
      <c r="M77" s="48" t="n">
        <f aca="false">SUM(M78:M79)</f>
        <v>17377</v>
      </c>
      <c r="N77" s="48" t="n">
        <f aca="false">SUM(N78:N79)</f>
        <v>11888</v>
      </c>
      <c r="O77" s="48" t="n">
        <f aca="false">SUM(O78:O79)</f>
        <v>9478</v>
      </c>
      <c r="P77" s="48" t="n">
        <f aca="false">SUM(P78:P79)</f>
        <v>8422</v>
      </c>
      <c r="Q77" s="48" t="n">
        <f aca="false">SUM(Q78:Q79)</f>
        <v>5951</v>
      </c>
      <c r="R77" s="48" t="n">
        <f aca="false">SUM(R78:R79)</f>
        <v>3326</v>
      </c>
      <c r="S77" s="48" t="n">
        <f aca="false">SUM(S78:S79)</f>
        <v>1524</v>
      </c>
      <c r="T77" s="48" t="n">
        <f aca="false">SUM(T78:T79)</f>
        <v>1014</v>
      </c>
      <c r="U77" s="48" t="n">
        <f aca="false">SUM(U78:U79)</f>
        <v>4348</v>
      </c>
      <c r="V77" s="49" t="n">
        <f aca="false">SUM(V78:V79)</f>
        <v>250</v>
      </c>
      <c r="W77" s="50" t="s">
        <v>91</v>
      </c>
      <c r="Y77" s="51" t="n">
        <v>639</v>
      </c>
      <c r="Z77" s="51" t="n">
        <v>237</v>
      </c>
      <c r="AA77" s="51" t="n">
        <v>57</v>
      </c>
      <c r="AB77" s="51" t="n">
        <v>81</v>
      </c>
    </row>
    <row r="78" s="51" customFormat="true" ht="21.95" hidden="false" customHeight="true" outlineLevel="0" collapsed="false">
      <c r="A78" s="52" t="s">
        <v>39</v>
      </c>
      <c r="B78" s="46" t="n">
        <f aca="false">SUM(C78:V78)</f>
        <v>53474</v>
      </c>
      <c r="C78" s="47" t="n">
        <f aca="false">SUM(C82:C84,C88,C92,C93,C97,C111:C112,C116,C120,C124,C128)</f>
        <v>2906</v>
      </c>
      <c r="D78" s="48" t="n">
        <f aca="false">SUM(D82:D84,D88,D92,D93,D97,D111:D112,D116,D120,D124,D128)</f>
        <v>3858</v>
      </c>
      <c r="E78" s="48" t="n">
        <f aca="false">SUM(E82:E84,E88,E92,E93,E97,E111:E112,E116,E120,E124,E128)</f>
        <v>3971</v>
      </c>
      <c r="F78" s="48" t="n">
        <f aca="false">SUM(F82:F84,F88,F92,F93,F97,F111:F112,F116,F120,F124,F128)</f>
        <v>3719</v>
      </c>
      <c r="G78" s="48" t="n">
        <f aca="false">SUM(G82:G84,G88,G92,G93,G97,G111:G112,G116,G120,G124,G128)</f>
        <v>3785</v>
      </c>
      <c r="H78" s="48" t="n">
        <f aca="false">SUM(H82:H84,H88,H92,H93,H97,H111:H112,H116,H120,H124,H128)</f>
        <v>4321</v>
      </c>
      <c r="I78" s="48" t="n">
        <f aca="false">SUM(I82:I84,I88,I92,I93,I97,I111:I112,I116,I120,I124,I128)</f>
        <v>4409</v>
      </c>
      <c r="J78" s="48" t="n">
        <f aca="false">SUM(J82:J84,J88,J92,J93,J97,J111:J112,J116,J120,J124,J128)</f>
        <v>4590</v>
      </c>
      <c r="K78" s="48" t="n">
        <f aca="false">SUM(K82:K84,K88,K92,K93,K97,K111:K112,K116,K120,K124,K128)</f>
        <v>4787</v>
      </c>
      <c r="L78" s="48" t="n">
        <f aca="false">SUM(L82:L84,L88,L92,L93,L97,L111:L112,L116,L120,L124,L128)</f>
        <v>4179</v>
      </c>
      <c r="M78" s="48" t="n">
        <f aca="false">SUM(M82:M84,M88,M92,M93,M97,M111:M112,M116,M120,M124,M128)</f>
        <v>3283</v>
      </c>
      <c r="N78" s="48" t="n">
        <f aca="false">SUM(N82:N84,N88,N92,N93,N97,N111:N112,N116,N120,N124,N128)</f>
        <v>2324</v>
      </c>
      <c r="O78" s="48" t="n">
        <f aca="false">SUM(O82:O84,O88,O92,O93,O97,O111:O112,O116,O120,O124,O128)</f>
        <v>1921</v>
      </c>
      <c r="P78" s="48" t="n">
        <f aca="false">SUM(P82:P84,P88,P92,P93,P97,P111:P112,P116,P120,P124,P128)</f>
        <v>1700</v>
      </c>
      <c r="Q78" s="48" t="n">
        <f aca="false">SUM(Q82:Q84,Q88,Q92,Q93,Q97,Q111:Q112,Q116,Q120,Q124,Q128)</f>
        <v>1214</v>
      </c>
      <c r="R78" s="48" t="n">
        <f aca="false">SUM(R82:R84,R88,R92,R93,R97,R111:R112,R116,R120,R124,R128)</f>
        <v>703</v>
      </c>
      <c r="S78" s="48" t="n">
        <f aca="false">SUM(S82:S84,S88,S92,S93,S97,S111:S112,S116,S120,S124,S128)</f>
        <v>355</v>
      </c>
      <c r="T78" s="48" t="n">
        <f aca="false">SUM(T82:T84,T88,T92,T93,T97,T111:T112,T116,T120,T124,T128)</f>
        <v>290</v>
      </c>
      <c r="U78" s="48" t="n">
        <f aca="false">SUM(U82:U84,U88,U92,U93,U97,U111:U112,U116,U120,U124,U128)</f>
        <v>964</v>
      </c>
      <c r="V78" s="49" t="n">
        <f aca="false">SUM(V82:V84,V88,V92,V93,V97,V111:V112,V116,V120,V124,V128)</f>
        <v>195</v>
      </c>
      <c r="W78" s="53" t="s">
        <v>40</v>
      </c>
      <c r="Y78" s="51" t="n">
        <v>171</v>
      </c>
      <c r="Z78" s="51" t="n">
        <v>68</v>
      </c>
      <c r="AA78" s="51" t="n">
        <v>19</v>
      </c>
      <c r="AB78" s="51" t="n">
        <v>32</v>
      </c>
    </row>
    <row r="79" s="51" customFormat="true" ht="21.95" hidden="false" customHeight="true" outlineLevel="0" collapsed="false">
      <c r="A79" s="52" t="s">
        <v>41</v>
      </c>
      <c r="B79" s="46" t="n">
        <f aca="false">SUM(C79:V79)</f>
        <v>244687</v>
      </c>
      <c r="C79" s="47" t="n">
        <f aca="false">SUM(C85,C89,C94,C98,C113,C117,C121,C125,C129)</f>
        <v>14624</v>
      </c>
      <c r="D79" s="48" t="n">
        <f aca="false">SUM(D85,D89,D94,D98,D113,D117,D121,D125,D129)</f>
        <v>17666</v>
      </c>
      <c r="E79" s="48" t="n">
        <f aca="false">SUM(E85,E89,E94,E98,E113,E117,E121,E125,E129)</f>
        <v>18029</v>
      </c>
      <c r="F79" s="48" t="n">
        <f aca="false">SUM(F85,F89,F94,F98,F113,F117,F121,F125,F129)</f>
        <v>17529</v>
      </c>
      <c r="G79" s="48" t="n">
        <f aca="false">SUM(G85,G89,G94,G98,G113,G117,G121,G125,G129)</f>
        <v>18092</v>
      </c>
      <c r="H79" s="48" t="n">
        <f aca="false">SUM(H85,H89,H94,H98,H113,H117,H121,H125,H129)</f>
        <v>21898</v>
      </c>
      <c r="I79" s="48" t="n">
        <f aca="false">SUM(I85,I89,I94,I98,I113,I117,I121,I125,I129)</f>
        <v>22838</v>
      </c>
      <c r="J79" s="48" t="n">
        <f aca="false">SUM(J85,J89,J94,J98,J113,J117,J121,J125,J129)</f>
        <v>22803</v>
      </c>
      <c r="K79" s="48" t="n">
        <f aca="false">SUM(K85,K89,K94,K98,K113,K117,K121,K125,K129)</f>
        <v>22129</v>
      </c>
      <c r="L79" s="48" t="n">
        <f aca="false">SUM(L85,L89,L94,L98,L113,L117,L121,L125,L129)</f>
        <v>18450</v>
      </c>
      <c r="M79" s="48" t="n">
        <f aca="false">SUM(M85,M89,M94,M98,M113,M117,M121,M125,M129)</f>
        <v>14094</v>
      </c>
      <c r="N79" s="48" t="n">
        <f aca="false">SUM(N85,N89,N94,N98,N113,N117,N121,N125,N129)</f>
        <v>9564</v>
      </c>
      <c r="O79" s="48" t="n">
        <f aca="false">SUM(O85,O89,O94,O98,O113,O117,O121,O125,O129)</f>
        <v>7557</v>
      </c>
      <c r="P79" s="48" t="n">
        <f aca="false">SUM(P85,P89,P94,P98,P113,P117,P121,P125,P129)</f>
        <v>6722</v>
      </c>
      <c r="Q79" s="48" t="n">
        <f aca="false">SUM(Q85,Q89,Q94,Q98,Q113,Q117,Q121,Q125,Q129)</f>
        <v>4737</v>
      </c>
      <c r="R79" s="48" t="n">
        <f aca="false">SUM(R85,R89,R94,R98,R113,R117,R121,R125,R129)</f>
        <v>2623</v>
      </c>
      <c r="S79" s="48" t="n">
        <f aca="false">SUM(S85,S89,S94,S98,S113,S117,S121,S125,S129)</f>
        <v>1169</v>
      </c>
      <c r="T79" s="48" t="n">
        <f aca="false">SUM(T85,T89,T94,T98,T113,T117,T121,T125,T129)</f>
        <v>724</v>
      </c>
      <c r="U79" s="48" t="n">
        <f aca="false">SUM(U85,U89,U94,U98,U113,U117,U121,U125,U129)</f>
        <v>3384</v>
      </c>
      <c r="V79" s="54" t="n">
        <f aca="false">SUM(V85,V89,V94,V98,V113,V117,V121,V125,V129)</f>
        <v>55</v>
      </c>
      <c r="W79" s="53" t="s">
        <v>42</v>
      </c>
      <c r="Y79" s="51" t="n">
        <v>468</v>
      </c>
      <c r="Z79" s="51" t="n">
        <v>169</v>
      </c>
      <c r="AA79" s="51" t="n">
        <v>38</v>
      </c>
      <c r="AB79" s="51" t="n">
        <v>49</v>
      </c>
    </row>
    <row r="80" s="51" customFormat="true" ht="3.95" hidden="false" customHeight="true" outlineLevel="0" collapsed="false">
      <c r="A80" s="52"/>
      <c r="B80" s="46"/>
      <c r="C80" s="47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54"/>
      <c r="W80" s="53"/>
    </row>
    <row r="81" s="61" customFormat="true" ht="21.95" hidden="false" customHeight="true" outlineLevel="0" collapsed="false">
      <c r="A81" s="56" t="s">
        <v>43</v>
      </c>
      <c r="B81" s="57" t="n">
        <f aca="false">SUM(C81:V81)</f>
        <v>51695</v>
      </c>
      <c r="C81" s="58" t="n">
        <f aca="false">SUM(C82:C85)</f>
        <v>2997</v>
      </c>
      <c r="D81" s="59" t="n">
        <f aca="false">SUM(D82:D85)</f>
        <v>3851</v>
      </c>
      <c r="E81" s="59" t="n">
        <f aca="false">SUM(E82:E85)</f>
        <v>4008</v>
      </c>
      <c r="F81" s="59" t="n">
        <f aca="false">SUM(F82:F85)</f>
        <v>3733</v>
      </c>
      <c r="G81" s="59" t="n">
        <f aca="false">SUM(G82:G85)</f>
        <v>3819</v>
      </c>
      <c r="H81" s="59" t="n">
        <f aca="false">SUM(H82:H85)</f>
        <v>4423</v>
      </c>
      <c r="I81" s="59" t="n">
        <f aca="false">SUM(I82:I85)</f>
        <v>4479</v>
      </c>
      <c r="J81" s="59" t="n">
        <f aca="false">SUM(J82:J85)</f>
        <v>4602</v>
      </c>
      <c r="K81" s="59" t="n">
        <f aca="false">SUM(K82:K85)</f>
        <v>4815</v>
      </c>
      <c r="L81" s="59" t="n">
        <f aca="false">SUM(L82:L85)</f>
        <v>3951</v>
      </c>
      <c r="M81" s="59" t="n">
        <f aca="false">SUM(M82:M85)</f>
        <v>3105</v>
      </c>
      <c r="N81" s="59" t="n">
        <f aca="false">SUM(N82:N85)</f>
        <v>2061</v>
      </c>
      <c r="O81" s="59" t="n">
        <f aca="false">SUM(O82:O85)</f>
        <v>1590</v>
      </c>
      <c r="P81" s="59" t="n">
        <f aca="false">SUM(P82:P85)</f>
        <v>1427</v>
      </c>
      <c r="Q81" s="59" t="n">
        <f aca="false">SUM(Q82:Q85)</f>
        <v>1025</v>
      </c>
      <c r="R81" s="59" t="n">
        <f aca="false">SUM(R82:R85)</f>
        <v>552</v>
      </c>
      <c r="S81" s="59" t="n">
        <f aca="false">SUM(S82:S85)</f>
        <v>234</v>
      </c>
      <c r="T81" s="59" t="n">
        <f aca="false">SUM(T82:T85)</f>
        <v>179</v>
      </c>
      <c r="U81" s="59" t="n">
        <f aca="false">SUM(U82:U85)</f>
        <v>776</v>
      </c>
      <c r="V81" s="60" t="n">
        <f aca="false">SUM(V82:V85)</f>
        <v>68</v>
      </c>
      <c r="W81" s="1" t="s">
        <v>44</v>
      </c>
      <c r="Y81" s="61" t="n">
        <v>111</v>
      </c>
      <c r="Z81" s="61" t="n">
        <v>51</v>
      </c>
      <c r="AA81" s="61" t="n">
        <v>10</v>
      </c>
      <c r="AB81" s="61" t="n">
        <v>7</v>
      </c>
    </row>
    <row r="82" s="61" customFormat="true" ht="21.95" hidden="false" customHeight="true" outlineLevel="0" collapsed="false">
      <c r="A82" s="56" t="s">
        <v>45</v>
      </c>
      <c r="B82" s="57" t="n">
        <f aca="false">SUM(C82:V82)</f>
        <v>8387</v>
      </c>
      <c r="C82" s="58" t="n">
        <v>460</v>
      </c>
      <c r="D82" s="59" t="n">
        <v>602</v>
      </c>
      <c r="E82" s="59" t="n">
        <v>696</v>
      </c>
      <c r="F82" s="59" t="n">
        <v>618</v>
      </c>
      <c r="G82" s="59" t="n">
        <v>638</v>
      </c>
      <c r="H82" s="59" t="n">
        <v>687</v>
      </c>
      <c r="I82" s="59" t="n">
        <v>649</v>
      </c>
      <c r="J82" s="59" t="n">
        <v>650</v>
      </c>
      <c r="K82" s="59" t="n">
        <v>731</v>
      </c>
      <c r="L82" s="59" t="n">
        <v>636</v>
      </c>
      <c r="M82" s="59" t="n">
        <v>543</v>
      </c>
      <c r="N82" s="59" t="n">
        <v>375</v>
      </c>
      <c r="O82" s="59" t="n">
        <v>282</v>
      </c>
      <c r="P82" s="59" t="n">
        <v>259</v>
      </c>
      <c r="Q82" s="59" t="n">
        <v>192</v>
      </c>
      <c r="R82" s="59" t="n">
        <v>97</v>
      </c>
      <c r="S82" s="58" t="n">
        <v>55</v>
      </c>
      <c r="T82" s="59" t="n">
        <f aca="false">SUM(Y82:AB82)</f>
        <v>59</v>
      </c>
      <c r="U82" s="62" t="n">
        <v>107</v>
      </c>
      <c r="V82" s="63" t="n">
        <v>51</v>
      </c>
      <c r="W82" s="1" t="s">
        <v>46</v>
      </c>
      <c r="Y82" s="61" t="n">
        <v>25</v>
      </c>
      <c r="Z82" s="61" t="n">
        <v>21</v>
      </c>
      <c r="AA82" s="61" t="n">
        <v>6</v>
      </c>
      <c r="AB82" s="61" t="n">
        <v>7</v>
      </c>
    </row>
    <row r="83" s="61" customFormat="true" ht="21.95" hidden="false" customHeight="true" outlineLevel="0" collapsed="false">
      <c r="A83" s="56" t="s">
        <v>47</v>
      </c>
      <c r="B83" s="57" t="n">
        <f aca="false">SUM(C83:V83)</f>
        <v>2298</v>
      </c>
      <c r="C83" s="58" t="n">
        <v>99</v>
      </c>
      <c r="D83" s="59" t="n">
        <v>162</v>
      </c>
      <c r="E83" s="59" t="n">
        <v>176</v>
      </c>
      <c r="F83" s="59" t="n">
        <v>166</v>
      </c>
      <c r="G83" s="59" t="n">
        <v>176</v>
      </c>
      <c r="H83" s="59" t="n">
        <v>174</v>
      </c>
      <c r="I83" s="59" t="n">
        <v>170</v>
      </c>
      <c r="J83" s="59" t="n">
        <v>222</v>
      </c>
      <c r="K83" s="59" t="n">
        <v>249</v>
      </c>
      <c r="L83" s="59" t="n">
        <v>164</v>
      </c>
      <c r="M83" s="59" t="n">
        <v>150</v>
      </c>
      <c r="N83" s="59" t="n">
        <v>104</v>
      </c>
      <c r="O83" s="59" t="n">
        <v>88</v>
      </c>
      <c r="P83" s="59" t="n">
        <v>73</v>
      </c>
      <c r="Q83" s="59" t="n">
        <v>55</v>
      </c>
      <c r="R83" s="59" t="n">
        <v>32</v>
      </c>
      <c r="S83" s="58" t="n">
        <v>10</v>
      </c>
      <c r="T83" s="59" t="n">
        <f aca="false">SUM(Y83:AB83)</f>
        <v>13</v>
      </c>
      <c r="U83" s="62" t="n">
        <v>14</v>
      </c>
      <c r="V83" s="63" t="n">
        <v>1</v>
      </c>
      <c r="W83" s="1" t="s">
        <v>48</v>
      </c>
      <c r="Y83" s="61" t="n">
        <v>10</v>
      </c>
      <c r="Z83" s="61" t="n">
        <v>2</v>
      </c>
      <c r="AA83" s="61" t="n">
        <v>1</v>
      </c>
      <c r="AB83" s="61" t="n">
        <v>0</v>
      </c>
    </row>
    <row r="84" s="61" customFormat="true" ht="21.95" hidden="false" customHeight="true" outlineLevel="0" collapsed="false">
      <c r="A84" s="56" t="s">
        <v>49</v>
      </c>
      <c r="B84" s="57" t="n">
        <f aca="false">SUM(C84:V84)</f>
        <v>3597</v>
      </c>
      <c r="C84" s="58" t="n">
        <v>211</v>
      </c>
      <c r="D84" s="59" t="n">
        <v>277</v>
      </c>
      <c r="E84" s="59" t="n">
        <v>253</v>
      </c>
      <c r="F84" s="59" t="n">
        <v>257</v>
      </c>
      <c r="G84" s="59" t="n">
        <v>244</v>
      </c>
      <c r="H84" s="59" t="n">
        <v>321</v>
      </c>
      <c r="I84" s="59" t="n">
        <v>314</v>
      </c>
      <c r="J84" s="59" t="n">
        <v>302</v>
      </c>
      <c r="K84" s="59" t="n">
        <v>349</v>
      </c>
      <c r="L84" s="59" t="n">
        <v>272</v>
      </c>
      <c r="M84" s="59" t="n">
        <v>200</v>
      </c>
      <c r="N84" s="59" t="n">
        <v>153</v>
      </c>
      <c r="O84" s="59" t="n">
        <v>143</v>
      </c>
      <c r="P84" s="59" t="n">
        <v>85</v>
      </c>
      <c r="Q84" s="59" t="n">
        <v>61</v>
      </c>
      <c r="R84" s="59" t="n">
        <v>45</v>
      </c>
      <c r="S84" s="58" t="n">
        <v>18</v>
      </c>
      <c r="T84" s="59" t="n">
        <f aca="false">SUM(Y84:AB84)</f>
        <v>13</v>
      </c>
      <c r="U84" s="62" t="n">
        <v>75</v>
      </c>
      <c r="V84" s="63" t="n">
        <v>4</v>
      </c>
      <c r="W84" s="1" t="s">
        <v>50</v>
      </c>
      <c r="Y84" s="61" t="n">
        <v>8</v>
      </c>
      <c r="Z84" s="61" t="n">
        <v>4</v>
      </c>
      <c r="AA84" s="61" t="n">
        <v>1</v>
      </c>
      <c r="AB84" s="61" t="n">
        <v>0</v>
      </c>
    </row>
    <row r="85" s="61" customFormat="true" ht="21.95" hidden="false" customHeight="true" outlineLevel="0" collapsed="false">
      <c r="A85" s="56" t="s">
        <v>51</v>
      </c>
      <c r="B85" s="57" t="n">
        <f aca="false">SUM(C85:V85)</f>
        <v>37413</v>
      </c>
      <c r="C85" s="58" t="n">
        <v>2227</v>
      </c>
      <c r="D85" s="59" t="n">
        <v>2810</v>
      </c>
      <c r="E85" s="59" t="n">
        <v>2883</v>
      </c>
      <c r="F85" s="59" t="n">
        <v>2692</v>
      </c>
      <c r="G85" s="59" t="n">
        <v>2761</v>
      </c>
      <c r="H85" s="59" t="n">
        <v>3241</v>
      </c>
      <c r="I85" s="59" t="n">
        <v>3346</v>
      </c>
      <c r="J85" s="59" t="n">
        <v>3428</v>
      </c>
      <c r="K85" s="59" t="n">
        <v>3486</v>
      </c>
      <c r="L85" s="59" t="n">
        <v>2879</v>
      </c>
      <c r="M85" s="59" t="n">
        <v>2212</v>
      </c>
      <c r="N85" s="59" t="n">
        <v>1429</v>
      </c>
      <c r="O85" s="59" t="n">
        <v>1077</v>
      </c>
      <c r="P85" s="59" t="n">
        <v>1010</v>
      </c>
      <c r="Q85" s="59" t="n">
        <v>717</v>
      </c>
      <c r="R85" s="59" t="n">
        <v>378</v>
      </c>
      <c r="S85" s="58" t="n">
        <v>151</v>
      </c>
      <c r="T85" s="59" t="n">
        <f aca="false">SUM(Y85:AB85)</f>
        <v>94</v>
      </c>
      <c r="U85" s="62" t="n">
        <v>580</v>
      </c>
      <c r="V85" s="63" t="n">
        <v>12</v>
      </c>
      <c r="W85" s="1" t="s">
        <v>42</v>
      </c>
      <c r="Y85" s="61" t="n">
        <v>68</v>
      </c>
      <c r="Z85" s="61" t="n">
        <v>24</v>
      </c>
      <c r="AA85" s="61" t="n">
        <v>2</v>
      </c>
      <c r="AB85" s="61" t="n">
        <v>0</v>
      </c>
    </row>
    <row r="86" s="61" customFormat="true" ht="3.95" hidden="false" customHeight="true" outlineLevel="0" collapsed="false">
      <c r="A86" s="56"/>
      <c r="B86" s="57"/>
      <c r="C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8"/>
      <c r="T86" s="59"/>
      <c r="U86" s="62"/>
      <c r="V86" s="63"/>
      <c r="W86" s="1"/>
    </row>
    <row r="87" s="61" customFormat="true" ht="21.95" hidden="false" customHeight="true" outlineLevel="0" collapsed="false">
      <c r="A87" s="56" t="s">
        <v>52</v>
      </c>
      <c r="B87" s="57" t="n">
        <f aca="false">SUM(C87:V87)</f>
        <v>23172</v>
      </c>
      <c r="C87" s="58" t="n">
        <f aca="false">SUM(C88:C89)</f>
        <v>1604</v>
      </c>
      <c r="D87" s="59" t="n">
        <f aca="false">SUM(D88:D89)</f>
        <v>1784</v>
      </c>
      <c r="E87" s="59" t="n">
        <f aca="false">SUM(E88:E89)</f>
        <v>1987</v>
      </c>
      <c r="F87" s="59" t="n">
        <f aca="false">SUM(F88:F89)</f>
        <v>1879</v>
      </c>
      <c r="G87" s="59" t="n">
        <f aca="false">SUM(G88:G89)</f>
        <v>1873</v>
      </c>
      <c r="H87" s="59" t="n">
        <f aca="false">SUM(H88:H89)</f>
        <v>2206</v>
      </c>
      <c r="I87" s="59" t="n">
        <f aca="false">SUM(I88:I89)</f>
        <v>2326</v>
      </c>
      <c r="J87" s="59" t="n">
        <f aca="false">SUM(J88:J89)</f>
        <v>2172</v>
      </c>
      <c r="K87" s="59" t="n">
        <f aca="false">SUM(K88:K89)</f>
        <v>1962</v>
      </c>
      <c r="L87" s="59" t="n">
        <f aca="false">SUM(L88:L89)</f>
        <v>1506</v>
      </c>
      <c r="M87" s="59" t="n">
        <f aca="false">SUM(M88:M89)</f>
        <v>1148</v>
      </c>
      <c r="N87" s="59" t="n">
        <f aca="false">SUM(N88:N89)</f>
        <v>784</v>
      </c>
      <c r="O87" s="59" t="n">
        <f aca="false">SUM(O88:O89)</f>
        <v>633</v>
      </c>
      <c r="P87" s="59" t="n">
        <f aca="false">SUM(P88:P89)</f>
        <v>509</v>
      </c>
      <c r="Q87" s="59" t="n">
        <f aca="false">SUM(Q88:Q89)</f>
        <v>358</v>
      </c>
      <c r="R87" s="59" t="n">
        <f aca="false">SUM(R88:R89)</f>
        <v>182</v>
      </c>
      <c r="S87" s="59" t="n">
        <f aca="false">SUM(S88:S89)</f>
        <v>78</v>
      </c>
      <c r="T87" s="59" t="n">
        <f aca="false">SUM(T88:T89)</f>
        <v>54</v>
      </c>
      <c r="U87" s="59" t="n">
        <f aca="false">SUM(U88:U89)</f>
        <v>123</v>
      </c>
      <c r="V87" s="60" t="n">
        <f aca="false">SUM(V88:V89)</f>
        <v>4</v>
      </c>
      <c r="W87" s="1" t="s">
        <v>53</v>
      </c>
      <c r="Y87" s="61" t="n">
        <v>39</v>
      </c>
      <c r="Z87" s="61" t="n">
        <v>11</v>
      </c>
      <c r="AA87" s="61" t="n">
        <v>1</v>
      </c>
      <c r="AB87" s="61" t="n">
        <v>3</v>
      </c>
    </row>
    <row r="88" s="61" customFormat="true" ht="21.95" hidden="false" customHeight="true" outlineLevel="0" collapsed="false">
      <c r="A88" s="56" t="s">
        <v>54</v>
      </c>
      <c r="B88" s="57" t="n">
        <f aca="false">SUM(C88:V88)</f>
        <v>1848</v>
      </c>
      <c r="C88" s="58" t="n">
        <v>114</v>
      </c>
      <c r="D88" s="59" t="n">
        <v>119</v>
      </c>
      <c r="E88" s="59" t="n">
        <v>131</v>
      </c>
      <c r="F88" s="59" t="n">
        <v>137</v>
      </c>
      <c r="G88" s="59" t="n">
        <v>135</v>
      </c>
      <c r="H88" s="59" t="n">
        <v>157</v>
      </c>
      <c r="I88" s="59" t="n">
        <v>176</v>
      </c>
      <c r="J88" s="59" t="n">
        <v>158</v>
      </c>
      <c r="K88" s="59" t="n">
        <v>180</v>
      </c>
      <c r="L88" s="59" t="n">
        <v>135</v>
      </c>
      <c r="M88" s="59" t="n">
        <v>119</v>
      </c>
      <c r="N88" s="59" t="n">
        <v>81</v>
      </c>
      <c r="O88" s="59" t="n">
        <v>61</v>
      </c>
      <c r="P88" s="59" t="n">
        <v>46</v>
      </c>
      <c r="Q88" s="59" t="n">
        <v>35</v>
      </c>
      <c r="R88" s="59" t="n">
        <v>18</v>
      </c>
      <c r="S88" s="58" t="n">
        <v>10</v>
      </c>
      <c r="T88" s="59" t="n">
        <f aca="false">SUM(Y88:AB88)</f>
        <v>8</v>
      </c>
      <c r="U88" s="62" t="n">
        <v>27</v>
      </c>
      <c r="V88" s="63" t="n">
        <v>1</v>
      </c>
      <c r="W88" s="1" t="s">
        <v>55</v>
      </c>
      <c r="Y88" s="61" t="n">
        <v>7</v>
      </c>
      <c r="Z88" s="61" t="n">
        <v>1</v>
      </c>
      <c r="AA88" s="61" t="n">
        <v>0</v>
      </c>
      <c r="AB88" s="61" t="n">
        <v>0</v>
      </c>
    </row>
    <row r="89" s="61" customFormat="true" ht="21.95" hidden="false" customHeight="true" outlineLevel="0" collapsed="false">
      <c r="A89" s="56" t="s">
        <v>51</v>
      </c>
      <c r="B89" s="57" t="n">
        <f aca="false">SUM(C89:V89)</f>
        <v>21324</v>
      </c>
      <c r="C89" s="58" t="n">
        <v>1490</v>
      </c>
      <c r="D89" s="59" t="n">
        <v>1665</v>
      </c>
      <c r="E89" s="59" t="n">
        <v>1856</v>
      </c>
      <c r="F89" s="59" t="n">
        <v>1742</v>
      </c>
      <c r="G89" s="59" t="n">
        <v>1738</v>
      </c>
      <c r="H89" s="59" t="n">
        <v>2049</v>
      </c>
      <c r="I89" s="59" t="n">
        <v>2150</v>
      </c>
      <c r="J89" s="59" t="n">
        <v>2014</v>
      </c>
      <c r="K89" s="59" t="n">
        <v>1782</v>
      </c>
      <c r="L89" s="59" t="n">
        <v>1371</v>
      </c>
      <c r="M89" s="59" t="n">
        <v>1029</v>
      </c>
      <c r="N89" s="59" t="n">
        <v>703</v>
      </c>
      <c r="O89" s="59" t="n">
        <v>572</v>
      </c>
      <c r="P89" s="59" t="n">
        <v>463</v>
      </c>
      <c r="Q89" s="59" t="n">
        <v>323</v>
      </c>
      <c r="R89" s="59" t="n">
        <v>164</v>
      </c>
      <c r="S89" s="58" t="n">
        <v>68</v>
      </c>
      <c r="T89" s="59" t="n">
        <f aca="false">SUM(Y89:AB89)</f>
        <v>46</v>
      </c>
      <c r="U89" s="62" t="n">
        <v>96</v>
      </c>
      <c r="V89" s="63" t="n">
        <v>3</v>
      </c>
      <c r="W89" s="1" t="s">
        <v>42</v>
      </c>
      <c r="Y89" s="61" t="n">
        <v>32</v>
      </c>
      <c r="Z89" s="61" t="n">
        <v>10</v>
      </c>
      <c r="AA89" s="61" t="n">
        <v>1</v>
      </c>
      <c r="AB89" s="61" t="n">
        <v>3</v>
      </c>
    </row>
    <row r="90" s="61" customFormat="true" ht="3.95" hidden="false" customHeight="true" outlineLevel="0" collapsed="false">
      <c r="A90" s="56"/>
      <c r="B90" s="57"/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8"/>
      <c r="T90" s="59"/>
      <c r="U90" s="62"/>
      <c r="V90" s="63"/>
      <c r="W90" s="1"/>
    </row>
    <row r="91" s="61" customFormat="true" ht="21.95" hidden="false" customHeight="true" outlineLevel="0" collapsed="false">
      <c r="A91" s="56" t="s">
        <v>56</v>
      </c>
      <c r="B91" s="57" t="n">
        <f aca="false">SUM(C91:V91)</f>
        <v>27787</v>
      </c>
      <c r="C91" s="58" t="n">
        <f aca="false">SUM(C92:C94)</f>
        <v>1693</v>
      </c>
      <c r="D91" s="59" t="n">
        <f aca="false">SUM(D92:D94)</f>
        <v>2090</v>
      </c>
      <c r="E91" s="59" t="n">
        <f aca="false">SUM(E92:E94)</f>
        <v>2081</v>
      </c>
      <c r="F91" s="59" t="n">
        <f aca="false">SUM(F92:F94)</f>
        <v>2012</v>
      </c>
      <c r="G91" s="59" t="n">
        <f aca="false">SUM(G92:G94)</f>
        <v>2110</v>
      </c>
      <c r="H91" s="59" t="n">
        <f aca="false">SUM(H92:H94)</f>
        <v>2598</v>
      </c>
      <c r="I91" s="59" t="n">
        <f aca="false">SUM(I92:I94)</f>
        <v>2747</v>
      </c>
      <c r="J91" s="59" t="n">
        <f aca="false">SUM(J92:J94)</f>
        <v>2573</v>
      </c>
      <c r="K91" s="59" t="n">
        <f aca="false">SUM(K92:K94)</f>
        <v>2397</v>
      </c>
      <c r="L91" s="59" t="n">
        <f aca="false">SUM(L92:L94)</f>
        <v>1928</v>
      </c>
      <c r="M91" s="59" t="n">
        <f aca="false">SUM(M92:M94)</f>
        <v>1558</v>
      </c>
      <c r="N91" s="59" t="n">
        <f aca="false">SUM(N92:N94)</f>
        <v>1040</v>
      </c>
      <c r="O91" s="59" t="n">
        <f aca="false">SUM(O92:O94)</f>
        <v>828</v>
      </c>
      <c r="P91" s="59" t="n">
        <f aca="false">SUM(P92:P94)</f>
        <v>803</v>
      </c>
      <c r="Q91" s="59" t="n">
        <f aca="false">SUM(Q92:Q94)</f>
        <v>533</v>
      </c>
      <c r="R91" s="59" t="n">
        <f aca="false">SUM(R92:R94)</f>
        <v>351</v>
      </c>
      <c r="S91" s="59" t="n">
        <f aca="false">SUM(S92:S94)</f>
        <v>158</v>
      </c>
      <c r="T91" s="59" t="n">
        <f aca="false">SUM(T92:T94)</f>
        <v>92</v>
      </c>
      <c r="U91" s="59" t="n">
        <f aca="false">SUM(U92:U94)</f>
        <v>188</v>
      </c>
      <c r="V91" s="60" t="n">
        <f aca="false">SUM(V92:V94)</f>
        <v>7</v>
      </c>
      <c r="W91" s="1" t="s">
        <v>57</v>
      </c>
      <c r="Y91" s="61" t="n">
        <v>62</v>
      </c>
      <c r="Z91" s="61" t="n">
        <v>24</v>
      </c>
      <c r="AA91" s="61" t="n">
        <v>2</v>
      </c>
      <c r="AB91" s="61" t="n">
        <v>4</v>
      </c>
    </row>
    <row r="92" s="61" customFormat="true" ht="21.95" hidden="false" customHeight="true" outlineLevel="0" collapsed="false">
      <c r="A92" s="56" t="s">
        <v>58</v>
      </c>
      <c r="B92" s="57" t="n">
        <f aca="false">SUM(C92:V92)</f>
        <v>3727</v>
      </c>
      <c r="C92" s="58" t="n">
        <v>182</v>
      </c>
      <c r="D92" s="59" t="n">
        <v>244</v>
      </c>
      <c r="E92" s="59" t="n">
        <v>278</v>
      </c>
      <c r="F92" s="59" t="n">
        <v>262</v>
      </c>
      <c r="G92" s="59" t="n">
        <v>252</v>
      </c>
      <c r="H92" s="59" t="n">
        <v>329</v>
      </c>
      <c r="I92" s="59" t="n">
        <v>335</v>
      </c>
      <c r="J92" s="59" t="n">
        <v>361</v>
      </c>
      <c r="K92" s="59" t="n">
        <v>341</v>
      </c>
      <c r="L92" s="59" t="n">
        <v>274</v>
      </c>
      <c r="M92" s="59" t="n">
        <v>246</v>
      </c>
      <c r="N92" s="59" t="n">
        <v>143</v>
      </c>
      <c r="O92" s="59" t="n">
        <v>128</v>
      </c>
      <c r="P92" s="59" t="n">
        <v>128</v>
      </c>
      <c r="Q92" s="59" t="n">
        <v>87</v>
      </c>
      <c r="R92" s="59" t="n">
        <v>59</v>
      </c>
      <c r="S92" s="58" t="n">
        <v>38</v>
      </c>
      <c r="T92" s="59" t="n">
        <f aca="false">SUM(Y92:AB92)</f>
        <v>11</v>
      </c>
      <c r="U92" s="62" t="n">
        <v>29</v>
      </c>
      <c r="V92" s="64" t="n">
        <v>0</v>
      </c>
      <c r="W92" s="1" t="s">
        <v>59</v>
      </c>
      <c r="Y92" s="61" t="n">
        <v>9</v>
      </c>
      <c r="Z92" s="61" t="n">
        <v>1</v>
      </c>
      <c r="AA92" s="61" t="n">
        <v>0</v>
      </c>
      <c r="AB92" s="61" t="n">
        <v>1</v>
      </c>
    </row>
    <row r="93" s="61" customFormat="true" ht="21.95" hidden="false" customHeight="true" outlineLevel="0" collapsed="false">
      <c r="A93" s="56" t="s">
        <v>60</v>
      </c>
      <c r="B93" s="57" t="n">
        <f aca="false">SUM(C93:V93)</f>
        <v>1598</v>
      </c>
      <c r="C93" s="58" t="n">
        <v>88</v>
      </c>
      <c r="D93" s="59" t="n">
        <v>103</v>
      </c>
      <c r="E93" s="59" t="n">
        <v>100</v>
      </c>
      <c r="F93" s="59" t="n">
        <v>125</v>
      </c>
      <c r="G93" s="59" t="n">
        <v>110</v>
      </c>
      <c r="H93" s="59" t="n">
        <v>131</v>
      </c>
      <c r="I93" s="59" t="n">
        <v>148</v>
      </c>
      <c r="J93" s="59" t="n">
        <v>143</v>
      </c>
      <c r="K93" s="59" t="n">
        <v>149</v>
      </c>
      <c r="L93" s="59" t="n">
        <v>123</v>
      </c>
      <c r="M93" s="59" t="n">
        <v>91</v>
      </c>
      <c r="N93" s="59" t="n">
        <v>70</v>
      </c>
      <c r="O93" s="59" t="n">
        <v>57</v>
      </c>
      <c r="P93" s="59" t="n">
        <v>63</v>
      </c>
      <c r="Q93" s="59" t="n">
        <v>27</v>
      </c>
      <c r="R93" s="59" t="n">
        <v>31</v>
      </c>
      <c r="S93" s="58" t="n">
        <v>9</v>
      </c>
      <c r="T93" s="59" t="n">
        <f aca="false">SUM(Y93:AB93)</f>
        <v>7</v>
      </c>
      <c r="U93" s="62" t="n">
        <v>20</v>
      </c>
      <c r="V93" s="63" t="n">
        <v>3</v>
      </c>
      <c r="W93" s="1" t="s">
        <v>61</v>
      </c>
      <c r="Y93" s="61" t="n">
        <v>6</v>
      </c>
      <c r="Z93" s="61" t="n">
        <v>1</v>
      </c>
      <c r="AA93" s="61" t="n">
        <v>0</v>
      </c>
      <c r="AB93" s="61" t="n">
        <v>0</v>
      </c>
    </row>
    <row r="94" s="61" customFormat="true" ht="21.95" hidden="false" customHeight="true" outlineLevel="0" collapsed="false">
      <c r="A94" s="56" t="s">
        <v>51</v>
      </c>
      <c r="B94" s="57" t="n">
        <f aca="false">SUM(C94:V94)</f>
        <v>22462</v>
      </c>
      <c r="C94" s="58" t="n">
        <v>1423</v>
      </c>
      <c r="D94" s="59" t="n">
        <v>1743</v>
      </c>
      <c r="E94" s="59" t="n">
        <v>1703</v>
      </c>
      <c r="F94" s="59" t="n">
        <v>1625</v>
      </c>
      <c r="G94" s="59" t="n">
        <v>1748</v>
      </c>
      <c r="H94" s="59" t="n">
        <v>2138</v>
      </c>
      <c r="I94" s="59" t="n">
        <v>2264</v>
      </c>
      <c r="J94" s="59" t="n">
        <v>2069</v>
      </c>
      <c r="K94" s="59" t="n">
        <v>1907</v>
      </c>
      <c r="L94" s="59" t="n">
        <v>1531</v>
      </c>
      <c r="M94" s="59" t="n">
        <v>1221</v>
      </c>
      <c r="N94" s="59" t="n">
        <v>827</v>
      </c>
      <c r="O94" s="59" t="n">
        <v>643</v>
      </c>
      <c r="P94" s="59" t="n">
        <v>612</v>
      </c>
      <c r="Q94" s="59" t="n">
        <v>419</v>
      </c>
      <c r="R94" s="59" t="n">
        <v>261</v>
      </c>
      <c r="S94" s="58" t="n">
        <v>111</v>
      </c>
      <c r="T94" s="59" t="n">
        <f aca="false">SUM(Y94:AB94)</f>
        <v>74</v>
      </c>
      <c r="U94" s="58" t="n">
        <v>139</v>
      </c>
      <c r="V94" s="63" t="n">
        <v>4</v>
      </c>
      <c r="W94" s="1" t="s">
        <v>42</v>
      </c>
      <c r="Y94" s="61" t="n">
        <v>47</v>
      </c>
      <c r="Z94" s="61" t="n">
        <v>22</v>
      </c>
      <c r="AA94" s="61" t="n">
        <v>2</v>
      </c>
      <c r="AB94" s="61" t="n">
        <v>3</v>
      </c>
    </row>
    <row r="95" s="61" customFormat="true" ht="3.95" hidden="false" customHeight="true" outlineLevel="0" collapsed="false">
      <c r="A95" s="56"/>
      <c r="B95" s="57"/>
      <c r="C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8"/>
      <c r="T95" s="59"/>
      <c r="U95" s="58"/>
      <c r="V95" s="63"/>
      <c r="W95" s="1"/>
    </row>
    <row r="96" s="61" customFormat="true" ht="21.95" hidden="false" customHeight="true" outlineLevel="0" collapsed="false">
      <c r="A96" s="56" t="s">
        <v>62</v>
      </c>
      <c r="B96" s="57" t="n">
        <f aca="false">SUM(C96:V96)</f>
        <v>31460</v>
      </c>
      <c r="C96" s="58" t="n">
        <f aca="false">SUM(C97:C98)</f>
        <v>1885</v>
      </c>
      <c r="D96" s="59" t="n">
        <f aca="false">SUM(D97:D98)</f>
        <v>2232</v>
      </c>
      <c r="E96" s="59" t="n">
        <f aca="false">SUM(E97:E98)</f>
        <v>2235</v>
      </c>
      <c r="F96" s="59" t="n">
        <f aca="false">SUM(F97:F98)</f>
        <v>2353</v>
      </c>
      <c r="G96" s="59" t="n">
        <f aca="false">SUM(G97:G98)</f>
        <v>2400</v>
      </c>
      <c r="H96" s="59" t="n">
        <f aca="false">SUM(H97:H98)</f>
        <v>2810</v>
      </c>
      <c r="I96" s="59" t="n">
        <f aca="false">SUM(I97:I98)</f>
        <v>2725</v>
      </c>
      <c r="J96" s="59" t="n">
        <f aca="false">SUM(J97:J98)</f>
        <v>3027</v>
      </c>
      <c r="K96" s="59" t="n">
        <f aca="false">SUM(K97:K98)</f>
        <v>2872</v>
      </c>
      <c r="L96" s="59" t="n">
        <f aca="false">SUM(L97:L98)</f>
        <v>2359</v>
      </c>
      <c r="M96" s="59" t="n">
        <f aca="false">SUM(M97:M98)</f>
        <v>1855</v>
      </c>
      <c r="N96" s="59" t="n">
        <f aca="false">SUM(N97:N98)</f>
        <v>1226</v>
      </c>
      <c r="O96" s="59" t="n">
        <f aca="false">SUM(O97:O98)</f>
        <v>989</v>
      </c>
      <c r="P96" s="59" t="n">
        <f aca="false">SUM(P97:P98)</f>
        <v>935</v>
      </c>
      <c r="Q96" s="59" t="n">
        <f aca="false">SUM(Q97:Q98)</f>
        <v>629</v>
      </c>
      <c r="R96" s="59" t="n">
        <f aca="false">SUM(R97:R98)</f>
        <v>364</v>
      </c>
      <c r="S96" s="59" t="n">
        <f aca="false">SUM(S97:S98)</f>
        <v>161</v>
      </c>
      <c r="T96" s="59" t="n">
        <f aca="false">SUM(T97:T98)</f>
        <v>90</v>
      </c>
      <c r="U96" s="59" t="n">
        <f aca="false">SUM(U97:U98)</f>
        <v>306</v>
      </c>
      <c r="V96" s="60" t="n">
        <f aca="false">SUM(V97:V98)</f>
        <v>7</v>
      </c>
      <c r="W96" s="1" t="s">
        <v>63</v>
      </c>
      <c r="Y96" s="61" t="n">
        <v>56</v>
      </c>
      <c r="Z96" s="61" t="n">
        <v>22</v>
      </c>
      <c r="AA96" s="61" t="n">
        <v>5</v>
      </c>
      <c r="AB96" s="61" t="n">
        <v>7</v>
      </c>
    </row>
    <row r="97" s="61" customFormat="true" ht="21.95" hidden="false" customHeight="true" outlineLevel="0" collapsed="false">
      <c r="A97" s="56" t="s">
        <v>64</v>
      </c>
      <c r="B97" s="57" t="n">
        <f aca="false">SUM(C97:V97)</f>
        <v>2181</v>
      </c>
      <c r="C97" s="58" t="n">
        <v>124</v>
      </c>
      <c r="D97" s="59" t="n">
        <v>131</v>
      </c>
      <c r="E97" s="59" t="n">
        <v>111</v>
      </c>
      <c r="F97" s="59" t="n">
        <v>150</v>
      </c>
      <c r="G97" s="59" t="n">
        <v>177</v>
      </c>
      <c r="H97" s="59" t="n">
        <v>173</v>
      </c>
      <c r="I97" s="59" t="n">
        <v>174</v>
      </c>
      <c r="J97" s="59" t="n">
        <v>225</v>
      </c>
      <c r="K97" s="59" t="n">
        <v>197</v>
      </c>
      <c r="L97" s="59" t="n">
        <v>189</v>
      </c>
      <c r="M97" s="59" t="n">
        <v>139</v>
      </c>
      <c r="N97" s="59" t="n">
        <v>89</v>
      </c>
      <c r="O97" s="59" t="n">
        <v>71</v>
      </c>
      <c r="P97" s="59" t="n">
        <v>90</v>
      </c>
      <c r="Q97" s="59" t="n">
        <v>66</v>
      </c>
      <c r="R97" s="59" t="n">
        <v>26</v>
      </c>
      <c r="S97" s="58" t="n">
        <v>13</v>
      </c>
      <c r="T97" s="59" t="n">
        <f aca="false">SUM(Y97:AB97)</f>
        <v>7</v>
      </c>
      <c r="U97" s="58" t="n">
        <v>22</v>
      </c>
      <c r="V97" s="63" t="n">
        <v>7</v>
      </c>
      <c r="W97" s="1" t="s">
        <v>65</v>
      </c>
      <c r="Y97" s="61" t="n">
        <v>7</v>
      </c>
      <c r="Z97" s="61" t="n">
        <v>0</v>
      </c>
      <c r="AA97" s="61" t="n">
        <v>0</v>
      </c>
      <c r="AB97" s="61" t="n">
        <v>0</v>
      </c>
    </row>
    <row r="98" s="61" customFormat="true" ht="21.95" hidden="false" customHeight="true" outlineLevel="0" collapsed="false">
      <c r="A98" s="56" t="s">
        <v>51</v>
      </c>
      <c r="B98" s="57" t="n">
        <f aca="false">SUM(C98:V98)</f>
        <v>29279</v>
      </c>
      <c r="C98" s="58" t="n">
        <v>1761</v>
      </c>
      <c r="D98" s="59" t="n">
        <v>2101</v>
      </c>
      <c r="E98" s="59" t="n">
        <v>2124</v>
      </c>
      <c r="F98" s="59" t="n">
        <v>2203</v>
      </c>
      <c r="G98" s="59" t="n">
        <v>2223</v>
      </c>
      <c r="H98" s="59" t="n">
        <v>2637</v>
      </c>
      <c r="I98" s="59" t="n">
        <v>2551</v>
      </c>
      <c r="J98" s="59" t="n">
        <v>2802</v>
      </c>
      <c r="K98" s="59" t="n">
        <v>2675</v>
      </c>
      <c r="L98" s="59" t="n">
        <v>2170</v>
      </c>
      <c r="M98" s="59" t="n">
        <v>1716</v>
      </c>
      <c r="N98" s="59" t="n">
        <v>1137</v>
      </c>
      <c r="O98" s="59" t="n">
        <v>918</v>
      </c>
      <c r="P98" s="59" t="n">
        <v>845</v>
      </c>
      <c r="Q98" s="59" t="n">
        <v>563</v>
      </c>
      <c r="R98" s="59" t="n">
        <v>338</v>
      </c>
      <c r="S98" s="58" t="n">
        <v>148</v>
      </c>
      <c r="T98" s="59" t="n">
        <f aca="false">SUM(Y98:AB98)</f>
        <v>83</v>
      </c>
      <c r="U98" s="58" t="n">
        <v>284</v>
      </c>
      <c r="V98" s="64" t="n">
        <v>0</v>
      </c>
      <c r="W98" s="1" t="s">
        <v>42</v>
      </c>
      <c r="Y98" s="61" t="n">
        <v>49</v>
      </c>
      <c r="Z98" s="61" t="n">
        <v>22</v>
      </c>
      <c r="AA98" s="61" t="n">
        <v>5</v>
      </c>
      <c r="AB98" s="61" t="n">
        <v>7</v>
      </c>
    </row>
    <row r="99" s="61" customFormat="true" ht="21.95" hidden="false" customHeight="tru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6"/>
      <c r="W99" s="1"/>
    </row>
    <row r="100" customFormat="false" ht="21" hidden="false" customHeight="false" outlineLevel="0" collapsed="false">
      <c r="A100" s="3" t="s">
        <v>66</v>
      </c>
      <c r="B100" s="4"/>
      <c r="C100" s="4"/>
      <c r="D100" s="4"/>
      <c r="E100" s="4"/>
      <c r="F100" s="4"/>
      <c r="G100" s="4"/>
      <c r="H100" s="4"/>
      <c r="I100" s="4"/>
      <c r="S100" s="1"/>
      <c r="V100" s="4"/>
    </row>
    <row r="101" customFormat="false" ht="21" hidden="false" customHeight="false" outlineLevel="0" collapsed="false">
      <c r="A101" s="5" t="s">
        <v>92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S101" s="1"/>
      <c r="V101" s="6"/>
    </row>
    <row r="102" customFormat="false" ht="6.95" hidden="false" customHeight="true" outlineLevel="0" collapsed="false"/>
    <row r="103" s="11" customFormat="true" ht="21" hidden="false" customHeight="false" outlineLevel="0" collapsed="false">
      <c r="A103" s="7"/>
      <c r="B103" s="8"/>
      <c r="C103" s="9" t="s">
        <v>2</v>
      </c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</row>
    <row r="104" s="11" customFormat="true" ht="21" hidden="false" customHeight="false" outlineLevel="0" collapsed="false">
      <c r="A104" s="20"/>
      <c r="B104" s="13"/>
      <c r="C104" s="14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6"/>
      <c r="T104" s="16"/>
      <c r="U104" s="17" t="s">
        <v>3</v>
      </c>
      <c r="V104" s="18" t="s">
        <v>4</v>
      </c>
      <c r="W104" s="19"/>
    </row>
    <row r="105" s="11" customFormat="true" ht="21" hidden="false" customHeight="false" outlineLevel="0" collapsed="false">
      <c r="A105" s="20" t="s">
        <v>5</v>
      </c>
      <c r="B105" s="21" t="s">
        <v>6</v>
      </c>
      <c r="C105" s="22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4"/>
      <c r="T105" s="24" t="s">
        <v>7</v>
      </c>
      <c r="U105" s="25" t="s">
        <v>8</v>
      </c>
      <c r="V105" s="18" t="s">
        <v>9</v>
      </c>
      <c r="W105" s="19" t="s">
        <v>10</v>
      </c>
    </row>
    <row r="106" s="11" customFormat="true" ht="21" hidden="false" customHeight="false" outlineLevel="0" collapsed="false">
      <c r="A106" s="20" t="s">
        <v>11</v>
      </c>
      <c r="B106" s="26" t="s">
        <v>12</v>
      </c>
      <c r="C106" s="22" t="s">
        <v>13</v>
      </c>
      <c r="D106" s="23" t="s">
        <v>14</v>
      </c>
      <c r="E106" s="23" t="s">
        <v>15</v>
      </c>
      <c r="F106" s="23" t="s">
        <v>16</v>
      </c>
      <c r="G106" s="23" t="s">
        <v>17</v>
      </c>
      <c r="H106" s="23" t="s">
        <v>18</v>
      </c>
      <c r="I106" s="23" t="s">
        <v>19</v>
      </c>
      <c r="J106" s="23" t="s">
        <v>20</v>
      </c>
      <c r="K106" s="23" t="s">
        <v>21</v>
      </c>
      <c r="L106" s="23" t="s">
        <v>22</v>
      </c>
      <c r="M106" s="23" t="s">
        <v>23</v>
      </c>
      <c r="N106" s="23" t="s">
        <v>24</v>
      </c>
      <c r="O106" s="23" t="s">
        <v>25</v>
      </c>
      <c r="P106" s="23" t="s">
        <v>26</v>
      </c>
      <c r="Q106" s="23" t="s">
        <v>27</v>
      </c>
      <c r="R106" s="23" t="s">
        <v>28</v>
      </c>
      <c r="S106" s="24" t="s">
        <v>29</v>
      </c>
      <c r="T106" s="27" t="s">
        <v>30</v>
      </c>
      <c r="U106" s="22" t="s">
        <v>31</v>
      </c>
      <c r="V106" s="28" t="s">
        <v>32</v>
      </c>
      <c r="W106" s="19" t="s">
        <v>33</v>
      </c>
    </row>
    <row r="107" s="11" customFormat="true" ht="21" hidden="false" customHeight="false" outlineLevel="0" collapsed="false">
      <c r="A107" s="20"/>
      <c r="B107" s="13"/>
      <c r="C107" s="29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2" t="s">
        <v>34</v>
      </c>
      <c r="U107" s="33" t="s">
        <v>35</v>
      </c>
      <c r="V107" s="34" t="s">
        <v>36</v>
      </c>
      <c r="W107" s="19"/>
    </row>
    <row r="108" s="11" customFormat="true" ht="21" hidden="false" customHeight="false" outlineLevel="0" collapsed="false">
      <c r="A108" s="20"/>
      <c r="B108" s="13"/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2" t="s">
        <v>37</v>
      </c>
      <c r="U108" s="33" t="s">
        <v>38</v>
      </c>
      <c r="V108" s="35"/>
      <c r="W108" s="19"/>
    </row>
    <row r="109" s="6" customFormat="true" ht="6.75" hidden="false" customHeight="true" outlineLevel="0" collapsed="false">
      <c r="A109" s="36"/>
      <c r="B109" s="37"/>
      <c r="C109" s="38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40"/>
      <c r="T109" s="41"/>
      <c r="U109" s="42"/>
      <c r="V109" s="43"/>
      <c r="W109" s="44"/>
    </row>
    <row r="110" s="61" customFormat="true" ht="21.95" hidden="false" customHeight="true" outlineLevel="0" collapsed="false">
      <c r="A110" s="56" t="s">
        <v>68</v>
      </c>
      <c r="B110" s="57" t="n">
        <f aca="false">SUM(C110:V110)</f>
        <v>46985</v>
      </c>
      <c r="C110" s="58" t="n">
        <f aca="false">SUM(C111:C113)</f>
        <v>2707</v>
      </c>
      <c r="D110" s="59" t="n">
        <f aca="false">SUM(D111:D113)</f>
        <v>3419</v>
      </c>
      <c r="E110" s="59" t="n">
        <f aca="false">SUM(E111:E113)</f>
        <v>3275</v>
      </c>
      <c r="F110" s="59" t="n">
        <f aca="false">SUM(F111:F113)</f>
        <v>3158</v>
      </c>
      <c r="G110" s="59" t="n">
        <f aca="false">SUM(G111:G113)</f>
        <v>3428</v>
      </c>
      <c r="H110" s="59" t="n">
        <f aca="false">SUM(H111:H113)</f>
        <v>4098</v>
      </c>
      <c r="I110" s="59" t="n">
        <f aca="false">SUM(I111:I113)</f>
        <v>4450</v>
      </c>
      <c r="J110" s="59" t="n">
        <f aca="false">SUM(J111:J113)</f>
        <v>4371</v>
      </c>
      <c r="K110" s="59" t="n">
        <f aca="false">SUM(K111:K113)</f>
        <v>4269</v>
      </c>
      <c r="L110" s="59" t="n">
        <f aca="false">SUM(L111:L113)</f>
        <v>3721</v>
      </c>
      <c r="M110" s="59" t="n">
        <f aca="false">SUM(M111:M113)</f>
        <v>2824</v>
      </c>
      <c r="N110" s="59" t="n">
        <f aca="false">SUM(N111:N113)</f>
        <v>1903</v>
      </c>
      <c r="O110" s="59" t="n">
        <f aca="false">SUM(O111:O113)</f>
        <v>1469</v>
      </c>
      <c r="P110" s="59" t="n">
        <f aca="false">SUM(P111:P113)</f>
        <v>1323</v>
      </c>
      <c r="Q110" s="59" t="n">
        <f aca="false">SUM(Q111:Q113)</f>
        <v>961</v>
      </c>
      <c r="R110" s="59" t="n">
        <f aca="false">SUM(R111:R113)</f>
        <v>547</v>
      </c>
      <c r="S110" s="59" t="n">
        <f aca="false">SUM(S111:S113)</f>
        <v>249</v>
      </c>
      <c r="T110" s="59" t="n">
        <f aca="false">SUM(T111:T113)</f>
        <v>158</v>
      </c>
      <c r="U110" s="59" t="n">
        <f aca="false">SUM(U111:U113)</f>
        <v>621</v>
      </c>
      <c r="V110" s="60" t="n">
        <f aca="false">SUM(V111:V113)</f>
        <v>34</v>
      </c>
      <c r="W110" s="1" t="s">
        <v>69</v>
      </c>
      <c r="Y110" s="61" t="n">
        <v>122</v>
      </c>
      <c r="Z110" s="61" t="n">
        <v>26</v>
      </c>
      <c r="AA110" s="61" t="n">
        <v>3</v>
      </c>
      <c r="AB110" s="61" t="n">
        <v>7</v>
      </c>
    </row>
    <row r="111" s="61" customFormat="true" ht="21.95" hidden="false" customHeight="true" outlineLevel="0" collapsed="false">
      <c r="A111" s="56" t="s">
        <v>70</v>
      </c>
      <c r="B111" s="57" t="n">
        <f aca="false">SUM(C111:V111)</f>
        <v>8045</v>
      </c>
      <c r="C111" s="58" t="n">
        <v>460</v>
      </c>
      <c r="D111" s="59" t="n">
        <v>501</v>
      </c>
      <c r="E111" s="59" t="n">
        <v>499</v>
      </c>
      <c r="F111" s="59" t="n">
        <v>498</v>
      </c>
      <c r="G111" s="59" t="n">
        <v>586</v>
      </c>
      <c r="H111" s="59" t="n">
        <v>713</v>
      </c>
      <c r="I111" s="59" t="n">
        <v>749</v>
      </c>
      <c r="J111" s="59" t="n">
        <v>734</v>
      </c>
      <c r="K111" s="59" t="n">
        <v>779</v>
      </c>
      <c r="L111" s="59" t="n">
        <v>647</v>
      </c>
      <c r="M111" s="59" t="n">
        <v>487</v>
      </c>
      <c r="N111" s="59" t="n">
        <v>337</v>
      </c>
      <c r="O111" s="59" t="n">
        <v>264</v>
      </c>
      <c r="P111" s="59" t="n">
        <v>236</v>
      </c>
      <c r="Q111" s="59" t="n">
        <v>185</v>
      </c>
      <c r="R111" s="59" t="n">
        <v>89</v>
      </c>
      <c r="S111" s="58" t="n">
        <v>45</v>
      </c>
      <c r="T111" s="59" t="n">
        <f aca="false">SUM(Y111:AB111)</f>
        <v>35</v>
      </c>
      <c r="U111" s="58" t="n">
        <v>198</v>
      </c>
      <c r="V111" s="63" t="n">
        <v>3</v>
      </c>
      <c r="W111" s="1" t="s">
        <v>71</v>
      </c>
      <c r="Y111" s="61" t="n">
        <v>30</v>
      </c>
      <c r="Z111" s="61" t="n">
        <v>1</v>
      </c>
      <c r="AA111" s="61" t="n">
        <v>1</v>
      </c>
      <c r="AB111" s="61" t="n">
        <v>3</v>
      </c>
    </row>
    <row r="112" s="61" customFormat="true" ht="21.95" hidden="false" customHeight="true" outlineLevel="0" collapsed="false">
      <c r="A112" s="56" t="s">
        <v>72</v>
      </c>
      <c r="B112" s="57" t="n">
        <f aca="false">SUM(C112:V112)</f>
        <v>3500</v>
      </c>
      <c r="C112" s="58" t="n">
        <v>172</v>
      </c>
      <c r="D112" s="59" t="n">
        <v>236</v>
      </c>
      <c r="E112" s="59" t="n">
        <v>241</v>
      </c>
      <c r="F112" s="59" t="n">
        <v>251</v>
      </c>
      <c r="G112" s="59" t="n">
        <v>246</v>
      </c>
      <c r="H112" s="59" t="n">
        <v>265</v>
      </c>
      <c r="I112" s="59" t="n">
        <v>291</v>
      </c>
      <c r="J112" s="59" t="n">
        <v>294</v>
      </c>
      <c r="K112" s="59" t="n">
        <v>293</v>
      </c>
      <c r="L112" s="59" t="n">
        <v>291</v>
      </c>
      <c r="M112" s="59" t="n">
        <v>233</v>
      </c>
      <c r="N112" s="59" t="n">
        <v>154</v>
      </c>
      <c r="O112" s="59" t="n">
        <v>148</v>
      </c>
      <c r="P112" s="59" t="n">
        <v>123</v>
      </c>
      <c r="Q112" s="59" t="n">
        <v>98</v>
      </c>
      <c r="R112" s="59" t="n">
        <v>51</v>
      </c>
      <c r="S112" s="58" t="n">
        <v>26</v>
      </c>
      <c r="T112" s="59" t="n">
        <f aca="false">SUM(Y112:AB112)</f>
        <v>20</v>
      </c>
      <c r="U112" s="58" t="n">
        <v>60</v>
      </c>
      <c r="V112" s="63" t="n">
        <v>7</v>
      </c>
      <c r="W112" s="1" t="s">
        <v>73</v>
      </c>
      <c r="Y112" s="61" t="n">
        <v>15</v>
      </c>
      <c r="Z112" s="61" t="n">
        <v>3</v>
      </c>
      <c r="AA112" s="61" t="n">
        <v>1</v>
      </c>
      <c r="AB112" s="61" t="n">
        <v>1</v>
      </c>
    </row>
    <row r="113" s="61" customFormat="true" ht="21.95" hidden="false" customHeight="true" outlineLevel="0" collapsed="false">
      <c r="A113" s="56" t="s">
        <v>51</v>
      </c>
      <c r="B113" s="57" t="n">
        <f aca="false">SUM(C113:V113)</f>
        <v>35440</v>
      </c>
      <c r="C113" s="58" t="n">
        <v>2075</v>
      </c>
      <c r="D113" s="59" t="n">
        <v>2682</v>
      </c>
      <c r="E113" s="59" t="n">
        <v>2535</v>
      </c>
      <c r="F113" s="59" t="n">
        <v>2409</v>
      </c>
      <c r="G113" s="59" t="n">
        <v>2596</v>
      </c>
      <c r="H113" s="59" t="n">
        <v>3120</v>
      </c>
      <c r="I113" s="59" t="n">
        <v>3410</v>
      </c>
      <c r="J113" s="59" t="n">
        <v>3343</v>
      </c>
      <c r="K113" s="59" t="n">
        <v>3197</v>
      </c>
      <c r="L113" s="59" t="n">
        <v>2783</v>
      </c>
      <c r="M113" s="59" t="n">
        <v>2104</v>
      </c>
      <c r="N113" s="59" t="n">
        <v>1412</v>
      </c>
      <c r="O113" s="59" t="n">
        <v>1057</v>
      </c>
      <c r="P113" s="59" t="n">
        <v>964</v>
      </c>
      <c r="Q113" s="59" t="n">
        <v>678</v>
      </c>
      <c r="R113" s="59" t="n">
        <v>407</v>
      </c>
      <c r="S113" s="58" t="n">
        <v>178</v>
      </c>
      <c r="T113" s="59" t="n">
        <f aca="false">SUM(Y113:AB113)</f>
        <v>103</v>
      </c>
      <c r="U113" s="58" t="n">
        <v>363</v>
      </c>
      <c r="V113" s="63" t="n">
        <v>24</v>
      </c>
      <c r="W113" s="1" t="s">
        <v>42</v>
      </c>
      <c r="Y113" s="61" t="n">
        <v>77</v>
      </c>
      <c r="Z113" s="61" t="n">
        <v>22</v>
      </c>
      <c r="AA113" s="61" t="n">
        <v>1</v>
      </c>
      <c r="AB113" s="61" t="n">
        <v>3</v>
      </c>
    </row>
    <row r="114" s="61" customFormat="true" ht="3.95" hidden="false" customHeight="true" outlineLevel="0" collapsed="false">
      <c r="A114" s="56"/>
      <c r="B114" s="57"/>
      <c r="C114" s="58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8"/>
      <c r="T114" s="59"/>
      <c r="U114" s="58"/>
      <c r="V114" s="63"/>
      <c r="W114" s="1"/>
    </row>
    <row r="115" s="61" customFormat="true" ht="21.95" hidden="false" customHeight="true" outlineLevel="0" collapsed="false">
      <c r="A115" s="56" t="s">
        <v>74</v>
      </c>
      <c r="B115" s="57" t="n">
        <f aca="false">SUM(C115:V115)</f>
        <v>35491</v>
      </c>
      <c r="C115" s="58" t="n">
        <f aca="false">SUM(C116:C117)</f>
        <v>2154</v>
      </c>
      <c r="D115" s="59" t="n">
        <f aca="false">SUM(D116:D117)</f>
        <v>2399</v>
      </c>
      <c r="E115" s="59" t="n">
        <f aca="false">SUM(E116:E117)</f>
        <v>2460</v>
      </c>
      <c r="F115" s="59" t="n">
        <f aca="false">SUM(F116:F117)</f>
        <v>2415</v>
      </c>
      <c r="G115" s="59" t="n">
        <f aca="false">SUM(G116:G117)</f>
        <v>2606</v>
      </c>
      <c r="H115" s="59" t="n">
        <f aca="false">SUM(H116:H117)</f>
        <v>3142</v>
      </c>
      <c r="I115" s="59" t="n">
        <f aca="false">SUM(I116:I117)</f>
        <v>3180</v>
      </c>
      <c r="J115" s="59" t="n">
        <f aca="false">SUM(J116:J117)</f>
        <v>3252</v>
      </c>
      <c r="K115" s="59" t="n">
        <f aca="false">SUM(K116:K117)</f>
        <v>3208</v>
      </c>
      <c r="L115" s="59" t="n">
        <f aca="false">SUM(L116:L117)</f>
        <v>2735</v>
      </c>
      <c r="M115" s="59" t="n">
        <f aca="false">SUM(M116:M117)</f>
        <v>2084</v>
      </c>
      <c r="N115" s="59" t="n">
        <f aca="false">SUM(N116:N117)</f>
        <v>1433</v>
      </c>
      <c r="O115" s="59" t="n">
        <f aca="false">SUM(O116:O117)</f>
        <v>1215</v>
      </c>
      <c r="P115" s="59" t="n">
        <f aca="false">SUM(P116:P117)</f>
        <v>1011</v>
      </c>
      <c r="Q115" s="59" t="n">
        <f aca="false">SUM(Q116:Q117)</f>
        <v>764</v>
      </c>
      <c r="R115" s="59" t="n">
        <f aca="false">SUM(R116:R117)</f>
        <v>400</v>
      </c>
      <c r="S115" s="59" t="n">
        <f aca="false">SUM(S116:S117)</f>
        <v>185</v>
      </c>
      <c r="T115" s="59" t="n">
        <f aca="false">SUM(T116:T117)</f>
        <v>145</v>
      </c>
      <c r="U115" s="59" t="n">
        <f aca="false">SUM(U116:U117)</f>
        <v>663</v>
      </c>
      <c r="V115" s="60" t="n">
        <f aca="false">SUM(V116:V117)</f>
        <v>40</v>
      </c>
      <c r="W115" s="1" t="s">
        <v>75</v>
      </c>
      <c r="Y115" s="61" t="n">
        <v>68</v>
      </c>
      <c r="Z115" s="61" t="n">
        <v>25</v>
      </c>
      <c r="AA115" s="61" t="n">
        <v>22</v>
      </c>
      <c r="AB115" s="61" t="n">
        <v>30</v>
      </c>
    </row>
    <row r="116" s="61" customFormat="true" ht="21.95" hidden="false" customHeight="true" outlineLevel="0" collapsed="false">
      <c r="A116" s="56" t="s">
        <v>76</v>
      </c>
      <c r="B116" s="57" t="n">
        <f aca="false">SUM(C116:V116)</f>
        <v>4005</v>
      </c>
      <c r="C116" s="58" t="n">
        <v>217</v>
      </c>
      <c r="D116" s="59" t="n">
        <v>231</v>
      </c>
      <c r="E116" s="59" t="n">
        <v>262</v>
      </c>
      <c r="F116" s="59" t="n">
        <v>279</v>
      </c>
      <c r="G116" s="59" t="n">
        <v>282</v>
      </c>
      <c r="H116" s="59" t="n">
        <v>340</v>
      </c>
      <c r="I116" s="59" t="n">
        <v>315</v>
      </c>
      <c r="J116" s="59" t="n">
        <v>345</v>
      </c>
      <c r="K116" s="59" t="n">
        <v>336</v>
      </c>
      <c r="L116" s="59" t="n">
        <v>345</v>
      </c>
      <c r="M116" s="59" t="n">
        <v>245</v>
      </c>
      <c r="N116" s="59" t="n">
        <v>186</v>
      </c>
      <c r="O116" s="59" t="n">
        <v>148</v>
      </c>
      <c r="P116" s="59" t="n">
        <v>134</v>
      </c>
      <c r="Q116" s="59" t="n">
        <v>93</v>
      </c>
      <c r="R116" s="59" t="n">
        <v>59</v>
      </c>
      <c r="S116" s="67" t="n">
        <v>36</v>
      </c>
      <c r="T116" s="59" t="n">
        <f aca="false">SUM(Y116:AB116)</f>
        <v>30</v>
      </c>
      <c r="U116" s="58" t="n">
        <v>86</v>
      </c>
      <c r="V116" s="63" t="n">
        <v>36</v>
      </c>
      <c r="W116" s="1" t="s">
        <v>77</v>
      </c>
      <c r="Y116" s="61" t="n">
        <v>11</v>
      </c>
      <c r="Z116" s="61" t="n">
        <v>5</v>
      </c>
      <c r="AA116" s="61" t="n">
        <v>4</v>
      </c>
      <c r="AB116" s="61" t="n">
        <v>10</v>
      </c>
    </row>
    <row r="117" s="61" customFormat="true" ht="21.95" hidden="false" customHeight="true" outlineLevel="0" collapsed="false">
      <c r="A117" s="56" t="s">
        <v>51</v>
      </c>
      <c r="B117" s="57" t="n">
        <f aca="false">SUM(C117:V117)</f>
        <v>31486</v>
      </c>
      <c r="C117" s="58" t="n">
        <v>1937</v>
      </c>
      <c r="D117" s="59" t="n">
        <v>2168</v>
      </c>
      <c r="E117" s="59" t="n">
        <v>2198</v>
      </c>
      <c r="F117" s="59" t="n">
        <v>2136</v>
      </c>
      <c r="G117" s="59" t="n">
        <v>2324</v>
      </c>
      <c r="H117" s="59" t="n">
        <v>2802</v>
      </c>
      <c r="I117" s="59" t="n">
        <v>2865</v>
      </c>
      <c r="J117" s="59" t="n">
        <v>2907</v>
      </c>
      <c r="K117" s="59" t="n">
        <v>2872</v>
      </c>
      <c r="L117" s="59" t="n">
        <v>2390</v>
      </c>
      <c r="M117" s="59" t="n">
        <v>1839</v>
      </c>
      <c r="N117" s="59" t="n">
        <v>1247</v>
      </c>
      <c r="O117" s="59" t="n">
        <v>1067</v>
      </c>
      <c r="P117" s="59" t="n">
        <v>877</v>
      </c>
      <c r="Q117" s="59" t="n">
        <v>671</v>
      </c>
      <c r="R117" s="59" t="n">
        <v>341</v>
      </c>
      <c r="S117" s="67" t="n">
        <v>149</v>
      </c>
      <c r="T117" s="59" t="n">
        <f aca="false">SUM(Y117:AB117)</f>
        <v>115</v>
      </c>
      <c r="U117" s="58" t="n">
        <v>577</v>
      </c>
      <c r="V117" s="63" t="n">
        <v>4</v>
      </c>
      <c r="W117" s="1" t="s">
        <v>42</v>
      </c>
      <c r="Y117" s="61" t="n">
        <v>57</v>
      </c>
      <c r="Z117" s="61" t="n">
        <v>20</v>
      </c>
      <c r="AA117" s="61" t="n">
        <v>18</v>
      </c>
      <c r="AB117" s="61" t="n">
        <v>20</v>
      </c>
    </row>
    <row r="118" s="61" customFormat="true" ht="3.95" hidden="false" customHeight="true" outlineLevel="0" collapsed="false">
      <c r="A118" s="56"/>
      <c r="B118" s="57"/>
      <c r="C118" s="58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67"/>
      <c r="T118" s="59"/>
      <c r="U118" s="58"/>
      <c r="V118" s="63"/>
      <c r="W118" s="1"/>
    </row>
    <row r="119" s="61" customFormat="true" ht="21.95" hidden="false" customHeight="true" outlineLevel="0" collapsed="false">
      <c r="A119" s="56" t="s">
        <v>78</v>
      </c>
      <c r="B119" s="57" t="n">
        <f aca="false">SUM(C119:V119)</f>
        <v>43055</v>
      </c>
      <c r="C119" s="58" t="n">
        <f aca="false">SUM(C120:C121)</f>
        <v>2349</v>
      </c>
      <c r="D119" s="59" t="n">
        <f aca="false">SUM(D120:D121)</f>
        <v>3110</v>
      </c>
      <c r="E119" s="59" t="n">
        <f aca="false">SUM(E120:E121)</f>
        <v>3122</v>
      </c>
      <c r="F119" s="59" t="n">
        <f aca="false">SUM(F120:F121)</f>
        <v>2924</v>
      </c>
      <c r="G119" s="59" t="n">
        <f aca="false">SUM(G120:G121)</f>
        <v>3060</v>
      </c>
      <c r="H119" s="59" t="n">
        <f aca="false">SUM(H120:H121)</f>
        <v>3642</v>
      </c>
      <c r="I119" s="59" t="n">
        <f aca="false">SUM(I120:I121)</f>
        <v>3858</v>
      </c>
      <c r="J119" s="59" t="n">
        <f aca="false">SUM(J120:J121)</f>
        <v>3874</v>
      </c>
      <c r="K119" s="59" t="n">
        <f aca="false">SUM(K120:K121)</f>
        <v>3818</v>
      </c>
      <c r="L119" s="59" t="n">
        <f aca="false">SUM(L120:L121)</f>
        <v>3369</v>
      </c>
      <c r="M119" s="59" t="n">
        <f aca="false">SUM(M120:M121)</f>
        <v>2512</v>
      </c>
      <c r="N119" s="59" t="n">
        <f aca="false">SUM(N120:N121)</f>
        <v>1749</v>
      </c>
      <c r="O119" s="59" t="n">
        <f aca="false">SUM(O120:O121)</f>
        <v>1451</v>
      </c>
      <c r="P119" s="59" t="n">
        <f aca="false">SUM(P120:P121)</f>
        <v>1305</v>
      </c>
      <c r="Q119" s="59" t="n">
        <f aca="false">SUM(Q120:Q121)</f>
        <v>867</v>
      </c>
      <c r="R119" s="59" t="n">
        <f aca="false">SUM(R120:R121)</f>
        <v>473</v>
      </c>
      <c r="S119" s="59" t="n">
        <f aca="false">SUM(S120:S121)</f>
        <v>236</v>
      </c>
      <c r="T119" s="59" t="n">
        <f aca="false">SUM(T120:T121)</f>
        <v>153</v>
      </c>
      <c r="U119" s="59" t="n">
        <f aca="false">SUM(U120:U121)</f>
        <v>1105</v>
      </c>
      <c r="V119" s="60" t="n">
        <f aca="false">SUM(V120:V121)</f>
        <v>78</v>
      </c>
      <c r="W119" s="1" t="s">
        <v>79</v>
      </c>
      <c r="Y119" s="61" t="n">
        <v>89</v>
      </c>
      <c r="Z119" s="61" t="n">
        <v>42</v>
      </c>
      <c r="AA119" s="61" t="n">
        <v>8</v>
      </c>
      <c r="AB119" s="61" t="n">
        <v>14</v>
      </c>
    </row>
    <row r="120" s="61" customFormat="true" ht="21.95" hidden="false" customHeight="true" outlineLevel="0" collapsed="false">
      <c r="A120" s="56" t="s">
        <v>80</v>
      </c>
      <c r="B120" s="57" t="n">
        <f aca="false">SUM(C120:V120)</f>
        <v>8857</v>
      </c>
      <c r="C120" s="58" t="n">
        <v>502</v>
      </c>
      <c r="D120" s="59" t="n">
        <v>933</v>
      </c>
      <c r="E120" s="59" t="n">
        <v>869</v>
      </c>
      <c r="F120" s="59" t="n">
        <v>603</v>
      </c>
      <c r="G120" s="59" t="n">
        <v>594</v>
      </c>
      <c r="H120" s="59" t="n">
        <v>602</v>
      </c>
      <c r="I120" s="59" t="n">
        <v>670</v>
      </c>
      <c r="J120" s="59" t="n">
        <v>661</v>
      </c>
      <c r="K120" s="59" t="n">
        <v>670</v>
      </c>
      <c r="L120" s="59" t="n">
        <v>624</v>
      </c>
      <c r="M120" s="59" t="n">
        <v>470</v>
      </c>
      <c r="N120" s="59" t="n">
        <v>348</v>
      </c>
      <c r="O120" s="59" t="n">
        <v>294</v>
      </c>
      <c r="P120" s="59" t="n">
        <v>273</v>
      </c>
      <c r="Q120" s="59" t="n">
        <v>177</v>
      </c>
      <c r="R120" s="59" t="n">
        <v>109</v>
      </c>
      <c r="S120" s="67" t="n">
        <v>53</v>
      </c>
      <c r="T120" s="59" t="n">
        <f aca="false">SUM(Y120:AB120)</f>
        <v>59</v>
      </c>
      <c r="U120" s="58" t="n">
        <v>273</v>
      </c>
      <c r="V120" s="63" t="n">
        <v>73</v>
      </c>
      <c r="W120" s="1" t="s">
        <v>81</v>
      </c>
      <c r="Y120" s="61" t="n">
        <v>29</v>
      </c>
      <c r="Z120" s="61" t="n">
        <v>19</v>
      </c>
      <c r="AA120" s="61" t="n">
        <v>5</v>
      </c>
      <c r="AB120" s="61" t="n">
        <v>6</v>
      </c>
    </row>
    <row r="121" s="61" customFormat="true" ht="21.95" hidden="false" customHeight="true" outlineLevel="0" collapsed="false">
      <c r="A121" s="56" t="s">
        <v>51</v>
      </c>
      <c r="B121" s="57" t="n">
        <f aca="false">SUM(C121:V121)</f>
        <v>34198</v>
      </c>
      <c r="C121" s="58" t="n">
        <v>1847</v>
      </c>
      <c r="D121" s="59" t="n">
        <v>2177</v>
      </c>
      <c r="E121" s="59" t="n">
        <v>2253</v>
      </c>
      <c r="F121" s="59" t="n">
        <v>2321</v>
      </c>
      <c r="G121" s="59" t="n">
        <v>2466</v>
      </c>
      <c r="H121" s="59" t="n">
        <v>3040</v>
      </c>
      <c r="I121" s="59" t="n">
        <v>3188</v>
      </c>
      <c r="J121" s="59" t="n">
        <v>3213</v>
      </c>
      <c r="K121" s="59" t="n">
        <v>3148</v>
      </c>
      <c r="L121" s="59" t="n">
        <v>2745</v>
      </c>
      <c r="M121" s="59" t="n">
        <v>2042</v>
      </c>
      <c r="N121" s="59" t="n">
        <v>1401</v>
      </c>
      <c r="O121" s="59" t="n">
        <v>1157</v>
      </c>
      <c r="P121" s="59" t="n">
        <v>1032</v>
      </c>
      <c r="Q121" s="59" t="n">
        <v>690</v>
      </c>
      <c r="R121" s="59" t="n">
        <v>364</v>
      </c>
      <c r="S121" s="67" t="n">
        <v>183</v>
      </c>
      <c r="T121" s="59" t="n">
        <f aca="false">SUM(Y121:AB121)</f>
        <v>94</v>
      </c>
      <c r="U121" s="58" t="n">
        <v>832</v>
      </c>
      <c r="V121" s="63" t="n">
        <v>5</v>
      </c>
      <c r="W121" s="1" t="s">
        <v>42</v>
      </c>
      <c r="Y121" s="61" t="n">
        <v>60</v>
      </c>
      <c r="Z121" s="61" t="n">
        <v>23</v>
      </c>
      <c r="AA121" s="61" t="n">
        <v>3</v>
      </c>
      <c r="AB121" s="61" t="n">
        <v>8</v>
      </c>
    </row>
    <row r="122" s="61" customFormat="true" ht="3.95" hidden="false" customHeight="true" outlineLevel="0" collapsed="false">
      <c r="A122" s="56"/>
      <c r="B122" s="57"/>
      <c r="C122" s="58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67"/>
      <c r="T122" s="59"/>
      <c r="U122" s="58"/>
      <c r="V122" s="63"/>
      <c r="W122" s="1"/>
    </row>
    <row r="123" s="61" customFormat="true" ht="21.95" hidden="false" customHeight="true" outlineLevel="0" collapsed="false">
      <c r="A123" s="56" t="s">
        <v>82</v>
      </c>
      <c r="B123" s="57" t="n">
        <f aca="false">SUM(C123:V123)</f>
        <v>13300</v>
      </c>
      <c r="C123" s="58" t="n">
        <f aca="false">SUM(C124:C125)</f>
        <v>793</v>
      </c>
      <c r="D123" s="59" t="n">
        <f aca="false">SUM(D124:D125)</f>
        <v>914</v>
      </c>
      <c r="E123" s="59" t="n">
        <f aca="false">SUM(E124:E125)</f>
        <v>952</v>
      </c>
      <c r="F123" s="59" t="n">
        <f aca="false">SUM(F124:F125)</f>
        <v>912</v>
      </c>
      <c r="G123" s="59" t="n">
        <f aca="false">SUM(G124:G125)</f>
        <v>881</v>
      </c>
      <c r="H123" s="59" t="n">
        <f aca="false">SUM(H124:H125)</f>
        <v>1160</v>
      </c>
      <c r="I123" s="59" t="n">
        <f aca="false">SUM(I124:I125)</f>
        <v>1183</v>
      </c>
      <c r="J123" s="59" t="n">
        <f aca="false">SUM(J124:J125)</f>
        <v>1245</v>
      </c>
      <c r="K123" s="59" t="n">
        <f aca="false">SUM(K124:K125)</f>
        <v>1242</v>
      </c>
      <c r="L123" s="59" t="n">
        <f aca="false">SUM(L124:L125)</f>
        <v>1093</v>
      </c>
      <c r="M123" s="59" t="n">
        <f aca="false">SUM(M124:M125)</f>
        <v>814</v>
      </c>
      <c r="N123" s="59" t="n">
        <f aca="false">SUM(N124:N125)</f>
        <v>540</v>
      </c>
      <c r="O123" s="59" t="n">
        <f aca="false">SUM(O124:O125)</f>
        <v>471</v>
      </c>
      <c r="P123" s="59" t="n">
        <f aca="false">SUM(P124:P125)</f>
        <v>402</v>
      </c>
      <c r="Q123" s="59" t="n">
        <f aca="false">SUM(Q124:Q125)</f>
        <v>250</v>
      </c>
      <c r="R123" s="59" t="n">
        <f aca="false">SUM(R124:R125)</f>
        <v>153</v>
      </c>
      <c r="S123" s="59" t="n">
        <f aca="false">SUM(S124:S125)</f>
        <v>57</v>
      </c>
      <c r="T123" s="59" t="n">
        <f aca="false">SUM(T124:T125)</f>
        <v>46</v>
      </c>
      <c r="U123" s="59" t="n">
        <f aca="false">SUM(U124:U125)</f>
        <v>184</v>
      </c>
      <c r="V123" s="60" t="n">
        <f aca="false">SUM(V124:V125)</f>
        <v>8</v>
      </c>
      <c r="W123" s="1" t="s">
        <v>83</v>
      </c>
      <c r="Y123" s="61" t="n">
        <v>26</v>
      </c>
      <c r="Z123" s="61" t="n">
        <v>12</v>
      </c>
      <c r="AA123" s="61" t="n">
        <v>3</v>
      </c>
      <c r="AB123" s="61" t="n">
        <v>5</v>
      </c>
    </row>
    <row r="124" s="61" customFormat="true" ht="21.95" hidden="false" customHeight="true" outlineLevel="0" collapsed="false">
      <c r="A124" s="56" t="s">
        <v>84</v>
      </c>
      <c r="B124" s="57" t="n">
        <f aca="false">SUM(C124:V124)</f>
        <v>1663</v>
      </c>
      <c r="C124" s="58" t="n">
        <v>92</v>
      </c>
      <c r="D124" s="59" t="n">
        <v>101</v>
      </c>
      <c r="E124" s="59" t="n">
        <v>114</v>
      </c>
      <c r="F124" s="59" t="n">
        <v>109</v>
      </c>
      <c r="G124" s="59" t="n">
        <v>115</v>
      </c>
      <c r="H124" s="59" t="n">
        <v>130</v>
      </c>
      <c r="I124" s="59" t="n">
        <v>124</v>
      </c>
      <c r="J124" s="59" t="n">
        <v>159</v>
      </c>
      <c r="K124" s="59" t="n">
        <v>171</v>
      </c>
      <c r="L124" s="59" t="n">
        <v>139</v>
      </c>
      <c r="M124" s="59" t="n">
        <v>94</v>
      </c>
      <c r="N124" s="59" t="n">
        <v>66</v>
      </c>
      <c r="O124" s="59" t="n">
        <v>67</v>
      </c>
      <c r="P124" s="59" t="n">
        <v>60</v>
      </c>
      <c r="Q124" s="59" t="n">
        <v>34</v>
      </c>
      <c r="R124" s="59" t="n">
        <v>25</v>
      </c>
      <c r="S124" s="67" t="n">
        <v>13</v>
      </c>
      <c r="T124" s="59" t="n">
        <f aca="false">SUM(Y124:AB124)</f>
        <v>6</v>
      </c>
      <c r="U124" s="58" t="n">
        <v>37</v>
      </c>
      <c r="V124" s="63" t="n">
        <v>7</v>
      </c>
      <c r="W124" s="1" t="s">
        <v>85</v>
      </c>
      <c r="Y124" s="61" t="n">
        <v>3</v>
      </c>
      <c r="Z124" s="61" t="n">
        <v>1</v>
      </c>
      <c r="AA124" s="61" t="n">
        <v>0</v>
      </c>
      <c r="AB124" s="61" t="n">
        <v>2</v>
      </c>
    </row>
    <row r="125" s="61" customFormat="true" ht="21.95" hidden="false" customHeight="true" outlineLevel="0" collapsed="false">
      <c r="A125" s="56" t="s">
        <v>51</v>
      </c>
      <c r="B125" s="57" t="n">
        <f aca="false">SUM(C125:V125)</f>
        <v>11637</v>
      </c>
      <c r="C125" s="58" t="n">
        <v>701</v>
      </c>
      <c r="D125" s="59" t="n">
        <v>813</v>
      </c>
      <c r="E125" s="59" t="n">
        <v>838</v>
      </c>
      <c r="F125" s="59" t="n">
        <v>803</v>
      </c>
      <c r="G125" s="59" t="n">
        <v>766</v>
      </c>
      <c r="H125" s="59" t="n">
        <v>1030</v>
      </c>
      <c r="I125" s="59" t="n">
        <v>1059</v>
      </c>
      <c r="J125" s="59" t="n">
        <v>1086</v>
      </c>
      <c r="K125" s="59" t="n">
        <v>1071</v>
      </c>
      <c r="L125" s="59" t="n">
        <v>954</v>
      </c>
      <c r="M125" s="59" t="n">
        <v>720</v>
      </c>
      <c r="N125" s="59" t="n">
        <v>474</v>
      </c>
      <c r="O125" s="59" t="n">
        <v>404</v>
      </c>
      <c r="P125" s="59" t="n">
        <v>342</v>
      </c>
      <c r="Q125" s="59" t="n">
        <v>216</v>
      </c>
      <c r="R125" s="59" t="n">
        <v>128</v>
      </c>
      <c r="S125" s="67" t="n">
        <v>44</v>
      </c>
      <c r="T125" s="59" t="n">
        <f aca="false">SUM(Y125:AB125)</f>
        <v>40</v>
      </c>
      <c r="U125" s="58" t="n">
        <v>147</v>
      </c>
      <c r="V125" s="63" t="n">
        <v>1</v>
      </c>
      <c r="W125" s="1" t="s">
        <v>42</v>
      </c>
      <c r="Y125" s="61" t="n">
        <v>23</v>
      </c>
      <c r="Z125" s="61" t="n">
        <v>11</v>
      </c>
      <c r="AA125" s="61" t="n">
        <v>3</v>
      </c>
      <c r="AB125" s="61" t="n">
        <v>3</v>
      </c>
    </row>
    <row r="126" s="61" customFormat="true" ht="3.95" hidden="false" customHeight="true" outlineLevel="0" collapsed="false">
      <c r="A126" s="56"/>
      <c r="B126" s="57"/>
      <c r="C126" s="58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67"/>
      <c r="T126" s="59"/>
      <c r="U126" s="58"/>
      <c r="V126" s="63"/>
      <c r="W126" s="1"/>
    </row>
    <row r="127" s="61" customFormat="true" ht="21.95" hidden="false" customHeight="true" outlineLevel="0" collapsed="false">
      <c r="A127" s="56" t="s">
        <v>86</v>
      </c>
      <c r="B127" s="57" t="n">
        <f aca="false">SUM(C127:V127)</f>
        <v>25216</v>
      </c>
      <c r="C127" s="58" t="n">
        <f aca="false">SUM(C128:C129)</f>
        <v>1348</v>
      </c>
      <c r="D127" s="59" t="n">
        <f aca="false">SUM(D128:D129)</f>
        <v>1725</v>
      </c>
      <c r="E127" s="59" t="n">
        <f aca="false">SUM(E128:E129)</f>
        <v>1880</v>
      </c>
      <c r="F127" s="59" t="n">
        <f aca="false">SUM(F128:F129)</f>
        <v>1862</v>
      </c>
      <c r="G127" s="59" t="n">
        <f aca="false">SUM(G128:G129)</f>
        <v>1700</v>
      </c>
      <c r="H127" s="59" t="n">
        <f aca="false">SUM(H128:H129)</f>
        <v>2140</v>
      </c>
      <c r="I127" s="59" t="n">
        <f aca="false">SUM(I128:I129)</f>
        <v>2299</v>
      </c>
      <c r="J127" s="59" t="n">
        <f aca="false">SUM(J128:J129)</f>
        <v>2277</v>
      </c>
      <c r="K127" s="59" t="n">
        <f aca="false">SUM(K128:K129)</f>
        <v>2333</v>
      </c>
      <c r="L127" s="59" t="n">
        <f aca="false">SUM(L128:L129)</f>
        <v>1967</v>
      </c>
      <c r="M127" s="59" t="n">
        <f aca="false">SUM(M128:M129)</f>
        <v>1477</v>
      </c>
      <c r="N127" s="59" t="n">
        <f aca="false">SUM(N128:N129)</f>
        <v>1152</v>
      </c>
      <c r="O127" s="59" t="n">
        <f aca="false">SUM(O128:O129)</f>
        <v>832</v>
      </c>
      <c r="P127" s="59" t="n">
        <f aca="false">SUM(P128:P129)</f>
        <v>707</v>
      </c>
      <c r="Q127" s="59" t="n">
        <f aca="false">SUM(Q128:Q129)</f>
        <v>564</v>
      </c>
      <c r="R127" s="59" t="n">
        <f aca="false">SUM(R128:R129)</f>
        <v>304</v>
      </c>
      <c r="S127" s="59" t="n">
        <f aca="false">SUM(S128:S129)</f>
        <v>166</v>
      </c>
      <c r="T127" s="59" t="n">
        <f aca="false">SUM(T128:T129)</f>
        <v>97</v>
      </c>
      <c r="U127" s="59" t="n">
        <f aca="false">SUM(U128:U129)</f>
        <v>382</v>
      </c>
      <c r="V127" s="60" t="n">
        <f aca="false">SUM(V128:V129)</f>
        <v>4</v>
      </c>
      <c r="W127" s="1" t="s">
        <v>87</v>
      </c>
      <c r="Y127" s="61" t="n">
        <v>66</v>
      </c>
      <c r="Z127" s="61" t="n">
        <v>24</v>
      </c>
      <c r="AA127" s="61" t="n">
        <v>3</v>
      </c>
      <c r="AB127" s="61" t="n">
        <v>4</v>
      </c>
    </row>
    <row r="128" s="61" customFormat="true" ht="21.95" hidden="false" customHeight="true" outlineLevel="0" collapsed="false">
      <c r="A128" s="56" t="s">
        <v>88</v>
      </c>
      <c r="B128" s="57" t="n">
        <f aca="false">SUM(C128:V128)</f>
        <v>3768</v>
      </c>
      <c r="C128" s="58" t="n">
        <v>185</v>
      </c>
      <c r="D128" s="59" t="n">
        <v>218</v>
      </c>
      <c r="E128" s="59" t="n">
        <v>241</v>
      </c>
      <c r="F128" s="59" t="n">
        <v>264</v>
      </c>
      <c r="G128" s="59" t="n">
        <v>230</v>
      </c>
      <c r="H128" s="59" t="n">
        <v>299</v>
      </c>
      <c r="I128" s="59" t="n">
        <v>294</v>
      </c>
      <c r="J128" s="59" t="n">
        <v>336</v>
      </c>
      <c r="K128" s="59" t="n">
        <v>342</v>
      </c>
      <c r="L128" s="59" t="n">
        <v>340</v>
      </c>
      <c r="M128" s="59" t="n">
        <v>266</v>
      </c>
      <c r="N128" s="59" t="n">
        <v>218</v>
      </c>
      <c r="O128" s="59" t="n">
        <v>170</v>
      </c>
      <c r="P128" s="59" t="n">
        <v>130</v>
      </c>
      <c r="Q128" s="59" t="n">
        <v>104</v>
      </c>
      <c r="R128" s="59" t="n">
        <v>62</v>
      </c>
      <c r="S128" s="67" t="n">
        <v>29</v>
      </c>
      <c r="T128" s="59" t="n">
        <f aca="false">SUM(Y128:AB128)</f>
        <v>22</v>
      </c>
      <c r="U128" s="58" t="n">
        <v>16</v>
      </c>
      <c r="V128" s="63" t="n">
        <v>2</v>
      </c>
      <c r="W128" s="1" t="s">
        <v>89</v>
      </c>
      <c r="Y128" s="61" t="n">
        <v>11</v>
      </c>
      <c r="Z128" s="61" t="n">
        <v>9</v>
      </c>
      <c r="AA128" s="61" t="n">
        <v>0</v>
      </c>
      <c r="AB128" s="61" t="n">
        <v>2</v>
      </c>
    </row>
    <row r="129" s="61" customFormat="true" ht="21.95" hidden="false" customHeight="true" outlineLevel="0" collapsed="false">
      <c r="A129" s="56" t="s">
        <v>51</v>
      </c>
      <c r="B129" s="57" t="n">
        <f aca="false">SUM(C129:V129)</f>
        <v>21448</v>
      </c>
      <c r="C129" s="58" t="n">
        <v>1163</v>
      </c>
      <c r="D129" s="59" t="n">
        <v>1507</v>
      </c>
      <c r="E129" s="59" t="n">
        <v>1639</v>
      </c>
      <c r="F129" s="59" t="n">
        <v>1598</v>
      </c>
      <c r="G129" s="59" t="n">
        <v>1470</v>
      </c>
      <c r="H129" s="59" t="n">
        <v>1841</v>
      </c>
      <c r="I129" s="59" t="n">
        <v>2005</v>
      </c>
      <c r="J129" s="59" t="n">
        <v>1941</v>
      </c>
      <c r="K129" s="59" t="n">
        <v>1991</v>
      </c>
      <c r="L129" s="59" t="n">
        <v>1627</v>
      </c>
      <c r="M129" s="59" t="n">
        <v>1211</v>
      </c>
      <c r="N129" s="59" t="n">
        <v>934</v>
      </c>
      <c r="O129" s="59" t="n">
        <v>662</v>
      </c>
      <c r="P129" s="59" t="n">
        <v>577</v>
      </c>
      <c r="Q129" s="59" t="n">
        <v>460</v>
      </c>
      <c r="R129" s="59" t="n">
        <v>242</v>
      </c>
      <c r="S129" s="67" t="n">
        <v>137</v>
      </c>
      <c r="T129" s="59" t="n">
        <f aca="false">SUM(Y129:AB129)</f>
        <v>75</v>
      </c>
      <c r="U129" s="58" t="n">
        <v>366</v>
      </c>
      <c r="V129" s="63" t="n">
        <v>2</v>
      </c>
      <c r="W129" s="1" t="s">
        <v>42</v>
      </c>
      <c r="Y129" s="61" t="n">
        <v>55</v>
      </c>
      <c r="Z129" s="61" t="n">
        <v>15</v>
      </c>
      <c r="AA129" s="61" t="n">
        <v>3</v>
      </c>
      <c r="AB129" s="61" t="n">
        <v>2</v>
      </c>
    </row>
    <row r="130" s="61" customFormat="true" ht="21.95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69"/>
      <c r="W130" s="1"/>
    </row>
    <row r="131" s="61" customFormat="true" ht="21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70"/>
      <c r="W131" s="6"/>
    </row>
    <row r="132" s="61" customFormat="true" ht="21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70"/>
      <c r="W132" s="6"/>
    </row>
    <row r="133" customFormat="false" ht="21" hidden="false" customHeight="false" outlineLevel="0" collapsed="false">
      <c r="A133" s="3" t="s">
        <v>66</v>
      </c>
      <c r="B133" s="4"/>
      <c r="C133" s="4"/>
      <c r="D133" s="4"/>
      <c r="E133" s="4"/>
      <c r="F133" s="4"/>
      <c r="G133" s="4"/>
      <c r="H133" s="4"/>
      <c r="I133" s="4"/>
      <c r="S133" s="1"/>
      <c r="V133" s="4"/>
    </row>
    <row r="134" customFormat="false" ht="21" hidden="false" customHeight="false" outlineLevel="0" collapsed="false">
      <c r="A134" s="5" t="s">
        <v>92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S134" s="1"/>
      <c r="V134" s="6"/>
    </row>
    <row r="135" customFormat="false" ht="6.95" hidden="false" customHeight="true" outlineLevel="0" collapsed="false"/>
    <row r="136" s="11" customFormat="true" ht="21" hidden="false" customHeight="false" outlineLevel="0" collapsed="false">
      <c r="A136" s="7"/>
      <c r="B136" s="8"/>
      <c r="C136" s="9" t="s">
        <v>2</v>
      </c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</row>
    <row r="137" s="11" customFormat="true" ht="21" hidden="false" customHeight="false" outlineLevel="0" collapsed="false">
      <c r="A137" s="20"/>
      <c r="B137" s="13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6"/>
      <c r="T137" s="16"/>
      <c r="U137" s="17" t="s">
        <v>3</v>
      </c>
      <c r="V137" s="18" t="s">
        <v>4</v>
      </c>
      <c r="W137" s="19"/>
    </row>
    <row r="138" s="11" customFormat="true" ht="21" hidden="false" customHeight="false" outlineLevel="0" collapsed="false">
      <c r="A138" s="20" t="s">
        <v>5</v>
      </c>
      <c r="B138" s="21" t="s">
        <v>6</v>
      </c>
      <c r="C138" s="22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4"/>
      <c r="T138" s="24" t="s">
        <v>7</v>
      </c>
      <c r="U138" s="25" t="s">
        <v>8</v>
      </c>
      <c r="V138" s="18" t="s">
        <v>9</v>
      </c>
      <c r="W138" s="19" t="s">
        <v>10</v>
      </c>
    </row>
    <row r="139" s="11" customFormat="true" ht="21" hidden="false" customHeight="false" outlineLevel="0" collapsed="false">
      <c r="A139" s="20" t="s">
        <v>11</v>
      </c>
      <c r="B139" s="26" t="s">
        <v>12</v>
      </c>
      <c r="C139" s="22" t="s">
        <v>13</v>
      </c>
      <c r="D139" s="23" t="s">
        <v>14</v>
      </c>
      <c r="E139" s="23" t="s">
        <v>15</v>
      </c>
      <c r="F139" s="23" t="s">
        <v>16</v>
      </c>
      <c r="G139" s="23" t="s">
        <v>17</v>
      </c>
      <c r="H139" s="23" t="s">
        <v>18</v>
      </c>
      <c r="I139" s="23" t="s">
        <v>19</v>
      </c>
      <c r="J139" s="23" t="s">
        <v>20</v>
      </c>
      <c r="K139" s="23" t="s">
        <v>21</v>
      </c>
      <c r="L139" s="23" t="s">
        <v>22</v>
      </c>
      <c r="M139" s="23" t="s">
        <v>23</v>
      </c>
      <c r="N139" s="23" t="s">
        <v>24</v>
      </c>
      <c r="O139" s="23" t="s">
        <v>25</v>
      </c>
      <c r="P139" s="23" t="s">
        <v>26</v>
      </c>
      <c r="Q139" s="23" t="s">
        <v>27</v>
      </c>
      <c r="R139" s="23" t="s">
        <v>28</v>
      </c>
      <c r="S139" s="24" t="s">
        <v>29</v>
      </c>
      <c r="T139" s="27" t="s">
        <v>30</v>
      </c>
      <c r="U139" s="22" t="s">
        <v>31</v>
      </c>
      <c r="V139" s="28" t="s">
        <v>32</v>
      </c>
      <c r="W139" s="19" t="s">
        <v>33</v>
      </c>
    </row>
    <row r="140" s="11" customFormat="true" ht="21" hidden="false" customHeight="false" outlineLevel="0" collapsed="false">
      <c r="A140" s="20"/>
      <c r="B140" s="13"/>
      <c r="C140" s="29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2" t="s">
        <v>34</v>
      </c>
      <c r="U140" s="33" t="s">
        <v>35</v>
      </c>
      <c r="V140" s="34" t="s">
        <v>36</v>
      </c>
      <c r="W140" s="19"/>
    </row>
    <row r="141" s="11" customFormat="true" ht="21" hidden="false" customHeight="false" outlineLevel="0" collapsed="false">
      <c r="A141" s="20"/>
      <c r="B141" s="13"/>
      <c r="C141" s="29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2" t="s">
        <v>37</v>
      </c>
      <c r="U141" s="33" t="s">
        <v>38</v>
      </c>
      <c r="V141" s="35"/>
      <c r="W141" s="19"/>
    </row>
    <row r="142" s="6" customFormat="true" ht="6.75" hidden="false" customHeight="true" outlineLevel="0" collapsed="false">
      <c r="A142" s="36"/>
      <c r="B142" s="37"/>
      <c r="C142" s="38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40"/>
      <c r="T142" s="41"/>
      <c r="U142" s="42"/>
      <c r="V142" s="43"/>
      <c r="W142" s="44"/>
    </row>
    <row r="143" s="51" customFormat="true" ht="21.95" hidden="false" customHeight="true" outlineLevel="0" collapsed="false">
      <c r="A143" s="45" t="s">
        <v>93</v>
      </c>
      <c r="B143" s="46" t="n">
        <f aca="false">SUM(C143:V143)</f>
        <v>313218</v>
      </c>
      <c r="C143" s="47" t="n">
        <f aca="false">SUM(C144:C145)</f>
        <v>16157</v>
      </c>
      <c r="D143" s="48" t="n">
        <f aca="false">SUM(D144:D145)</f>
        <v>19984</v>
      </c>
      <c r="E143" s="48" t="n">
        <f aca="false">SUM(E144:E145)</f>
        <v>20916</v>
      </c>
      <c r="F143" s="48" t="n">
        <f aca="false">SUM(F144:F145)</f>
        <v>19972</v>
      </c>
      <c r="G143" s="48" t="n">
        <f aca="false">SUM(G144:G145)</f>
        <v>22367</v>
      </c>
      <c r="H143" s="48" t="n">
        <f aca="false">SUM(H144:H145)</f>
        <v>26201</v>
      </c>
      <c r="I143" s="48" t="n">
        <f aca="false">SUM(I144:I145)</f>
        <v>27686</v>
      </c>
      <c r="J143" s="48" t="n">
        <f aca="false">SUM(J144:J145)</f>
        <v>28536</v>
      </c>
      <c r="K143" s="48" t="n">
        <f aca="false">SUM(K144:K145)</f>
        <v>28555</v>
      </c>
      <c r="L143" s="48" t="n">
        <f aca="false">SUM(L144:L145)</f>
        <v>24347</v>
      </c>
      <c r="M143" s="48" t="n">
        <f aca="false">SUM(M144:M145)</f>
        <v>19674</v>
      </c>
      <c r="N143" s="48" t="n">
        <f aca="false">SUM(N144:N145)</f>
        <v>13703</v>
      </c>
      <c r="O143" s="48" t="n">
        <f aca="false">SUM(O144:O145)</f>
        <v>11355</v>
      </c>
      <c r="P143" s="48" t="n">
        <f aca="false">SUM(P144:P145)</f>
        <v>10781</v>
      </c>
      <c r="Q143" s="48" t="n">
        <f aca="false">SUM(Q144:Q145)</f>
        <v>8316</v>
      </c>
      <c r="R143" s="48" t="n">
        <f aca="false">SUM(R144:R145)</f>
        <v>5258</v>
      </c>
      <c r="S143" s="48" t="n">
        <f aca="false">SUM(S144:S145)</f>
        <v>2690</v>
      </c>
      <c r="T143" s="48" t="n">
        <f aca="false">SUM(T144:T145)</f>
        <v>2010</v>
      </c>
      <c r="U143" s="48" t="n">
        <f aca="false">SUM(U144:U145)</f>
        <v>4538</v>
      </c>
      <c r="V143" s="49" t="n">
        <f aca="false">SUM(V144:V145)</f>
        <v>172</v>
      </c>
      <c r="W143" s="50" t="s">
        <v>94</v>
      </c>
      <c r="Y143" s="51" t="n">
        <v>1233</v>
      </c>
      <c r="Z143" s="51" t="n">
        <v>479</v>
      </c>
      <c r="AA143" s="51" t="n">
        <v>155</v>
      </c>
      <c r="AB143" s="51" t="n">
        <v>143</v>
      </c>
    </row>
    <row r="144" s="51" customFormat="true" ht="21.95" hidden="false" customHeight="true" outlineLevel="0" collapsed="false">
      <c r="A144" s="52" t="s">
        <v>39</v>
      </c>
      <c r="B144" s="46" t="n">
        <f aca="false">SUM(C144:V144)</f>
        <v>58802</v>
      </c>
      <c r="C144" s="47" t="n">
        <f aca="false">SUM(C148:C150,C154,C158,C159,C163,C177:C178,C182,C186,C190,C194)</f>
        <v>2622</v>
      </c>
      <c r="D144" s="48" t="n">
        <f aca="false">SUM(D148:D150,D154,D158,D159,D163,D177:D178,D182,D186,D190,D194)</f>
        <v>3811</v>
      </c>
      <c r="E144" s="48" t="n">
        <f aca="false">SUM(E148:E150,E154,E158,E159,E163,E177:E178,E182,E186,E190,E194)</f>
        <v>3918</v>
      </c>
      <c r="F144" s="48" t="n">
        <f aca="false">SUM(F148:F150,F154,F158,F159,F163,F177:F178,F182,F186,F190,F194)</f>
        <v>3467</v>
      </c>
      <c r="G144" s="48" t="n">
        <f aca="false">SUM(G148:G150,G154,G158,G159,G163,G177:G178,G182,G186,G190,G194)</f>
        <v>3871</v>
      </c>
      <c r="H144" s="48" t="n">
        <f aca="false">SUM(H148:H150,H154,H158,H159,H163,H177:H178,H182,H186,H190,H194)</f>
        <v>4278</v>
      </c>
      <c r="I144" s="48" t="n">
        <f aca="false">SUM(I148:I150,I154,I158,I159,I163,I177:I178,I182,I186,I190,I194)</f>
        <v>4587</v>
      </c>
      <c r="J144" s="48" t="n">
        <f aca="false">SUM(J148:J150,J154,J158,J159,J163,J177:J178,J182,J186,J190,J194)</f>
        <v>4992</v>
      </c>
      <c r="K144" s="48" t="n">
        <f aca="false">SUM(K148:K150,K154,K158,K159,K163,K177:K178,K182,K186,K190,K194)</f>
        <v>5341</v>
      </c>
      <c r="L144" s="48" t="n">
        <f aca="false">SUM(L148:L150,L154,L158,L159,L163,L177:L178,L182,L186,L190,L194)</f>
        <v>4880</v>
      </c>
      <c r="M144" s="48" t="n">
        <f aca="false">SUM(M148:M150,M154,M158,M159,M163,M177:M178,M182,M186,M190,M194)</f>
        <v>3991</v>
      </c>
      <c r="N144" s="48" t="n">
        <f aca="false">SUM(N148:N150,N154,N158,N159,N163,N177:N178,N182,N186,N190,N194)</f>
        <v>2864</v>
      </c>
      <c r="O144" s="48" t="n">
        <f aca="false">SUM(O148:O150,O154,O158,O159,O163,O177:O178,O182,O186,O190,O194)</f>
        <v>2385</v>
      </c>
      <c r="P144" s="48" t="n">
        <f aca="false">SUM(P148:P150,P154,P158,P159,P163,P177:P178,P182,P186,P190,P194)</f>
        <v>2332</v>
      </c>
      <c r="Q144" s="48" t="n">
        <f aca="false">SUM(Q148:Q150,Q154,Q158,Q159,Q163,Q177:Q178,Q182,Q186,Q190,Q194)</f>
        <v>1955</v>
      </c>
      <c r="R144" s="48" t="n">
        <f aca="false">SUM(R148:R150,R154,R158,R159,R163,R177:R178,R182,R186,R190,R194)</f>
        <v>1207</v>
      </c>
      <c r="S144" s="48" t="n">
        <f aca="false">SUM(S148:S150,S154,S158,S159,S163,S177:S178,S182,S186,S190,S194)</f>
        <v>643</v>
      </c>
      <c r="T144" s="48" t="n">
        <f aca="false">SUM(T148:T150,T154,T158,T159,T163,T177:T178,T182,T186,T190,T194)</f>
        <v>608</v>
      </c>
      <c r="U144" s="48" t="n">
        <f aca="false">SUM(U148:U150,U154,U158,U159,U163,U177:U178,U182,U186,U190,U194)</f>
        <v>923</v>
      </c>
      <c r="V144" s="49" t="n">
        <f aca="false">SUM(V148:V150,V154,V158,V159,V163,V177:V178,V182,V186,V190,V194)</f>
        <v>127</v>
      </c>
      <c r="W144" s="53" t="s">
        <v>40</v>
      </c>
      <c r="Y144" s="51" t="n">
        <v>360</v>
      </c>
      <c r="Z144" s="51" t="n">
        <v>134</v>
      </c>
      <c r="AA144" s="51" t="n">
        <v>45</v>
      </c>
      <c r="AB144" s="51" t="n">
        <v>69</v>
      </c>
    </row>
    <row r="145" s="51" customFormat="true" ht="21.95" hidden="false" customHeight="true" outlineLevel="0" collapsed="false">
      <c r="A145" s="52" t="s">
        <v>41</v>
      </c>
      <c r="B145" s="46" t="n">
        <f aca="false">SUM(C145:V145)</f>
        <v>254416</v>
      </c>
      <c r="C145" s="47" t="n">
        <f aca="false">SUM(C151,C155,C160,C164,C179,C183,C187,C191,C195)</f>
        <v>13535</v>
      </c>
      <c r="D145" s="48" t="n">
        <f aca="false">SUM(D151,D155,D160,D164,D179,D183,D187,D191,D195)</f>
        <v>16173</v>
      </c>
      <c r="E145" s="48" t="n">
        <f aca="false">SUM(E151,E155,E160,E164,E179,E183,E187,E191,E195)</f>
        <v>16998</v>
      </c>
      <c r="F145" s="48" t="n">
        <f aca="false">SUM(F151,F155,F160,F164,F179,F183,F187,F191,F195)</f>
        <v>16505</v>
      </c>
      <c r="G145" s="48" t="n">
        <f aca="false">SUM(G151,G155,G160,G164,G179,G183,G187,G191,G195)</f>
        <v>18496</v>
      </c>
      <c r="H145" s="48" t="n">
        <f aca="false">SUM(H151,H155,H160,H164,H179,H183,H187,H191,H195)</f>
        <v>21923</v>
      </c>
      <c r="I145" s="48" t="n">
        <f aca="false">SUM(I151,I155,I160,I164,I179,I183,I187,I191,I195)</f>
        <v>23099</v>
      </c>
      <c r="J145" s="48" t="n">
        <f aca="false">SUM(J151,J155,J160,J164,J179,J183,J187,J191,J195)</f>
        <v>23544</v>
      </c>
      <c r="K145" s="48" t="n">
        <f aca="false">SUM(K151,K155,K160,K164,K179,K183,K187,K191,K195)</f>
        <v>23214</v>
      </c>
      <c r="L145" s="48" t="n">
        <f aca="false">SUM(L151,L155,L160,L164,L179,L183,L187,L191,L195)</f>
        <v>19467</v>
      </c>
      <c r="M145" s="48" t="n">
        <f aca="false">SUM(M151,M155,M160,M164,M179,M183,M187,M191,M195)</f>
        <v>15683</v>
      </c>
      <c r="N145" s="48" t="n">
        <f aca="false">SUM(N151,N155,N160,N164,N179,N183,N187,N191,N195)</f>
        <v>10839</v>
      </c>
      <c r="O145" s="48" t="n">
        <f aca="false">SUM(O151,O155,O160,O164,O179,O183,O187,O191,O195)</f>
        <v>8970</v>
      </c>
      <c r="P145" s="48" t="n">
        <f aca="false">SUM(P151,P155,P160,P164,P179,P183,P187,P191,P195)</f>
        <v>8449</v>
      </c>
      <c r="Q145" s="48" t="n">
        <f aca="false">SUM(Q151,Q155,Q160,Q164,Q179,Q183,Q187,Q191,Q195)</f>
        <v>6361</v>
      </c>
      <c r="R145" s="48" t="n">
        <f aca="false">SUM(R151,R155,R160,R164,R179,R183,R187,R191,R195)</f>
        <v>4051</v>
      </c>
      <c r="S145" s="48" t="n">
        <f aca="false">SUM(S151,S155,S160,S164,S179,S183,S187,S191,S195)</f>
        <v>2047</v>
      </c>
      <c r="T145" s="48" t="n">
        <f aca="false">SUM(T151,T155,T160,T164,T179,T183,T187,T191,T195)</f>
        <v>1402</v>
      </c>
      <c r="U145" s="48" t="n">
        <f aca="false">SUM(U151,U155,U160,U164,U179,U183,U187,U191,U195)</f>
        <v>3615</v>
      </c>
      <c r="V145" s="54" t="n">
        <f aca="false">SUM(V151,V155,V160,V164,V179,V183,V187,V191,V195)</f>
        <v>45</v>
      </c>
      <c r="W145" s="53" t="s">
        <v>42</v>
      </c>
      <c r="Y145" s="51" t="n">
        <v>873</v>
      </c>
      <c r="Z145" s="51" t="n">
        <v>345</v>
      </c>
      <c r="AA145" s="51" t="n">
        <v>110</v>
      </c>
      <c r="AB145" s="51" t="n">
        <v>74</v>
      </c>
    </row>
    <row r="146" s="51" customFormat="true" ht="3.95" hidden="false" customHeight="true" outlineLevel="0" collapsed="false">
      <c r="A146" s="52"/>
      <c r="B146" s="46"/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54"/>
      <c r="W146" s="53"/>
    </row>
    <row r="147" s="61" customFormat="true" ht="21.95" hidden="false" customHeight="true" outlineLevel="0" collapsed="false">
      <c r="A147" s="56" t="s">
        <v>43</v>
      </c>
      <c r="B147" s="57" t="n">
        <f aca="false">SUM(C147:V147)</f>
        <v>56065</v>
      </c>
      <c r="C147" s="58" t="n">
        <f aca="false">SUM(C148:C151)</f>
        <v>2789</v>
      </c>
      <c r="D147" s="59" t="n">
        <f aca="false">SUM(D148:D151)</f>
        <v>3613</v>
      </c>
      <c r="E147" s="59" t="n">
        <f aca="false">SUM(E148:E151)</f>
        <v>3895</v>
      </c>
      <c r="F147" s="59" t="n">
        <f aca="false">SUM(F148:F151)</f>
        <v>3638</v>
      </c>
      <c r="G147" s="59" t="n">
        <f aca="false">SUM(G148:G151)</f>
        <v>4041</v>
      </c>
      <c r="H147" s="59" t="n">
        <f aca="false">SUM(H148:H151)</f>
        <v>4466</v>
      </c>
      <c r="I147" s="59" t="n">
        <f aca="false">SUM(I148:I151)</f>
        <v>4617</v>
      </c>
      <c r="J147" s="59" t="n">
        <f aca="false">SUM(J148:J151)</f>
        <v>5021</v>
      </c>
      <c r="K147" s="59" t="n">
        <f aca="false">SUM(K148:K151)</f>
        <v>5244</v>
      </c>
      <c r="L147" s="59" t="n">
        <f aca="false">SUM(L148:L151)</f>
        <v>4551</v>
      </c>
      <c r="M147" s="59" t="n">
        <f aca="false">SUM(M148:M151)</f>
        <v>3609</v>
      </c>
      <c r="N147" s="59" t="n">
        <f aca="false">SUM(N148:N151)</f>
        <v>2405</v>
      </c>
      <c r="O147" s="59" t="n">
        <f aca="false">SUM(O148:O151)</f>
        <v>2047</v>
      </c>
      <c r="P147" s="59" t="n">
        <f aca="false">SUM(P148:P151)</f>
        <v>2012</v>
      </c>
      <c r="Q147" s="59" t="n">
        <f aca="false">SUM(Q148:Q151)</f>
        <v>1495</v>
      </c>
      <c r="R147" s="59" t="n">
        <f aca="false">SUM(R148:R151)</f>
        <v>942</v>
      </c>
      <c r="S147" s="59" t="n">
        <f aca="false">SUM(S148:S151)</f>
        <v>461</v>
      </c>
      <c r="T147" s="59" t="n">
        <f aca="false">SUM(T148:T151)</f>
        <v>389</v>
      </c>
      <c r="U147" s="59" t="n">
        <f aca="false">SUM(U148:U151)</f>
        <v>790</v>
      </c>
      <c r="V147" s="60" t="n">
        <f aca="false">SUM(V148:V151)</f>
        <v>40</v>
      </c>
      <c r="W147" s="1" t="s">
        <v>44</v>
      </c>
      <c r="Y147" s="61" t="n">
        <v>247</v>
      </c>
      <c r="Z147" s="61" t="n">
        <v>97</v>
      </c>
      <c r="AA147" s="61" t="n">
        <v>21</v>
      </c>
      <c r="AB147" s="61" t="n">
        <v>24</v>
      </c>
    </row>
    <row r="148" s="61" customFormat="true" ht="21.95" hidden="false" customHeight="true" outlineLevel="0" collapsed="false">
      <c r="A148" s="56" t="s">
        <v>45</v>
      </c>
      <c r="B148" s="57" t="n">
        <f aca="false">SUM(C148:V148)</f>
        <v>9367</v>
      </c>
      <c r="C148" s="58" t="n">
        <v>389</v>
      </c>
      <c r="D148" s="59" t="n">
        <v>604</v>
      </c>
      <c r="E148" s="59" t="n">
        <v>703</v>
      </c>
      <c r="F148" s="59" t="n">
        <v>616</v>
      </c>
      <c r="G148" s="59" t="n">
        <v>672</v>
      </c>
      <c r="H148" s="59" t="n">
        <v>673</v>
      </c>
      <c r="I148" s="59" t="n">
        <v>686</v>
      </c>
      <c r="J148" s="59" t="n">
        <v>713</v>
      </c>
      <c r="K148" s="59" t="n">
        <v>814</v>
      </c>
      <c r="L148" s="59" t="n">
        <v>804</v>
      </c>
      <c r="M148" s="59" t="n">
        <v>668</v>
      </c>
      <c r="N148" s="59" t="n">
        <v>430</v>
      </c>
      <c r="O148" s="59" t="n">
        <v>375</v>
      </c>
      <c r="P148" s="59" t="n">
        <v>376</v>
      </c>
      <c r="Q148" s="59" t="n">
        <v>293</v>
      </c>
      <c r="R148" s="59" t="n">
        <v>180</v>
      </c>
      <c r="S148" s="58" t="n">
        <v>82</v>
      </c>
      <c r="T148" s="59" t="n">
        <f aca="false">SUM(Y148:AB148)</f>
        <v>137</v>
      </c>
      <c r="U148" s="62" t="n">
        <v>120</v>
      </c>
      <c r="V148" s="63" t="n">
        <v>32</v>
      </c>
      <c r="W148" s="1" t="s">
        <v>46</v>
      </c>
      <c r="Y148" s="61" t="n">
        <v>75</v>
      </c>
      <c r="Z148" s="61" t="n">
        <v>26</v>
      </c>
      <c r="AA148" s="61" t="n">
        <v>12</v>
      </c>
      <c r="AB148" s="61" t="n">
        <v>24</v>
      </c>
    </row>
    <row r="149" s="61" customFormat="true" ht="21.95" hidden="false" customHeight="true" outlineLevel="0" collapsed="false">
      <c r="A149" s="56" t="s">
        <v>47</v>
      </c>
      <c r="B149" s="57" t="n">
        <f aca="false">SUM(C149:V149)</f>
        <v>2617</v>
      </c>
      <c r="C149" s="58" t="n">
        <v>99</v>
      </c>
      <c r="D149" s="59" t="n">
        <v>154</v>
      </c>
      <c r="E149" s="59" t="n">
        <v>137</v>
      </c>
      <c r="F149" s="59" t="n">
        <v>142</v>
      </c>
      <c r="G149" s="59" t="n">
        <v>181</v>
      </c>
      <c r="H149" s="59" t="n">
        <v>156</v>
      </c>
      <c r="I149" s="59" t="n">
        <v>188</v>
      </c>
      <c r="J149" s="59" t="n">
        <v>267</v>
      </c>
      <c r="K149" s="59" t="n">
        <v>284</v>
      </c>
      <c r="L149" s="59" t="n">
        <v>203</v>
      </c>
      <c r="M149" s="59" t="n">
        <v>202</v>
      </c>
      <c r="N149" s="59" t="n">
        <v>146</v>
      </c>
      <c r="O149" s="59" t="n">
        <v>112</v>
      </c>
      <c r="P149" s="59" t="n">
        <v>122</v>
      </c>
      <c r="Q149" s="59" t="n">
        <v>107</v>
      </c>
      <c r="R149" s="59" t="n">
        <v>55</v>
      </c>
      <c r="S149" s="58" t="n">
        <v>29</v>
      </c>
      <c r="T149" s="59" t="n">
        <f aca="false">SUM(Y149:AB149)</f>
        <v>18</v>
      </c>
      <c r="U149" s="62" t="n">
        <v>14</v>
      </c>
      <c r="V149" s="63" t="n">
        <v>1</v>
      </c>
      <c r="W149" s="1" t="s">
        <v>48</v>
      </c>
      <c r="Y149" s="61" t="n">
        <v>16</v>
      </c>
      <c r="Z149" s="61" t="n">
        <v>2</v>
      </c>
      <c r="AA149" s="61" t="n">
        <v>0</v>
      </c>
      <c r="AB149" s="61" t="n">
        <v>0</v>
      </c>
    </row>
    <row r="150" s="61" customFormat="true" ht="21.95" hidden="false" customHeight="true" outlineLevel="0" collapsed="false">
      <c r="A150" s="56" t="s">
        <v>49</v>
      </c>
      <c r="B150" s="57" t="n">
        <f aca="false">SUM(C150:V150)</f>
        <v>3919</v>
      </c>
      <c r="C150" s="58" t="n">
        <v>185</v>
      </c>
      <c r="D150" s="59" t="n">
        <v>255</v>
      </c>
      <c r="E150" s="59" t="n">
        <v>247</v>
      </c>
      <c r="F150" s="59" t="n">
        <v>278</v>
      </c>
      <c r="G150" s="59" t="n">
        <v>280</v>
      </c>
      <c r="H150" s="59" t="n">
        <v>304</v>
      </c>
      <c r="I150" s="59" t="n">
        <v>327</v>
      </c>
      <c r="J150" s="59" t="n">
        <v>362</v>
      </c>
      <c r="K150" s="59" t="n">
        <v>372</v>
      </c>
      <c r="L150" s="59" t="n">
        <v>322</v>
      </c>
      <c r="M150" s="59" t="n">
        <v>234</v>
      </c>
      <c r="N150" s="59" t="n">
        <v>173</v>
      </c>
      <c r="O150" s="59" t="n">
        <v>157</v>
      </c>
      <c r="P150" s="59" t="n">
        <v>129</v>
      </c>
      <c r="Q150" s="59" t="n">
        <v>92</v>
      </c>
      <c r="R150" s="59" t="n">
        <v>68</v>
      </c>
      <c r="S150" s="58" t="n">
        <v>39</v>
      </c>
      <c r="T150" s="59" t="n">
        <f aca="false">SUM(Y150:AB150)</f>
        <v>30</v>
      </c>
      <c r="U150" s="62" t="n">
        <v>63</v>
      </c>
      <c r="V150" s="63" t="n">
        <v>2</v>
      </c>
      <c r="W150" s="1" t="s">
        <v>50</v>
      </c>
      <c r="Y150" s="61" t="n">
        <v>20</v>
      </c>
      <c r="Z150" s="61" t="n">
        <v>9</v>
      </c>
      <c r="AA150" s="61" t="n">
        <v>1</v>
      </c>
      <c r="AB150" s="61" t="n">
        <v>0</v>
      </c>
    </row>
    <row r="151" s="61" customFormat="true" ht="21.95" hidden="false" customHeight="true" outlineLevel="0" collapsed="false">
      <c r="A151" s="56" t="s">
        <v>51</v>
      </c>
      <c r="B151" s="57" t="n">
        <f aca="false">SUM(C151:V151)</f>
        <v>40162</v>
      </c>
      <c r="C151" s="58" t="n">
        <v>2116</v>
      </c>
      <c r="D151" s="59" t="n">
        <v>2600</v>
      </c>
      <c r="E151" s="59" t="n">
        <v>2808</v>
      </c>
      <c r="F151" s="59" t="n">
        <v>2602</v>
      </c>
      <c r="G151" s="59" t="n">
        <v>2908</v>
      </c>
      <c r="H151" s="59" t="n">
        <v>3333</v>
      </c>
      <c r="I151" s="59" t="n">
        <v>3416</v>
      </c>
      <c r="J151" s="59" t="n">
        <v>3679</v>
      </c>
      <c r="K151" s="59" t="n">
        <v>3774</v>
      </c>
      <c r="L151" s="59" t="n">
        <v>3222</v>
      </c>
      <c r="M151" s="59" t="n">
        <v>2505</v>
      </c>
      <c r="N151" s="59" t="n">
        <v>1656</v>
      </c>
      <c r="O151" s="59" t="n">
        <v>1403</v>
      </c>
      <c r="P151" s="59" t="n">
        <v>1385</v>
      </c>
      <c r="Q151" s="59" t="n">
        <v>1003</v>
      </c>
      <c r="R151" s="59" t="n">
        <v>639</v>
      </c>
      <c r="S151" s="58" t="n">
        <v>311</v>
      </c>
      <c r="T151" s="59" t="n">
        <f aca="false">SUM(Y151:AB151)</f>
        <v>204</v>
      </c>
      <c r="U151" s="62" t="n">
        <v>593</v>
      </c>
      <c r="V151" s="63" t="n">
        <v>5</v>
      </c>
      <c r="W151" s="1" t="s">
        <v>42</v>
      </c>
      <c r="Y151" s="61" t="n">
        <v>136</v>
      </c>
      <c r="Z151" s="61" t="n">
        <v>60</v>
      </c>
      <c r="AA151" s="61" t="n">
        <v>8</v>
      </c>
      <c r="AB151" s="61" t="n">
        <v>0</v>
      </c>
    </row>
    <row r="152" s="61" customFormat="true" ht="3.95" hidden="false" customHeight="true" outlineLevel="0" collapsed="false">
      <c r="A152" s="56"/>
      <c r="B152" s="57"/>
      <c r="C152" s="58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8"/>
      <c r="T152" s="59"/>
      <c r="U152" s="62"/>
      <c r="V152" s="63"/>
      <c r="W152" s="1"/>
    </row>
    <row r="153" s="61" customFormat="true" ht="21.95" hidden="false" customHeight="true" outlineLevel="0" collapsed="false">
      <c r="A153" s="56" t="s">
        <v>52</v>
      </c>
      <c r="B153" s="57" t="n">
        <f aca="false">SUM(C153:V153)</f>
        <v>22737</v>
      </c>
      <c r="C153" s="58" t="n">
        <f aca="false">SUM(C154:C155)</f>
        <v>1451</v>
      </c>
      <c r="D153" s="59" t="n">
        <f aca="false">SUM(D154:D155)</f>
        <v>1672</v>
      </c>
      <c r="E153" s="59" t="n">
        <f aca="false">SUM(E154:E155)</f>
        <v>1736</v>
      </c>
      <c r="F153" s="59" t="n">
        <f aca="false">SUM(F154:F155)</f>
        <v>1734</v>
      </c>
      <c r="G153" s="59" t="n">
        <f aca="false">SUM(G154:G155)</f>
        <v>1875</v>
      </c>
      <c r="H153" s="59" t="n">
        <f aca="false">SUM(H154:H155)</f>
        <v>2145</v>
      </c>
      <c r="I153" s="59" t="n">
        <f aca="false">SUM(I154:I155)</f>
        <v>2304</v>
      </c>
      <c r="J153" s="59" t="n">
        <f aca="false">SUM(J154:J155)</f>
        <v>2159</v>
      </c>
      <c r="K153" s="59" t="n">
        <f aca="false">SUM(K154:K155)</f>
        <v>1783</v>
      </c>
      <c r="L153" s="59" t="n">
        <f aca="false">SUM(L154:L155)</f>
        <v>1529</v>
      </c>
      <c r="M153" s="59" t="n">
        <f aca="false">SUM(M154:M155)</f>
        <v>1190</v>
      </c>
      <c r="N153" s="59" t="n">
        <f aca="false">SUM(N154:N155)</f>
        <v>862</v>
      </c>
      <c r="O153" s="59" t="n">
        <f aca="false">SUM(O154:O155)</f>
        <v>656</v>
      </c>
      <c r="P153" s="59" t="n">
        <f aca="false">SUM(P154:P155)</f>
        <v>564</v>
      </c>
      <c r="Q153" s="59" t="n">
        <f aca="false">SUM(Q154:Q155)</f>
        <v>452</v>
      </c>
      <c r="R153" s="59" t="n">
        <f aca="false">SUM(R154:R155)</f>
        <v>281</v>
      </c>
      <c r="S153" s="59" t="n">
        <f aca="false">SUM(S154:S155)</f>
        <v>135</v>
      </c>
      <c r="T153" s="59" t="n">
        <f aca="false">SUM(T154:T155)</f>
        <v>98</v>
      </c>
      <c r="U153" s="59" t="n">
        <f aca="false">SUM(U154:U155)</f>
        <v>106</v>
      </c>
      <c r="V153" s="60" t="n">
        <f aca="false">SUM(V154:V155)</f>
        <v>5</v>
      </c>
      <c r="W153" s="1" t="s">
        <v>53</v>
      </c>
      <c r="Y153" s="61" t="n">
        <v>64</v>
      </c>
      <c r="Z153" s="61" t="n">
        <v>29</v>
      </c>
      <c r="AA153" s="61" t="n">
        <v>4</v>
      </c>
      <c r="AB153" s="61" t="n">
        <v>1</v>
      </c>
    </row>
    <row r="154" s="61" customFormat="true" ht="21.95" hidden="false" customHeight="true" outlineLevel="0" collapsed="false">
      <c r="A154" s="56" t="s">
        <v>54</v>
      </c>
      <c r="B154" s="57" t="n">
        <f aca="false">SUM(C154:V154)</f>
        <v>1960</v>
      </c>
      <c r="C154" s="58" t="n">
        <v>100</v>
      </c>
      <c r="D154" s="59" t="n">
        <v>118</v>
      </c>
      <c r="E154" s="59" t="n">
        <v>114</v>
      </c>
      <c r="F154" s="59" t="n">
        <v>123</v>
      </c>
      <c r="G154" s="59" t="n">
        <v>139</v>
      </c>
      <c r="H154" s="59" t="n">
        <v>146</v>
      </c>
      <c r="I154" s="59" t="n">
        <v>187</v>
      </c>
      <c r="J154" s="59" t="n">
        <v>195</v>
      </c>
      <c r="K154" s="59" t="n">
        <v>151</v>
      </c>
      <c r="L154" s="59" t="n">
        <v>176</v>
      </c>
      <c r="M154" s="59" t="n">
        <v>142</v>
      </c>
      <c r="N154" s="59" t="n">
        <v>88</v>
      </c>
      <c r="O154" s="59" t="n">
        <v>72</v>
      </c>
      <c r="P154" s="59" t="n">
        <v>62</v>
      </c>
      <c r="Q154" s="59" t="n">
        <v>48</v>
      </c>
      <c r="R154" s="59" t="n">
        <v>36</v>
      </c>
      <c r="S154" s="58" t="n">
        <v>27</v>
      </c>
      <c r="T154" s="59" t="n">
        <f aca="false">SUM(Y154:AB154)</f>
        <v>14</v>
      </c>
      <c r="U154" s="62" t="n">
        <v>21</v>
      </c>
      <c r="V154" s="63" t="n">
        <v>1</v>
      </c>
      <c r="W154" s="1" t="s">
        <v>55</v>
      </c>
      <c r="Y154" s="61" t="n">
        <v>9</v>
      </c>
      <c r="Z154" s="61" t="n">
        <v>5</v>
      </c>
      <c r="AA154" s="61" t="n">
        <v>0</v>
      </c>
      <c r="AB154" s="61" t="n">
        <v>0</v>
      </c>
    </row>
    <row r="155" s="61" customFormat="true" ht="21.95" hidden="false" customHeight="true" outlineLevel="0" collapsed="false">
      <c r="A155" s="56" t="s">
        <v>51</v>
      </c>
      <c r="B155" s="57" t="n">
        <f aca="false">SUM(C155:V155)</f>
        <v>20777</v>
      </c>
      <c r="C155" s="58" t="n">
        <v>1351</v>
      </c>
      <c r="D155" s="59" t="n">
        <v>1554</v>
      </c>
      <c r="E155" s="59" t="n">
        <v>1622</v>
      </c>
      <c r="F155" s="59" t="n">
        <v>1611</v>
      </c>
      <c r="G155" s="59" t="n">
        <v>1736</v>
      </c>
      <c r="H155" s="59" t="n">
        <v>1999</v>
      </c>
      <c r="I155" s="59" t="n">
        <v>2117</v>
      </c>
      <c r="J155" s="59" t="n">
        <v>1964</v>
      </c>
      <c r="K155" s="59" t="n">
        <v>1632</v>
      </c>
      <c r="L155" s="59" t="n">
        <v>1353</v>
      </c>
      <c r="M155" s="59" t="n">
        <v>1048</v>
      </c>
      <c r="N155" s="59" t="n">
        <v>774</v>
      </c>
      <c r="O155" s="59" t="n">
        <v>584</v>
      </c>
      <c r="P155" s="59" t="n">
        <v>502</v>
      </c>
      <c r="Q155" s="59" t="n">
        <v>404</v>
      </c>
      <c r="R155" s="59" t="n">
        <v>245</v>
      </c>
      <c r="S155" s="58" t="n">
        <v>108</v>
      </c>
      <c r="T155" s="59" t="n">
        <f aca="false">SUM(Y155:AB155)</f>
        <v>84</v>
      </c>
      <c r="U155" s="62" t="n">
        <v>85</v>
      </c>
      <c r="V155" s="63" t="n">
        <v>4</v>
      </c>
      <c r="W155" s="1" t="s">
        <v>42</v>
      </c>
      <c r="Y155" s="61" t="n">
        <v>55</v>
      </c>
      <c r="Z155" s="61" t="n">
        <v>24</v>
      </c>
      <c r="AA155" s="61" t="n">
        <v>4</v>
      </c>
      <c r="AB155" s="61" t="n">
        <v>1</v>
      </c>
    </row>
    <row r="156" s="61" customFormat="true" ht="3.95" hidden="false" customHeight="true" outlineLevel="0" collapsed="false">
      <c r="A156" s="56"/>
      <c r="B156" s="57"/>
      <c r="C156" s="58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8"/>
      <c r="T156" s="59"/>
      <c r="U156" s="62"/>
      <c r="V156" s="63"/>
      <c r="W156" s="1"/>
    </row>
    <row r="157" s="61" customFormat="true" ht="21.95" hidden="false" customHeight="true" outlineLevel="0" collapsed="false">
      <c r="A157" s="56" t="s">
        <v>56</v>
      </c>
      <c r="B157" s="57" t="n">
        <f aca="false">SUM(C157:V157)</f>
        <v>28740</v>
      </c>
      <c r="C157" s="58" t="n">
        <f aca="false">SUM(C158:C160)</f>
        <v>1581</v>
      </c>
      <c r="D157" s="59" t="n">
        <f aca="false">SUM(D158:D160)</f>
        <v>1838</v>
      </c>
      <c r="E157" s="59" t="n">
        <f aca="false">SUM(E158:E160)</f>
        <v>1926</v>
      </c>
      <c r="F157" s="59" t="n">
        <f aca="false">SUM(F158:F160)</f>
        <v>1879</v>
      </c>
      <c r="G157" s="59" t="n">
        <f aca="false">SUM(G158:G160)</f>
        <v>2130</v>
      </c>
      <c r="H157" s="59" t="n">
        <f aca="false">SUM(H158:H160)</f>
        <v>2591</v>
      </c>
      <c r="I157" s="59" t="n">
        <f aca="false">SUM(I158:I160)</f>
        <v>2711</v>
      </c>
      <c r="J157" s="59" t="n">
        <f aca="false">SUM(J158:J160)</f>
        <v>2624</v>
      </c>
      <c r="K157" s="59" t="n">
        <f aca="false">SUM(K158:K160)</f>
        <v>2541</v>
      </c>
      <c r="L157" s="59" t="n">
        <f aca="false">SUM(L158:L160)</f>
        <v>2018</v>
      </c>
      <c r="M157" s="59" t="n">
        <f aca="false">SUM(M158:M160)</f>
        <v>1739</v>
      </c>
      <c r="N157" s="59" t="n">
        <f aca="false">SUM(N158:N160)</f>
        <v>1220</v>
      </c>
      <c r="O157" s="59" t="n">
        <f aca="false">SUM(O158:O160)</f>
        <v>966</v>
      </c>
      <c r="P157" s="59" t="n">
        <f aca="false">SUM(P158:P160)</f>
        <v>970</v>
      </c>
      <c r="Q157" s="59" t="n">
        <f aca="false">SUM(Q158:Q160)</f>
        <v>790</v>
      </c>
      <c r="R157" s="59" t="n">
        <f aca="false">SUM(R158:R160)</f>
        <v>510</v>
      </c>
      <c r="S157" s="59" t="n">
        <f aca="false">SUM(S158:S160)</f>
        <v>286</v>
      </c>
      <c r="T157" s="59" t="n">
        <f aca="false">SUM(T158:T160)</f>
        <v>191</v>
      </c>
      <c r="U157" s="59" t="n">
        <f aca="false">SUM(U158:U160)</f>
        <v>225</v>
      </c>
      <c r="V157" s="60" t="n">
        <f aca="false">SUM(V158:V160)</f>
        <v>4</v>
      </c>
      <c r="W157" s="1" t="s">
        <v>57</v>
      </c>
      <c r="Y157" s="61" t="n">
        <v>111</v>
      </c>
      <c r="Z157" s="61" t="n">
        <v>50</v>
      </c>
      <c r="AA157" s="61" t="n">
        <v>20</v>
      </c>
      <c r="AB157" s="61" t="n">
        <v>10</v>
      </c>
    </row>
    <row r="158" s="61" customFormat="true" ht="21.95" hidden="false" customHeight="true" outlineLevel="0" collapsed="false">
      <c r="A158" s="56" t="s">
        <v>58</v>
      </c>
      <c r="B158" s="57" t="n">
        <f aca="false">SUM(C158:V158)</f>
        <v>4141</v>
      </c>
      <c r="C158" s="58" t="n">
        <v>174</v>
      </c>
      <c r="D158" s="59" t="n">
        <v>252</v>
      </c>
      <c r="E158" s="59" t="n">
        <v>263</v>
      </c>
      <c r="F158" s="59" t="n">
        <v>234</v>
      </c>
      <c r="G158" s="59" t="n">
        <v>268</v>
      </c>
      <c r="H158" s="59" t="n">
        <v>312</v>
      </c>
      <c r="I158" s="59" t="n">
        <v>345</v>
      </c>
      <c r="J158" s="59" t="n">
        <v>354</v>
      </c>
      <c r="K158" s="59" t="n">
        <v>384</v>
      </c>
      <c r="L158" s="59" t="n">
        <v>330</v>
      </c>
      <c r="M158" s="59" t="n">
        <v>282</v>
      </c>
      <c r="N158" s="59" t="n">
        <v>191</v>
      </c>
      <c r="O158" s="59" t="n">
        <v>164</v>
      </c>
      <c r="P158" s="59" t="n">
        <v>179</v>
      </c>
      <c r="Q158" s="59" t="n">
        <v>164</v>
      </c>
      <c r="R158" s="59" t="n">
        <v>99</v>
      </c>
      <c r="S158" s="58" t="n">
        <v>65</v>
      </c>
      <c r="T158" s="59" t="n">
        <f aca="false">SUM(Y158:AB158)</f>
        <v>48</v>
      </c>
      <c r="U158" s="62" t="n">
        <v>31</v>
      </c>
      <c r="V158" s="64" t="n">
        <v>2</v>
      </c>
      <c r="W158" s="1" t="s">
        <v>59</v>
      </c>
      <c r="Y158" s="61" t="n">
        <v>20</v>
      </c>
      <c r="Z158" s="61" t="n">
        <v>20</v>
      </c>
      <c r="AA158" s="61" t="n">
        <v>5</v>
      </c>
      <c r="AB158" s="61" t="n">
        <v>3</v>
      </c>
    </row>
    <row r="159" s="61" customFormat="true" ht="21.95" hidden="false" customHeight="true" outlineLevel="0" collapsed="false">
      <c r="A159" s="56" t="s">
        <v>60</v>
      </c>
      <c r="B159" s="57" t="n">
        <f aca="false">SUM(C159:V159)</f>
        <v>1746</v>
      </c>
      <c r="C159" s="58" t="n">
        <v>85</v>
      </c>
      <c r="D159" s="59" t="n">
        <v>92</v>
      </c>
      <c r="E159" s="59" t="n">
        <v>106</v>
      </c>
      <c r="F159" s="59" t="n">
        <v>94</v>
      </c>
      <c r="G159" s="59" t="n">
        <v>125</v>
      </c>
      <c r="H159" s="59" t="n">
        <v>121</v>
      </c>
      <c r="I159" s="59" t="n">
        <v>139</v>
      </c>
      <c r="J159" s="59" t="n">
        <v>161</v>
      </c>
      <c r="K159" s="59" t="n">
        <v>157</v>
      </c>
      <c r="L159" s="59" t="n">
        <v>136</v>
      </c>
      <c r="M159" s="59" t="n">
        <v>116</v>
      </c>
      <c r="N159" s="59" t="n">
        <v>83</v>
      </c>
      <c r="O159" s="59" t="n">
        <v>70</v>
      </c>
      <c r="P159" s="59" t="n">
        <v>69</v>
      </c>
      <c r="Q159" s="59" t="n">
        <v>72</v>
      </c>
      <c r="R159" s="59" t="n">
        <v>37</v>
      </c>
      <c r="S159" s="58" t="n">
        <v>28</v>
      </c>
      <c r="T159" s="59" t="n">
        <f aca="false">SUM(Y159:AB159)</f>
        <v>22</v>
      </c>
      <c r="U159" s="62" t="n">
        <v>32</v>
      </c>
      <c r="V159" s="63" t="n">
        <v>1</v>
      </c>
      <c r="W159" s="1" t="s">
        <v>61</v>
      </c>
      <c r="Y159" s="61" t="n">
        <v>18</v>
      </c>
      <c r="Z159" s="61" t="n">
        <v>4</v>
      </c>
      <c r="AA159" s="61" t="n">
        <v>0</v>
      </c>
      <c r="AB159" s="61" t="n">
        <v>0</v>
      </c>
    </row>
    <row r="160" s="61" customFormat="true" ht="21.95" hidden="false" customHeight="true" outlineLevel="0" collapsed="false">
      <c r="A160" s="56" t="s">
        <v>51</v>
      </c>
      <c r="B160" s="57" t="n">
        <f aca="false">SUM(C160:V160)</f>
        <v>22853</v>
      </c>
      <c r="C160" s="58" t="n">
        <v>1322</v>
      </c>
      <c r="D160" s="59" t="n">
        <v>1494</v>
      </c>
      <c r="E160" s="59" t="n">
        <v>1557</v>
      </c>
      <c r="F160" s="59" t="n">
        <v>1551</v>
      </c>
      <c r="G160" s="59" t="n">
        <v>1737</v>
      </c>
      <c r="H160" s="59" t="n">
        <v>2158</v>
      </c>
      <c r="I160" s="59" t="n">
        <v>2227</v>
      </c>
      <c r="J160" s="59" t="n">
        <v>2109</v>
      </c>
      <c r="K160" s="59" t="n">
        <v>2000</v>
      </c>
      <c r="L160" s="59" t="n">
        <v>1552</v>
      </c>
      <c r="M160" s="59" t="n">
        <v>1341</v>
      </c>
      <c r="N160" s="59" t="n">
        <v>946</v>
      </c>
      <c r="O160" s="59" t="n">
        <v>732</v>
      </c>
      <c r="P160" s="59" t="n">
        <v>722</v>
      </c>
      <c r="Q160" s="59" t="n">
        <v>554</v>
      </c>
      <c r="R160" s="59" t="n">
        <v>374</v>
      </c>
      <c r="S160" s="58" t="n">
        <v>193</v>
      </c>
      <c r="T160" s="59" t="n">
        <f aca="false">SUM(Y160:AB160)</f>
        <v>121</v>
      </c>
      <c r="U160" s="58" t="n">
        <v>162</v>
      </c>
      <c r="V160" s="63" t="n">
        <v>1</v>
      </c>
      <c r="W160" s="1" t="s">
        <v>42</v>
      </c>
      <c r="Y160" s="61" t="n">
        <v>73</v>
      </c>
      <c r="Z160" s="61" t="n">
        <v>26</v>
      </c>
      <c r="AA160" s="61" t="n">
        <v>15</v>
      </c>
      <c r="AB160" s="61" t="n">
        <v>7</v>
      </c>
    </row>
    <row r="161" s="61" customFormat="true" ht="3.95" hidden="false" customHeight="true" outlineLevel="0" collapsed="false">
      <c r="A161" s="56"/>
      <c r="B161" s="57"/>
      <c r="C161" s="58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8"/>
      <c r="T161" s="59"/>
      <c r="U161" s="58"/>
      <c r="V161" s="63"/>
      <c r="W161" s="1"/>
    </row>
    <row r="162" s="61" customFormat="true" ht="21.95" hidden="false" customHeight="true" outlineLevel="0" collapsed="false">
      <c r="A162" s="56" t="s">
        <v>62</v>
      </c>
      <c r="B162" s="57" t="n">
        <f aca="false">SUM(C162:V162)</f>
        <v>33068</v>
      </c>
      <c r="C162" s="58" t="n">
        <f aca="false">SUM(C163:C164)</f>
        <v>1674</v>
      </c>
      <c r="D162" s="59" t="n">
        <f aca="false">SUM(D163:D164)</f>
        <v>2090</v>
      </c>
      <c r="E162" s="59" t="n">
        <f aca="false">SUM(E163:E164)</f>
        <v>2168</v>
      </c>
      <c r="F162" s="59" t="n">
        <f aca="false">SUM(F163:F164)</f>
        <v>2134</v>
      </c>
      <c r="G162" s="59" t="n">
        <f aca="false">SUM(G163:G164)</f>
        <v>2419</v>
      </c>
      <c r="H162" s="59" t="n">
        <f aca="false">SUM(H163:H164)</f>
        <v>2693</v>
      </c>
      <c r="I162" s="59" t="n">
        <f aca="false">SUM(I163:I164)</f>
        <v>2788</v>
      </c>
      <c r="J162" s="59" t="n">
        <f aca="false">SUM(J163:J164)</f>
        <v>3063</v>
      </c>
      <c r="K162" s="59" t="n">
        <f aca="false">SUM(K163:K164)</f>
        <v>3094</v>
      </c>
      <c r="L162" s="59" t="n">
        <f aca="false">SUM(L163:L164)</f>
        <v>2570</v>
      </c>
      <c r="M162" s="59" t="n">
        <f aca="false">SUM(M163:M164)</f>
        <v>2233</v>
      </c>
      <c r="N162" s="59" t="n">
        <f aca="false">SUM(N163:N164)</f>
        <v>1383</v>
      </c>
      <c r="O162" s="59" t="n">
        <f aca="false">SUM(O163:O164)</f>
        <v>1244</v>
      </c>
      <c r="P162" s="59" t="n">
        <f aca="false">SUM(P163:P164)</f>
        <v>1264</v>
      </c>
      <c r="Q162" s="59" t="n">
        <f aca="false">SUM(Q163:Q164)</f>
        <v>910</v>
      </c>
      <c r="R162" s="59" t="n">
        <f aca="false">SUM(R163:R164)</f>
        <v>615</v>
      </c>
      <c r="S162" s="59" t="n">
        <f aca="false">SUM(S163:S164)</f>
        <v>284</v>
      </c>
      <c r="T162" s="59" t="n">
        <f aca="false">SUM(T163:T164)</f>
        <v>178</v>
      </c>
      <c r="U162" s="59" t="n">
        <f aca="false">SUM(U163:U164)</f>
        <v>260</v>
      </c>
      <c r="V162" s="60" t="n">
        <f aca="false">SUM(V163:V164)</f>
        <v>4</v>
      </c>
      <c r="W162" s="1" t="s">
        <v>63</v>
      </c>
      <c r="Y162" s="61" t="n">
        <v>121</v>
      </c>
      <c r="Z162" s="61" t="n">
        <v>42</v>
      </c>
      <c r="AA162" s="61" t="n">
        <v>11</v>
      </c>
      <c r="AB162" s="61" t="n">
        <v>4</v>
      </c>
    </row>
    <row r="163" s="61" customFormat="true" ht="21.95" hidden="false" customHeight="true" outlineLevel="0" collapsed="false">
      <c r="A163" s="56" t="s">
        <v>64</v>
      </c>
      <c r="B163" s="57" t="n">
        <f aca="false">SUM(C163:V163)</f>
        <v>2351</v>
      </c>
      <c r="C163" s="58" t="n">
        <v>119</v>
      </c>
      <c r="D163" s="59" t="n">
        <v>152</v>
      </c>
      <c r="E163" s="59" t="n">
        <v>131</v>
      </c>
      <c r="F163" s="59" t="n">
        <v>111</v>
      </c>
      <c r="G163" s="59" t="n">
        <v>184</v>
      </c>
      <c r="H163" s="59" t="n">
        <v>165</v>
      </c>
      <c r="I163" s="59" t="n">
        <v>169</v>
      </c>
      <c r="J163" s="59" t="n">
        <v>187</v>
      </c>
      <c r="K163" s="59" t="n">
        <v>250</v>
      </c>
      <c r="L163" s="59" t="n">
        <v>224</v>
      </c>
      <c r="M163" s="59" t="n">
        <v>160</v>
      </c>
      <c r="N163" s="59" t="n">
        <v>100</v>
      </c>
      <c r="O163" s="59" t="n">
        <v>101</v>
      </c>
      <c r="P163" s="59" t="n">
        <v>110</v>
      </c>
      <c r="Q163" s="59" t="n">
        <v>83</v>
      </c>
      <c r="R163" s="59" t="n">
        <v>52</v>
      </c>
      <c r="S163" s="58" t="n">
        <v>21</v>
      </c>
      <c r="T163" s="59" t="n">
        <f aca="false">SUM(Y163:AB163)</f>
        <v>15</v>
      </c>
      <c r="U163" s="58" t="n">
        <v>15</v>
      </c>
      <c r="V163" s="63" t="n">
        <v>2</v>
      </c>
      <c r="W163" s="1" t="s">
        <v>65</v>
      </c>
      <c r="Y163" s="61" t="n">
        <v>13</v>
      </c>
      <c r="Z163" s="61" t="n">
        <v>1</v>
      </c>
      <c r="AA163" s="61" t="n">
        <v>1</v>
      </c>
      <c r="AB163" s="61" t="n">
        <v>0</v>
      </c>
    </row>
    <row r="164" s="61" customFormat="true" ht="21.95" hidden="false" customHeight="true" outlineLevel="0" collapsed="false">
      <c r="A164" s="56" t="s">
        <v>51</v>
      </c>
      <c r="B164" s="57" t="n">
        <f aca="false">SUM(C164:V164)</f>
        <v>30717</v>
      </c>
      <c r="C164" s="58" t="n">
        <v>1555</v>
      </c>
      <c r="D164" s="59" t="n">
        <v>1938</v>
      </c>
      <c r="E164" s="59" t="n">
        <v>2037</v>
      </c>
      <c r="F164" s="59" t="n">
        <v>2023</v>
      </c>
      <c r="G164" s="59" t="n">
        <v>2235</v>
      </c>
      <c r="H164" s="59" t="n">
        <v>2528</v>
      </c>
      <c r="I164" s="59" t="n">
        <v>2619</v>
      </c>
      <c r="J164" s="59" t="n">
        <v>2876</v>
      </c>
      <c r="K164" s="59" t="n">
        <v>2844</v>
      </c>
      <c r="L164" s="59" t="n">
        <v>2346</v>
      </c>
      <c r="M164" s="59" t="n">
        <v>2073</v>
      </c>
      <c r="N164" s="59" t="n">
        <v>1283</v>
      </c>
      <c r="O164" s="59" t="n">
        <v>1143</v>
      </c>
      <c r="P164" s="59" t="n">
        <v>1154</v>
      </c>
      <c r="Q164" s="59" t="n">
        <v>827</v>
      </c>
      <c r="R164" s="59" t="n">
        <v>563</v>
      </c>
      <c r="S164" s="58" t="n">
        <v>263</v>
      </c>
      <c r="T164" s="59" t="n">
        <f aca="false">SUM(Y164:AB164)</f>
        <v>163</v>
      </c>
      <c r="U164" s="58" t="n">
        <v>245</v>
      </c>
      <c r="V164" s="64" t="n">
        <v>2</v>
      </c>
      <c r="W164" s="1" t="s">
        <v>42</v>
      </c>
      <c r="Y164" s="61" t="n">
        <v>108</v>
      </c>
      <c r="Z164" s="61" t="n">
        <v>41</v>
      </c>
      <c r="AA164" s="61" t="n">
        <v>10</v>
      </c>
      <c r="AB164" s="61" t="n">
        <v>4</v>
      </c>
    </row>
    <row r="165" s="61" customFormat="true" ht="21.95" hidden="false" customHeight="tru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6"/>
      <c r="W165" s="1"/>
    </row>
    <row r="166" customFormat="false" ht="21" hidden="false" customHeight="false" outlineLevel="0" collapsed="false">
      <c r="A166" s="3" t="s">
        <v>95</v>
      </c>
      <c r="B166" s="4"/>
      <c r="C166" s="4"/>
      <c r="D166" s="4"/>
      <c r="E166" s="4"/>
      <c r="F166" s="4"/>
      <c r="G166" s="4"/>
      <c r="H166" s="4"/>
      <c r="I166" s="4"/>
      <c r="S166" s="1"/>
      <c r="V166" s="4"/>
    </row>
    <row r="167" customFormat="false" ht="21" hidden="false" customHeight="false" outlineLevel="0" collapsed="false">
      <c r="A167" s="5" t="s">
        <v>67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S167" s="1"/>
      <c r="V167" s="6"/>
    </row>
    <row r="168" customFormat="false" ht="6.95" hidden="false" customHeight="true" outlineLevel="0" collapsed="false"/>
    <row r="169" s="11" customFormat="true" ht="21" hidden="false" customHeight="false" outlineLevel="0" collapsed="false">
      <c r="A169" s="7"/>
      <c r="B169" s="8"/>
      <c r="C169" s="9" t="s">
        <v>2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</row>
    <row r="170" s="11" customFormat="true" ht="21" hidden="false" customHeight="false" outlineLevel="0" collapsed="false">
      <c r="A170" s="20"/>
      <c r="B170" s="13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6"/>
      <c r="T170" s="16"/>
      <c r="U170" s="17" t="s">
        <v>3</v>
      </c>
      <c r="V170" s="18" t="s">
        <v>4</v>
      </c>
      <c r="W170" s="19"/>
    </row>
    <row r="171" s="11" customFormat="true" ht="21" hidden="false" customHeight="false" outlineLevel="0" collapsed="false">
      <c r="A171" s="20" t="s">
        <v>5</v>
      </c>
      <c r="B171" s="21" t="s">
        <v>6</v>
      </c>
      <c r="C171" s="22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4"/>
      <c r="T171" s="24" t="s">
        <v>7</v>
      </c>
      <c r="U171" s="25" t="s">
        <v>8</v>
      </c>
      <c r="V171" s="18" t="s">
        <v>9</v>
      </c>
      <c r="W171" s="19" t="s">
        <v>10</v>
      </c>
    </row>
    <row r="172" s="11" customFormat="true" ht="21" hidden="false" customHeight="false" outlineLevel="0" collapsed="false">
      <c r="A172" s="20" t="s">
        <v>11</v>
      </c>
      <c r="B172" s="26" t="s">
        <v>12</v>
      </c>
      <c r="C172" s="22" t="s">
        <v>13</v>
      </c>
      <c r="D172" s="23" t="s">
        <v>14</v>
      </c>
      <c r="E172" s="23" t="s">
        <v>15</v>
      </c>
      <c r="F172" s="23" t="s">
        <v>16</v>
      </c>
      <c r="G172" s="23" t="s">
        <v>17</v>
      </c>
      <c r="H172" s="23" t="s">
        <v>18</v>
      </c>
      <c r="I172" s="23" t="s">
        <v>19</v>
      </c>
      <c r="J172" s="23" t="s">
        <v>20</v>
      </c>
      <c r="K172" s="23" t="s">
        <v>21</v>
      </c>
      <c r="L172" s="23" t="s">
        <v>22</v>
      </c>
      <c r="M172" s="23" t="s">
        <v>23</v>
      </c>
      <c r="N172" s="23" t="s">
        <v>24</v>
      </c>
      <c r="O172" s="23" t="s">
        <v>25</v>
      </c>
      <c r="P172" s="23" t="s">
        <v>26</v>
      </c>
      <c r="Q172" s="23" t="s">
        <v>27</v>
      </c>
      <c r="R172" s="23" t="s">
        <v>28</v>
      </c>
      <c r="S172" s="24" t="s">
        <v>29</v>
      </c>
      <c r="T172" s="27" t="s">
        <v>30</v>
      </c>
      <c r="U172" s="22" t="s">
        <v>31</v>
      </c>
      <c r="V172" s="28" t="s">
        <v>32</v>
      </c>
      <c r="W172" s="19" t="s">
        <v>33</v>
      </c>
    </row>
    <row r="173" s="11" customFormat="true" ht="21" hidden="false" customHeight="false" outlineLevel="0" collapsed="false">
      <c r="A173" s="20"/>
      <c r="B173" s="13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2" t="s">
        <v>34</v>
      </c>
      <c r="U173" s="33" t="s">
        <v>35</v>
      </c>
      <c r="V173" s="34" t="s">
        <v>36</v>
      </c>
      <c r="W173" s="19"/>
    </row>
    <row r="174" s="11" customFormat="true" ht="21" hidden="false" customHeight="false" outlineLevel="0" collapsed="false">
      <c r="A174" s="20"/>
      <c r="B174" s="13"/>
      <c r="C174" s="29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2" t="s">
        <v>37</v>
      </c>
      <c r="U174" s="33" t="s">
        <v>38</v>
      </c>
      <c r="V174" s="35"/>
      <c r="W174" s="19"/>
    </row>
    <row r="175" s="6" customFormat="true" ht="6.75" hidden="false" customHeight="true" outlineLevel="0" collapsed="false">
      <c r="A175" s="36"/>
      <c r="B175" s="37"/>
      <c r="C175" s="38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40"/>
      <c r="T175" s="41"/>
      <c r="U175" s="42"/>
      <c r="V175" s="43"/>
      <c r="W175" s="44"/>
    </row>
    <row r="176" s="61" customFormat="true" ht="21.95" hidden="false" customHeight="true" outlineLevel="0" collapsed="false">
      <c r="A176" s="56" t="s">
        <v>68</v>
      </c>
      <c r="B176" s="57" t="n">
        <f aca="false">SUM(C176:V176)</f>
        <v>48578</v>
      </c>
      <c r="C176" s="58" t="n">
        <f aca="false">SUM(C177:C179)</f>
        <v>2462</v>
      </c>
      <c r="D176" s="59" t="n">
        <f aca="false">SUM(D177:D179)</f>
        <v>3244</v>
      </c>
      <c r="E176" s="59" t="n">
        <f aca="false">SUM(E177:E179)</f>
        <v>3076</v>
      </c>
      <c r="F176" s="59" t="n">
        <f aca="false">SUM(F177:F179)</f>
        <v>2995</v>
      </c>
      <c r="G176" s="59" t="n">
        <f aca="false">SUM(G177:G179)</f>
        <v>3443</v>
      </c>
      <c r="H176" s="59" t="n">
        <f aca="false">SUM(H177:H179)</f>
        <v>4114</v>
      </c>
      <c r="I176" s="59" t="n">
        <f aca="false">SUM(I177:I179)</f>
        <v>4410</v>
      </c>
      <c r="J176" s="59" t="n">
        <f aca="false">SUM(J177:J179)</f>
        <v>4394</v>
      </c>
      <c r="K176" s="59" t="n">
        <f aca="false">SUM(K177:K179)</f>
        <v>4527</v>
      </c>
      <c r="L176" s="59" t="n">
        <f aca="false">SUM(L177:L179)</f>
        <v>3868</v>
      </c>
      <c r="M176" s="59" t="n">
        <f aca="false">SUM(M177:M179)</f>
        <v>2999</v>
      </c>
      <c r="N176" s="59" t="n">
        <f aca="false">SUM(N177:N179)</f>
        <v>2080</v>
      </c>
      <c r="O176" s="59" t="n">
        <f aca="false">SUM(O177:O179)</f>
        <v>1738</v>
      </c>
      <c r="P176" s="59" t="n">
        <f aca="false">SUM(P177:P179)</f>
        <v>1582</v>
      </c>
      <c r="Q176" s="59" t="n">
        <f aca="false">SUM(Q177:Q179)</f>
        <v>1371</v>
      </c>
      <c r="R176" s="59" t="n">
        <f aca="false">SUM(R177:R179)</f>
        <v>839</v>
      </c>
      <c r="S176" s="59" t="n">
        <f aca="false">SUM(S177:S179)</f>
        <v>438</v>
      </c>
      <c r="T176" s="59" t="n">
        <f aca="false">SUM(T177:T179)</f>
        <v>285</v>
      </c>
      <c r="U176" s="59" t="n">
        <f aca="false">SUM(U177:U179)</f>
        <v>686</v>
      </c>
      <c r="V176" s="60" t="n">
        <f aca="false">SUM(V177:V179)</f>
        <v>27</v>
      </c>
      <c r="W176" s="1" t="s">
        <v>69</v>
      </c>
      <c r="Y176" s="61" t="n">
        <v>192</v>
      </c>
      <c r="Z176" s="61" t="n">
        <v>67</v>
      </c>
      <c r="AA176" s="61" t="n">
        <v>13</v>
      </c>
      <c r="AB176" s="61" t="n">
        <v>13</v>
      </c>
    </row>
    <row r="177" s="61" customFormat="true" ht="21.95" hidden="false" customHeight="true" outlineLevel="0" collapsed="false">
      <c r="A177" s="56" t="s">
        <v>70</v>
      </c>
      <c r="B177" s="57" t="n">
        <f aca="false">SUM(C177:V177)</f>
        <v>8777</v>
      </c>
      <c r="C177" s="58" t="n">
        <v>408</v>
      </c>
      <c r="D177" s="59" t="n">
        <v>518</v>
      </c>
      <c r="E177" s="59" t="n">
        <v>458</v>
      </c>
      <c r="F177" s="59" t="n">
        <v>492</v>
      </c>
      <c r="G177" s="59" t="n">
        <v>615</v>
      </c>
      <c r="H177" s="59" t="n">
        <v>713</v>
      </c>
      <c r="I177" s="59" t="n">
        <v>749</v>
      </c>
      <c r="J177" s="59" t="n">
        <v>836</v>
      </c>
      <c r="K177" s="59" t="n">
        <v>816</v>
      </c>
      <c r="L177" s="59" t="n">
        <v>717</v>
      </c>
      <c r="M177" s="59" t="n">
        <v>572</v>
      </c>
      <c r="N177" s="59" t="n">
        <v>394</v>
      </c>
      <c r="O177" s="59" t="n">
        <v>342</v>
      </c>
      <c r="P177" s="59" t="n">
        <v>322</v>
      </c>
      <c r="Q177" s="59" t="n">
        <v>284</v>
      </c>
      <c r="R177" s="59" t="n">
        <v>169</v>
      </c>
      <c r="S177" s="58" t="n">
        <v>86</v>
      </c>
      <c r="T177" s="59" t="n">
        <f aca="false">SUM(Y177:AB177)</f>
        <v>63</v>
      </c>
      <c r="U177" s="58" t="n">
        <v>221</v>
      </c>
      <c r="V177" s="63" t="n">
        <v>2</v>
      </c>
      <c r="W177" s="1" t="s">
        <v>71</v>
      </c>
      <c r="Y177" s="61" t="n">
        <v>34</v>
      </c>
      <c r="Z177" s="61" t="n">
        <v>12</v>
      </c>
      <c r="AA177" s="61" t="n">
        <v>6</v>
      </c>
      <c r="AB177" s="61" t="n">
        <v>11</v>
      </c>
    </row>
    <row r="178" s="61" customFormat="true" ht="21.95" hidden="false" customHeight="true" outlineLevel="0" collapsed="false">
      <c r="A178" s="56" t="s">
        <v>72</v>
      </c>
      <c r="B178" s="57" t="n">
        <f aca="false">SUM(C178:V178)</f>
        <v>3803</v>
      </c>
      <c r="C178" s="58" t="n">
        <v>167</v>
      </c>
      <c r="D178" s="59" t="n">
        <v>207</v>
      </c>
      <c r="E178" s="59" t="n">
        <v>191</v>
      </c>
      <c r="F178" s="59" t="n">
        <v>202</v>
      </c>
      <c r="G178" s="59" t="n">
        <v>236</v>
      </c>
      <c r="H178" s="59" t="n">
        <v>259</v>
      </c>
      <c r="I178" s="59" t="n">
        <v>292</v>
      </c>
      <c r="J178" s="59" t="n">
        <v>313</v>
      </c>
      <c r="K178" s="59" t="n">
        <v>359</v>
      </c>
      <c r="L178" s="59" t="n">
        <v>358</v>
      </c>
      <c r="M178" s="59" t="n">
        <v>270</v>
      </c>
      <c r="N178" s="59" t="n">
        <v>224</v>
      </c>
      <c r="O178" s="59" t="n">
        <v>155</v>
      </c>
      <c r="P178" s="59" t="n">
        <v>164</v>
      </c>
      <c r="Q178" s="59" t="n">
        <v>164</v>
      </c>
      <c r="R178" s="59" t="n">
        <v>96</v>
      </c>
      <c r="S178" s="58" t="n">
        <v>44</v>
      </c>
      <c r="T178" s="59" t="n">
        <f aca="false">SUM(Y178:AB178)</f>
        <v>40</v>
      </c>
      <c r="U178" s="58" t="n">
        <v>59</v>
      </c>
      <c r="V178" s="63" t="n">
        <v>3</v>
      </c>
      <c r="W178" s="1" t="s">
        <v>73</v>
      </c>
      <c r="Y178" s="61" t="n">
        <v>25</v>
      </c>
      <c r="Z178" s="61" t="n">
        <v>14</v>
      </c>
      <c r="AA178" s="61" t="n">
        <v>0</v>
      </c>
      <c r="AB178" s="61" t="n">
        <v>1</v>
      </c>
    </row>
    <row r="179" s="61" customFormat="true" ht="21.95" hidden="false" customHeight="true" outlineLevel="0" collapsed="false">
      <c r="A179" s="56" t="s">
        <v>51</v>
      </c>
      <c r="B179" s="57" t="n">
        <f aca="false">SUM(C179:V179)</f>
        <v>35998</v>
      </c>
      <c r="C179" s="58" t="n">
        <v>1887</v>
      </c>
      <c r="D179" s="59" t="n">
        <v>2519</v>
      </c>
      <c r="E179" s="59" t="n">
        <v>2427</v>
      </c>
      <c r="F179" s="59" t="n">
        <v>2301</v>
      </c>
      <c r="G179" s="59" t="n">
        <v>2592</v>
      </c>
      <c r="H179" s="59" t="n">
        <v>3142</v>
      </c>
      <c r="I179" s="59" t="n">
        <v>3369</v>
      </c>
      <c r="J179" s="59" t="n">
        <v>3245</v>
      </c>
      <c r="K179" s="59" t="n">
        <v>3352</v>
      </c>
      <c r="L179" s="59" t="n">
        <v>2793</v>
      </c>
      <c r="M179" s="59" t="n">
        <v>2157</v>
      </c>
      <c r="N179" s="59" t="n">
        <v>1462</v>
      </c>
      <c r="O179" s="59" t="n">
        <v>1241</v>
      </c>
      <c r="P179" s="59" t="n">
        <v>1096</v>
      </c>
      <c r="Q179" s="59" t="n">
        <v>923</v>
      </c>
      <c r="R179" s="59" t="n">
        <v>574</v>
      </c>
      <c r="S179" s="58" t="n">
        <v>308</v>
      </c>
      <c r="T179" s="59" t="n">
        <f aca="false">SUM(Y179:AB179)</f>
        <v>182</v>
      </c>
      <c r="U179" s="58" t="n">
        <v>406</v>
      </c>
      <c r="V179" s="63" t="n">
        <v>22</v>
      </c>
      <c r="W179" s="1" t="s">
        <v>42</v>
      </c>
      <c r="Y179" s="61" t="n">
        <v>133</v>
      </c>
      <c r="Z179" s="61" t="n">
        <v>41</v>
      </c>
      <c r="AA179" s="61" t="n">
        <v>7</v>
      </c>
      <c r="AB179" s="61" t="n">
        <v>1</v>
      </c>
    </row>
    <row r="180" s="61" customFormat="true" ht="3.95" hidden="false" customHeight="true" outlineLevel="0" collapsed="false">
      <c r="A180" s="56"/>
      <c r="B180" s="57"/>
      <c r="C180" s="58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8"/>
      <c r="T180" s="59"/>
      <c r="U180" s="58"/>
      <c r="V180" s="63"/>
      <c r="W180" s="1"/>
    </row>
    <row r="181" s="61" customFormat="true" ht="21.95" hidden="false" customHeight="true" outlineLevel="0" collapsed="false">
      <c r="A181" s="56" t="s">
        <v>74</v>
      </c>
      <c r="B181" s="57" t="n">
        <f aca="false">SUM(C181:V181)</f>
        <v>38400</v>
      </c>
      <c r="C181" s="58" t="n">
        <f aca="false">SUM(C182:C183)</f>
        <v>1949</v>
      </c>
      <c r="D181" s="59" t="n">
        <f aca="false">SUM(D182:D183)</f>
        <v>2299</v>
      </c>
      <c r="E181" s="59" t="n">
        <f aca="false">SUM(E182:E183)</f>
        <v>2262</v>
      </c>
      <c r="F181" s="59" t="n">
        <f aca="false">SUM(F182:F183)</f>
        <v>2253</v>
      </c>
      <c r="G181" s="59" t="n">
        <f aca="false">SUM(G182:G183)</f>
        <v>2625</v>
      </c>
      <c r="H181" s="59" t="n">
        <f aca="false">SUM(H182:H183)</f>
        <v>3181</v>
      </c>
      <c r="I181" s="59" t="n">
        <f aca="false">SUM(I182:I183)</f>
        <v>3383</v>
      </c>
      <c r="J181" s="59" t="n">
        <f aca="false">SUM(J182:J183)</f>
        <v>3333</v>
      </c>
      <c r="K181" s="59" t="n">
        <f aca="false">SUM(K182:K183)</f>
        <v>3550</v>
      </c>
      <c r="L181" s="59" t="n">
        <f aca="false">SUM(L182:L183)</f>
        <v>3064</v>
      </c>
      <c r="M181" s="59" t="n">
        <f aca="false">SUM(M182:M183)</f>
        <v>2551</v>
      </c>
      <c r="N181" s="59" t="n">
        <f aca="false">SUM(N182:N183)</f>
        <v>1713</v>
      </c>
      <c r="O181" s="59" t="n">
        <f aca="false">SUM(O182:O183)</f>
        <v>1522</v>
      </c>
      <c r="P181" s="59" t="n">
        <f aca="false">SUM(P182:P183)</f>
        <v>1395</v>
      </c>
      <c r="Q181" s="59" t="n">
        <f aca="false">SUM(Q182:Q183)</f>
        <v>1072</v>
      </c>
      <c r="R181" s="59" t="n">
        <f aca="false">SUM(R182:R183)</f>
        <v>724</v>
      </c>
      <c r="S181" s="59" t="n">
        <f aca="false">SUM(S182:S183)</f>
        <v>361</v>
      </c>
      <c r="T181" s="59" t="n">
        <f aca="false">SUM(T182:T183)</f>
        <v>339</v>
      </c>
      <c r="U181" s="59" t="n">
        <f aca="false">SUM(U182:U183)</f>
        <v>798</v>
      </c>
      <c r="V181" s="60" t="n">
        <f aca="false">SUM(V182:V183)</f>
        <v>26</v>
      </c>
      <c r="W181" s="1" t="s">
        <v>75</v>
      </c>
      <c r="Y181" s="61" t="n">
        <v>168</v>
      </c>
      <c r="Z181" s="61" t="n">
        <v>72</v>
      </c>
      <c r="AA181" s="61" t="n">
        <v>36</v>
      </c>
      <c r="AB181" s="61" t="n">
        <v>63</v>
      </c>
    </row>
    <row r="182" s="61" customFormat="true" ht="21.95" hidden="false" customHeight="true" outlineLevel="0" collapsed="false">
      <c r="A182" s="56" t="s">
        <v>76</v>
      </c>
      <c r="B182" s="57" t="n">
        <f aca="false">SUM(C182:V182)</f>
        <v>4531</v>
      </c>
      <c r="C182" s="58" t="n">
        <v>193</v>
      </c>
      <c r="D182" s="59" t="n">
        <v>243</v>
      </c>
      <c r="E182" s="59" t="n">
        <v>219</v>
      </c>
      <c r="F182" s="59" t="n">
        <v>249</v>
      </c>
      <c r="G182" s="59" t="n">
        <v>288</v>
      </c>
      <c r="H182" s="59" t="n">
        <v>346</v>
      </c>
      <c r="I182" s="59" t="n">
        <v>359</v>
      </c>
      <c r="J182" s="59" t="n">
        <v>339</v>
      </c>
      <c r="K182" s="59" t="n">
        <v>402</v>
      </c>
      <c r="L182" s="59" t="n">
        <v>417</v>
      </c>
      <c r="M182" s="59" t="n">
        <v>346</v>
      </c>
      <c r="N182" s="59" t="n">
        <v>226</v>
      </c>
      <c r="O182" s="59" t="n">
        <v>209</v>
      </c>
      <c r="P182" s="59" t="n">
        <v>203</v>
      </c>
      <c r="Q182" s="59" t="n">
        <v>145</v>
      </c>
      <c r="R182" s="59" t="n">
        <v>122</v>
      </c>
      <c r="S182" s="67" t="n">
        <v>52</v>
      </c>
      <c r="T182" s="59" t="n">
        <f aca="false">SUM(Y182:AB182)</f>
        <v>78</v>
      </c>
      <c r="U182" s="58" t="n">
        <v>73</v>
      </c>
      <c r="V182" s="63" t="n">
        <v>22</v>
      </c>
      <c r="W182" s="1" t="s">
        <v>77</v>
      </c>
      <c r="Y182" s="61" t="n">
        <v>31</v>
      </c>
      <c r="Z182" s="61" t="n">
        <v>16</v>
      </c>
      <c r="AA182" s="61" t="n">
        <v>11</v>
      </c>
      <c r="AB182" s="61" t="n">
        <v>20</v>
      </c>
    </row>
    <row r="183" s="61" customFormat="true" ht="21.95" hidden="false" customHeight="true" outlineLevel="0" collapsed="false">
      <c r="A183" s="56" t="s">
        <v>51</v>
      </c>
      <c r="B183" s="57" t="n">
        <f aca="false">SUM(C183:V183)</f>
        <v>33869</v>
      </c>
      <c r="C183" s="58" t="n">
        <v>1756</v>
      </c>
      <c r="D183" s="59" t="n">
        <v>2056</v>
      </c>
      <c r="E183" s="59" t="n">
        <v>2043</v>
      </c>
      <c r="F183" s="59" t="n">
        <v>2004</v>
      </c>
      <c r="G183" s="59" t="n">
        <v>2337</v>
      </c>
      <c r="H183" s="59" t="n">
        <v>2835</v>
      </c>
      <c r="I183" s="59" t="n">
        <v>3024</v>
      </c>
      <c r="J183" s="59" t="n">
        <v>2994</v>
      </c>
      <c r="K183" s="59" t="n">
        <v>3148</v>
      </c>
      <c r="L183" s="59" t="n">
        <v>2647</v>
      </c>
      <c r="M183" s="59" t="n">
        <v>2205</v>
      </c>
      <c r="N183" s="59" t="n">
        <v>1487</v>
      </c>
      <c r="O183" s="59" t="n">
        <v>1313</v>
      </c>
      <c r="P183" s="59" t="n">
        <v>1192</v>
      </c>
      <c r="Q183" s="59" t="n">
        <v>927</v>
      </c>
      <c r="R183" s="59" t="n">
        <v>602</v>
      </c>
      <c r="S183" s="67" t="n">
        <v>309</v>
      </c>
      <c r="T183" s="59" t="n">
        <f aca="false">SUM(Y183:AB183)</f>
        <v>261</v>
      </c>
      <c r="U183" s="58" t="n">
        <v>725</v>
      </c>
      <c r="V183" s="63" t="n">
        <v>4</v>
      </c>
      <c r="W183" s="1" t="s">
        <v>42</v>
      </c>
      <c r="Y183" s="61" t="n">
        <v>137</v>
      </c>
      <c r="Z183" s="61" t="n">
        <v>56</v>
      </c>
      <c r="AA183" s="61" t="n">
        <v>25</v>
      </c>
      <c r="AB183" s="61" t="n">
        <v>43</v>
      </c>
    </row>
    <row r="184" s="61" customFormat="true" ht="3.95" hidden="false" customHeight="true" outlineLevel="0" collapsed="false">
      <c r="A184" s="56"/>
      <c r="B184" s="57"/>
      <c r="C184" s="58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67"/>
      <c r="T184" s="59"/>
      <c r="U184" s="58"/>
      <c r="V184" s="63"/>
      <c r="W184" s="1"/>
    </row>
    <row r="185" s="61" customFormat="true" ht="21.95" hidden="false" customHeight="true" outlineLevel="0" collapsed="false">
      <c r="A185" s="56" t="s">
        <v>78</v>
      </c>
      <c r="B185" s="57" t="n">
        <f aca="false">SUM(C185:V185)</f>
        <v>45967</v>
      </c>
      <c r="C185" s="58" t="n">
        <f aca="false">SUM(C186:C187)</f>
        <v>2192</v>
      </c>
      <c r="D185" s="59" t="n">
        <f aca="false">SUM(D186:D187)</f>
        <v>2780</v>
      </c>
      <c r="E185" s="59" t="n">
        <f aca="false">SUM(E186:E187)</f>
        <v>3083</v>
      </c>
      <c r="F185" s="59" t="n">
        <f aca="false">SUM(F186:F187)</f>
        <v>2733</v>
      </c>
      <c r="G185" s="59" t="n">
        <f aca="false">SUM(G186:G187)</f>
        <v>3133</v>
      </c>
      <c r="H185" s="59" t="n">
        <f aca="false">SUM(H186:H187)</f>
        <v>3758</v>
      </c>
      <c r="I185" s="59" t="n">
        <f aca="false">SUM(I186:I187)</f>
        <v>3920</v>
      </c>
      <c r="J185" s="59" t="n">
        <f aca="false">SUM(J186:J187)</f>
        <v>4136</v>
      </c>
      <c r="K185" s="59" t="n">
        <f aca="false">SUM(K186:K187)</f>
        <v>4176</v>
      </c>
      <c r="L185" s="59" t="n">
        <f aca="false">SUM(L186:L187)</f>
        <v>3661</v>
      </c>
      <c r="M185" s="59" t="n">
        <f aca="false">SUM(M186:M187)</f>
        <v>2877</v>
      </c>
      <c r="N185" s="59" t="n">
        <f aca="false">SUM(N186:N187)</f>
        <v>2121</v>
      </c>
      <c r="O185" s="59" t="n">
        <f aca="false">SUM(O186:O187)</f>
        <v>1765</v>
      </c>
      <c r="P185" s="59" t="n">
        <f aca="false">SUM(P186:P187)</f>
        <v>1708</v>
      </c>
      <c r="Q185" s="59" t="n">
        <f aca="false">SUM(Q186:Q187)</f>
        <v>1235</v>
      </c>
      <c r="R185" s="59" t="n">
        <f aca="false">SUM(R186:R187)</f>
        <v>765</v>
      </c>
      <c r="S185" s="59" t="n">
        <f aca="false">SUM(S186:S187)</f>
        <v>387</v>
      </c>
      <c r="T185" s="59" t="n">
        <f aca="false">SUM(T186:T187)</f>
        <v>299</v>
      </c>
      <c r="U185" s="59" t="n">
        <f aca="false">SUM(U186:U187)</f>
        <v>1182</v>
      </c>
      <c r="V185" s="60" t="n">
        <f aca="false">SUM(V186:V187)</f>
        <v>56</v>
      </c>
      <c r="W185" s="1" t="s">
        <v>79</v>
      </c>
      <c r="Y185" s="61" t="n">
        <v>185</v>
      </c>
      <c r="Z185" s="61" t="n">
        <v>67</v>
      </c>
      <c r="AA185" s="61" t="n">
        <v>24</v>
      </c>
      <c r="AB185" s="61" t="n">
        <v>23</v>
      </c>
    </row>
    <row r="186" s="61" customFormat="true" ht="21.95" hidden="false" customHeight="true" outlineLevel="0" collapsed="false">
      <c r="A186" s="56" t="s">
        <v>80</v>
      </c>
      <c r="B186" s="57" t="n">
        <f aca="false">SUM(C186:V186)</f>
        <v>9665</v>
      </c>
      <c r="C186" s="58" t="n">
        <v>447</v>
      </c>
      <c r="D186" s="59" t="n">
        <v>907</v>
      </c>
      <c r="E186" s="59" t="n">
        <v>956</v>
      </c>
      <c r="F186" s="59" t="n">
        <v>583</v>
      </c>
      <c r="G186" s="59" t="n">
        <v>532</v>
      </c>
      <c r="H186" s="59" t="n">
        <v>683</v>
      </c>
      <c r="I186" s="59" t="n">
        <v>655</v>
      </c>
      <c r="J186" s="59" t="n">
        <v>711</v>
      </c>
      <c r="K186" s="59" t="n">
        <v>771</v>
      </c>
      <c r="L186" s="59" t="n">
        <v>690</v>
      </c>
      <c r="M186" s="59" t="n">
        <v>578</v>
      </c>
      <c r="N186" s="59" t="n">
        <v>464</v>
      </c>
      <c r="O186" s="59" t="n">
        <v>373</v>
      </c>
      <c r="P186" s="59" t="n">
        <v>352</v>
      </c>
      <c r="Q186" s="59" t="n">
        <v>304</v>
      </c>
      <c r="R186" s="59" t="n">
        <v>182</v>
      </c>
      <c r="S186" s="67" t="n">
        <v>105</v>
      </c>
      <c r="T186" s="59" t="n">
        <f aca="false">SUM(Y186:AB186)</f>
        <v>90</v>
      </c>
      <c r="U186" s="58" t="n">
        <v>233</v>
      </c>
      <c r="V186" s="63" t="n">
        <v>49</v>
      </c>
      <c r="W186" s="1" t="s">
        <v>81</v>
      </c>
      <c r="Y186" s="61" t="n">
        <v>62</v>
      </c>
      <c r="Z186" s="61" t="n">
        <v>14</v>
      </c>
      <c r="AA186" s="61" t="n">
        <v>6</v>
      </c>
      <c r="AB186" s="61" t="n">
        <v>8</v>
      </c>
    </row>
    <row r="187" s="61" customFormat="true" ht="21.95" hidden="false" customHeight="true" outlineLevel="0" collapsed="false">
      <c r="A187" s="56" t="s">
        <v>51</v>
      </c>
      <c r="B187" s="57" t="n">
        <f aca="false">SUM(C187:V187)</f>
        <v>36302</v>
      </c>
      <c r="C187" s="58" t="n">
        <v>1745</v>
      </c>
      <c r="D187" s="59" t="n">
        <v>1873</v>
      </c>
      <c r="E187" s="59" t="n">
        <v>2127</v>
      </c>
      <c r="F187" s="59" t="n">
        <v>2150</v>
      </c>
      <c r="G187" s="59" t="n">
        <v>2601</v>
      </c>
      <c r="H187" s="59" t="n">
        <v>3075</v>
      </c>
      <c r="I187" s="59" t="n">
        <v>3265</v>
      </c>
      <c r="J187" s="59" t="n">
        <v>3425</v>
      </c>
      <c r="K187" s="59" t="n">
        <v>3405</v>
      </c>
      <c r="L187" s="59" t="n">
        <v>2971</v>
      </c>
      <c r="M187" s="59" t="n">
        <v>2299</v>
      </c>
      <c r="N187" s="59" t="n">
        <v>1657</v>
      </c>
      <c r="O187" s="59" t="n">
        <v>1392</v>
      </c>
      <c r="P187" s="59" t="n">
        <v>1356</v>
      </c>
      <c r="Q187" s="59" t="n">
        <v>931</v>
      </c>
      <c r="R187" s="59" t="n">
        <v>583</v>
      </c>
      <c r="S187" s="67" t="n">
        <v>282</v>
      </c>
      <c r="T187" s="59" t="n">
        <f aca="false">SUM(Y187:AB187)</f>
        <v>209</v>
      </c>
      <c r="U187" s="58" t="n">
        <v>949</v>
      </c>
      <c r="V187" s="63" t="n">
        <v>7</v>
      </c>
      <c r="W187" s="1" t="s">
        <v>42</v>
      </c>
      <c r="Y187" s="61" t="n">
        <v>123</v>
      </c>
      <c r="Z187" s="61" t="n">
        <v>53</v>
      </c>
      <c r="AA187" s="61" t="n">
        <v>18</v>
      </c>
      <c r="AB187" s="61" t="n">
        <v>15</v>
      </c>
    </row>
    <row r="188" s="61" customFormat="true" ht="3.95" hidden="false" customHeight="true" outlineLevel="0" collapsed="false">
      <c r="A188" s="56"/>
      <c r="B188" s="57"/>
      <c r="C188" s="58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67"/>
      <c r="T188" s="59"/>
      <c r="U188" s="58"/>
      <c r="V188" s="63"/>
      <c r="W188" s="1"/>
    </row>
    <row r="189" s="61" customFormat="true" ht="21.95" hidden="false" customHeight="true" outlineLevel="0" collapsed="false">
      <c r="A189" s="56" t="s">
        <v>82</v>
      </c>
      <c r="B189" s="57" t="n">
        <f aca="false">SUM(C189:V189)</f>
        <v>13922</v>
      </c>
      <c r="C189" s="58" t="n">
        <f aca="false">SUM(C190:C191)</f>
        <v>763</v>
      </c>
      <c r="D189" s="59" t="n">
        <f aca="false">SUM(D190:D191)</f>
        <v>859</v>
      </c>
      <c r="E189" s="59" t="n">
        <f aca="false">SUM(E190:E191)</f>
        <v>956</v>
      </c>
      <c r="F189" s="59" t="n">
        <f aca="false">SUM(F190:F191)</f>
        <v>899</v>
      </c>
      <c r="G189" s="59" t="n">
        <f aca="false">SUM(G190:G191)</f>
        <v>935</v>
      </c>
      <c r="H189" s="59" t="n">
        <f aca="false">SUM(H190:H191)</f>
        <v>1099</v>
      </c>
      <c r="I189" s="59" t="n">
        <f aca="false">SUM(I190:I191)</f>
        <v>1213</v>
      </c>
      <c r="J189" s="59" t="n">
        <f aca="false">SUM(J190:J191)</f>
        <v>1335</v>
      </c>
      <c r="K189" s="59" t="n">
        <f aca="false">SUM(K190:K191)</f>
        <v>1316</v>
      </c>
      <c r="L189" s="59" t="n">
        <f aca="false">SUM(L190:L191)</f>
        <v>1074</v>
      </c>
      <c r="M189" s="59" t="n">
        <f aca="false">SUM(M190:M191)</f>
        <v>891</v>
      </c>
      <c r="N189" s="59" t="n">
        <f aca="false">SUM(N190:N191)</f>
        <v>684</v>
      </c>
      <c r="O189" s="59" t="n">
        <f aca="false">SUM(O190:O191)</f>
        <v>516</v>
      </c>
      <c r="P189" s="59" t="n">
        <f aca="false">SUM(P190:P191)</f>
        <v>448</v>
      </c>
      <c r="Q189" s="59" t="n">
        <f aca="false">SUM(Q190:Q191)</f>
        <v>371</v>
      </c>
      <c r="R189" s="59" t="n">
        <f aca="false">SUM(R190:R191)</f>
        <v>201</v>
      </c>
      <c r="S189" s="59" t="n">
        <f aca="false">SUM(S190:S191)</f>
        <v>101</v>
      </c>
      <c r="T189" s="59" t="n">
        <f aca="false">SUM(T190:T191)</f>
        <v>65</v>
      </c>
      <c r="U189" s="59" t="n">
        <f aca="false">SUM(U190:U191)</f>
        <v>187</v>
      </c>
      <c r="V189" s="60" t="n">
        <f aca="false">SUM(V190:V191)</f>
        <v>9</v>
      </c>
      <c r="W189" s="1" t="s">
        <v>83</v>
      </c>
      <c r="Y189" s="61" t="n">
        <v>38</v>
      </c>
      <c r="Z189" s="61" t="n">
        <v>15</v>
      </c>
      <c r="AA189" s="61" t="n">
        <v>10</v>
      </c>
      <c r="AB189" s="61" t="n">
        <v>2</v>
      </c>
    </row>
    <row r="190" s="61" customFormat="true" ht="21.95" hidden="false" customHeight="true" outlineLevel="0" collapsed="false">
      <c r="A190" s="56" t="s">
        <v>84</v>
      </c>
      <c r="B190" s="57" t="n">
        <f aca="false">SUM(C190:V190)</f>
        <v>1775</v>
      </c>
      <c r="C190" s="58" t="n">
        <v>77</v>
      </c>
      <c r="D190" s="59" t="n">
        <v>95</v>
      </c>
      <c r="E190" s="59" t="n">
        <v>108</v>
      </c>
      <c r="F190" s="59" t="n">
        <v>118</v>
      </c>
      <c r="G190" s="59" t="n">
        <v>110</v>
      </c>
      <c r="H190" s="59" t="n">
        <v>132</v>
      </c>
      <c r="I190" s="59" t="n">
        <v>149</v>
      </c>
      <c r="J190" s="59" t="n">
        <v>154</v>
      </c>
      <c r="K190" s="59" t="n">
        <v>172</v>
      </c>
      <c r="L190" s="59" t="n">
        <v>140</v>
      </c>
      <c r="M190" s="59" t="n">
        <v>119</v>
      </c>
      <c r="N190" s="59" t="n">
        <v>98</v>
      </c>
      <c r="O190" s="59" t="n">
        <v>85</v>
      </c>
      <c r="P190" s="59" t="n">
        <v>66</v>
      </c>
      <c r="Q190" s="59" t="n">
        <v>64</v>
      </c>
      <c r="R190" s="59" t="n">
        <v>22</v>
      </c>
      <c r="S190" s="67" t="n">
        <v>12</v>
      </c>
      <c r="T190" s="59" t="n">
        <f aca="false">SUM(Y190:AB190)</f>
        <v>12</v>
      </c>
      <c r="U190" s="58" t="n">
        <v>33</v>
      </c>
      <c r="V190" s="63" t="n">
        <v>9</v>
      </c>
      <c r="W190" s="1" t="s">
        <v>85</v>
      </c>
      <c r="Y190" s="61" t="n">
        <v>7</v>
      </c>
      <c r="Z190" s="61" t="n">
        <v>1</v>
      </c>
      <c r="AA190" s="61" t="n">
        <v>2</v>
      </c>
      <c r="AB190" s="61" t="n">
        <v>2</v>
      </c>
    </row>
    <row r="191" s="61" customFormat="true" ht="21.95" hidden="false" customHeight="true" outlineLevel="0" collapsed="false">
      <c r="A191" s="56" t="s">
        <v>51</v>
      </c>
      <c r="B191" s="57" t="n">
        <f aca="false">SUM(C191:V191)</f>
        <v>12147</v>
      </c>
      <c r="C191" s="58" t="n">
        <v>686</v>
      </c>
      <c r="D191" s="59" t="n">
        <v>764</v>
      </c>
      <c r="E191" s="59" t="n">
        <v>848</v>
      </c>
      <c r="F191" s="59" t="n">
        <v>781</v>
      </c>
      <c r="G191" s="59" t="n">
        <v>825</v>
      </c>
      <c r="H191" s="59" t="n">
        <v>967</v>
      </c>
      <c r="I191" s="59" t="n">
        <v>1064</v>
      </c>
      <c r="J191" s="59" t="n">
        <v>1181</v>
      </c>
      <c r="K191" s="59" t="n">
        <v>1144</v>
      </c>
      <c r="L191" s="59" t="n">
        <v>934</v>
      </c>
      <c r="M191" s="59" t="n">
        <v>772</v>
      </c>
      <c r="N191" s="59" t="n">
        <v>586</v>
      </c>
      <c r="O191" s="59" t="n">
        <v>431</v>
      </c>
      <c r="P191" s="59" t="n">
        <v>382</v>
      </c>
      <c r="Q191" s="59" t="n">
        <v>307</v>
      </c>
      <c r="R191" s="59" t="n">
        <v>179</v>
      </c>
      <c r="S191" s="67" t="n">
        <v>89</v>
      </c>
      <c r="T191" s="59" t="n">
        <f aca="false">SUM(Y191:AB191)</f>
        <v>53</v>
      </c>
      <c r="U191" s="58" t="n">
        <v>154</v>
      </c>
      <c r="V191" s="71" t="n">
        <v>0</v>
      </c>
      <c r="W191" s="1" t="s">
        <v>42</v>
      </c>
      <c r="Y191" s="61" t="n">
        <v>31</v>
      </c>
      <c r="Z191" s="61" t="n">
        <v>14</v>
      </c>
      <c r="AA191" s="61" t="n">
        <v>8</v>
      </c>
      <c r="AB191" s="61" t="n">
        <v>0</v>
      </c>
    </row>
    <row r="192" s="61" customFormat="true" ht="3.95" hidden="false" customHeight="true" outlineLevel="0" collapsed="false">
      <c r="A192" s="56"/>
      <c r="B192" s="57"/>
      <c r="C192" s="58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7"/>
      <c r="T192" s="59"/>
      <c r="U192" s="58"/>
      <c r="V192" s="63"/>
      <c r="W192" s="1"/>
    </row>
    <row r="193" s="61" customFormat="true" ht="21.95" hidden="false" customHeight="true" outlineLevel="0" collapsed="false">
      <c r="A193" s="56" t="s">
        <v>86</v>
      </c>
      <c r="B193" s="57" t="n">
        <f aca="false">SUM(C193:V193)</f>
        <v>25741</v>
      </c>
      <c r="C193" s="58" t="n">
        <f aca="false">SUM(C194:C195)</f>
        <v>1296</v>
      </c>
      <c r="D193" s="59" t="n">
        <f aca="false">SUM(D194:D195)</f>
        <v>1589</v>
      </c>
      <c r="E193" s="59" t="n">
        <f aca="false">SUM(E194:E195)</f>
        <v>1814</v>
      </c>
      <c r="F193" s="59" t="n">
        <f aca="false">SUM(F194:F195)</f>
        <v>1707</v>
      </c>
      <c r="G193" s="59" t="n">
        <f aca="false">SUM(G194:G195)</f>
        <v>1766</v>
      </c>
      <c r="H193" s="59" t="n">
        <f aca="false">SUM(H194:H195)</f>
        <v>2154</v>
      </c>
      <c r="I193" s="59" t="n">
        <f aca="false">SUM(I194:I195)</f>
        <v>2340</v>
      </c>
      <c r="J193" s="59" t="n">
        <f aca="false">SUM(J194:J195)</f>
        <v>2471</v>
      </c>
      <c r="K193" s="59" t="n">
        <f aca="false">SUM(K194:K195)</f>
        <v>2324</v>
      </c>
      <c r="L193" s="59" t="n">
        <f aca="false">SUM(L194:L195)</f>
        <v>2012</v>
      </c>
      <c r="M193" s="59" t="n">
        <f aca="false">SUM(M194:M195)</f>
        <v>1585</v>
      </c>
      <c r="N193" s="59" t="n">
        <f aca="false">SUM(N194:N195)</f>
        <v>1235</v>
      </c>
      <c r="O193" s="59" t="n">
        <f aca="false">SUM(O194:O195)</f>
        <v>901</v>
      </c>
      <c r="P193" s="59" t="n">
        <f aca="false">SUM(P194:P195)</f>
        <v>838</v>
      </c>
      <c r="Q193" s="59" t="n">
        <f aca="false">SUM(Q194:Q195)</f>
        <v>620</v>
      </c>
      <c r="R193" s="59" t="n">
        <f aca="false">SUM(R194:R195)</f>
        <v>381</v>
      </c>
      <c r="S193" s="59" t="n">
        <f aca="false">SUM(S194:S195)</f>
        <v>237</v>
      </c>
      <c r="T193" s="59" t="n">
        <f aca="false">SUM(T194:T195)</f>
        <v>166</v>
      </c>
      <c r="U193" s="59" t="n">
        <f aca="false">SUM(U194:U195)</f>
        <v>304</v>
      </c>
      <c r="V193" s="60" t="n">
        <f aca="false">SUM(V194:V195)</f>
        <v>1</v>
      </c>
      <c r="W193" s="1" t="s">
        <v>87</v>
      </c>
      <c r="Y193" s="61" t="n">
        <v>107</v>
      </c>
      <c r="Z193" s="61" t="n">
        <v>40</v>
      </c>
      <c r="AA193" s="61" t="n">
        <v>16</v>
      </c>
      <c r="AB193" s="61" t="n">
        <v>3</v>
      </c>
    </row>
    <row r="194" s="61" customFormat="true" ht="21.95" hidden="false" customHeight="true" outlineLevel="0" collapsed="false">
      <c r="A194" s="56" t="s">
        <v>88</v>
      </c>
      <c r="B194" s="57" t="n">
        <f aca="false">SUM(C194:V194)</f>
        <v>4150</v>
      </c>
      <c r="C194" s="58" t="n">
        <v>179</v>
      </c>
      <c r="D194" s="59" t="n">
        <v>214</v>
      </c>
      <c r="E194" s="59" t="n">
        <v>285</v>
      </c>
      <c r="F194" s="59" t="n">
        <v>225</v>
      </c>
      <c r="G194" s="59" t="n">
        <v>241</v>
      </c>
      <c r="H194" s="59" t="n">
        <v>268</v>
      </c>
      <c r="I194" s="59" t="n">
        <v>342</v>
      </c>
      <c r="J194" s="59" t="n">
        <v>400</v>
      </c>
      <c r="K194" s="59" t="n">
        <v>409</v>
      </c>
      <c r="L194" s="59" t="n">
        <v>363</v>
      </c>
      <c r="M194" s="59" t="n">
        <v>302</v>
      </c>
      <c r="N194" s="59" t="n">
        <v>247</v>
      </c>
      <c r="O194" s="59" t="n">
        <v>170</v>
      </c>
      <c r="P194" s="59" t="n">
        <v>178</v>
      </c>
      <c r="Q194" s="59" t="n">
        <v>135</v>
      </c>
      <c r="R194" s="59" t="n">
        <v>89</v>
      </c>
      <c r="S194" s="67" t="n">
        <v>53</v>
      </c>
      <c r="T194" s="59" t="n">
        <f aca="false">SUM(Y194:AB194)</f>
        <v>41</v>
      </c>
      <c r="U194" s="58" t="n">
        <v>8</v>
      </c>
      <c r="V194" s="63" t="n">
        <v>1</v>
      </c>
      <c r="W194" s="1" t="s">
        <v>89</v>
      </c>
      <c r="Y194" s="61" t="n">
        <v>30</v>
      </c>
      <c r="Z194" s="61" t="n">
        <v>10</v>
      </c>
      <c r="AA194" s="61" t="n">
        <v>1</v>
      </c>
      <c r="AB194" s="61" t="n">
        <v>0</v>
      </c>
    </row>
    <row r="195" s="61" customFormat="true" ht="21.95" hidden="false" customHeight="true" outlineLevel="0" collapsed="false">
      <c r="A195" s="56" t="s">
        <v>51</v>
      </c>
      <c r="B195" s="57" t="n">
        <f aca="false">SUM(C195:V195)</f>
        <v>21591</v>
      </c>
      <c r="C195" s="58" t="n">
        <v>1117</v>
      </c>
      <c r="D195" s="59" t="n">
        <v>1375</v>
      </c>
      <c r="E195" s="59" t="n">
        <v>1529</v>
      </c>
      <c r="F195" s="59" t="n">
        <v>1482</v>
      </c>
      <c r="G195" s="59" t="n">
        <v>1525</v>
      </c>
      <c r="H195" s="59" t="n">
        <v>1886</v>
      </c>
      <c r="I195" s="59" t="n">
        <v>1998</v>
      </c>
      <c r="J195" s="59" t="n">
        <v>2071</v>
      </c>
      <c r="K195" s="59" t="n">
        <v>1915</v>
      </c>
      <c r="L195" s="59" t="n">
        <v>1649</v>
      </c>
      <c r="M195" s="59" t="n">
        <v>1283</v>
      </c>
      <c r="N195" s="59" t="n">
        <v>988</v>
      </c>
      <c r="O195" s="59" t="n">
        <v>731</v>
      </c>
      <c r="P195" s="59" t="n">
        <v>660</v>
      </c>
      <c r="Q195" s="59" t="n">
        <v>485</v>
      </c>
      <c r="R195" s="59" t="n">
        <v>292</v>
      </c>
      <c r="S195" s="67" t="n">
        <v>184</v>
      </c>
      <c r="T195" s="59" t="n">
        <f aca="false">SUM(Y195:AB195)</f>
        <v>125</v>
      </c>
      <c r="U195" s="58" t="n">
        <v>296</v>
      </c>
      <c r="V195" s="71" t="n">
        <v>0</v>
      </c>
      <c r="W195" s="1" t="s">
        <v>42</v>
      </c>
      <c r="Y195" s="61" t="n">
        <v>77</v>
      </c>
      <c r="Z195" s="61" t="n">
        <v>30</v>
      </c>
      <c r="AA195" s="61" t="n">
        <v>15</v>
      </c>
      <c r="AB195" s="61" t="n">
        <v>3</v>
      </c>
    </row>
    <row r="196" s="61" customFormat="true" ht="6.95" hidden="false" customHeight="true" outlineLevel="0" collapsed="false">
      <c r="A196" s="72"/>
      <c r="B196" s="73"/>
      <c r="C196" s="74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6"/>
      <c r="T196" s="75"/>
      <c r="U196" s="74"/>
      <c r="V196" s="77"/>
      <c r="W196" s="78"/>
    </row>
    <row r="197" s="61" customFormat="true" ht="6.95" hidden="false" customHeight="tru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70"/>
      <c r="W197" s="6"/>
    </row>
    <row r="198" s="61" customFormat="true" ht="21" hidden="false" customHeight="false" outlineLevel="0" collapsed="false">
      <c r="B198" s="79" t="s">
        <v>96</v>
      </c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 t="s">
        <v>97</v>
      </c>
      <c r="P198" s="58"/>
      <c r="Q198" s="58"/>
      <c r="R198" s="58"/>
      <c r="S198" s="58"/>
      <c r="T198" s="58"/>
      <c r="U198" s="58"/>
      <c r="V198" s="70"/>
      <c r="W198" s="6"/>
    </row>
    <row r="199" s="61" customFormat="true" ht="3.95" hidden="false" customHeight="tru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70"/>
      <c r="W199" s="6"/>
    </row>
    <row r="200" s="81" customFormat="true" ht="21" hidden="false" customHeight="false" outlineLevel="0" collapsed="false">
      <c r="A200" s="80" t="s">
        <v>98</v>
      </c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</row>
    <row r="201" s="6" customFormat="tru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2"/>
      <c r="T201" s="1"/>
      <c r="U201" s="1"/>
      <c r="V201" s="1"/>
      <c r="W201" s="1"/>
    </row>
    <row r="202" s="6" customFormat="true" ht="21" hidden="false" customHeight="false" outlineLevel="0" collapsed="false">
      <c r="S202" s="82"/>
      <c r="V202" s="1"/>
    </row>
    <row r="203" s="6" customFormat="true" ht="21" hidden="false" customHeight="false" outlineLevel="0" collapsed="false">
      <c r="S203" s="82"/>
      <c r="V203" s="1"/>
    </row>
    <row r="204" s="6" customFormat="true" ht="21" hidden="false" customHeight="false" outlineLevel="0" collapsed="false">
      <c r="S204" s="82"/>
      <c r="V204" s="1"/>
    </row>
    <row r="205" s="6" customFormat="true" ht="21" hidden="false" customHeight="false" outlineLevel="0" collapsed="false">
      <c r="S205" s="82"/>
      <c r="V205" s="1"/>
    </row>
    <row r="206" s="6" customFormat="true" ht="21" hidden="false" customHeight="false" outlineLevel="0" collapsed="false">
      <c r="S206" s="82"/>
      <c r="V206" s="1"/>
    </row>
  </sheetData>
  <mergeCells count="7">
    <mergeCell ref="C4:V4"/>
    <mergeCell ref="C37:V37"/>
    <mergeCell ref="C70:V70"/>
    <mergeCell ref="C103:V103"/>
    <mergeCell ref="C136:V136"/>
    <mergeCell ref="C169:V169"/>
    <mergeCell ref="A200:W200"/>
  </mergeCells>
  <printOptions headings="false" gridLines="false" gridLinesSet="true" horizontalCentered="true" verticalCentered="false"/>
  <pageMargins left="0.196527777777778" right="0.196527777777778" top="0.905555555555556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9-01-23T04:23:52Z</cp:lastPrinted>
  <dcterms:modified xsi:type="dcterms:W3CDTF">2009-01-23T04:23:53Z</dcterms:modified>
  <cp:revision>0</cp:revision>
  <dc:subject/>
  <dc:title/>
</cp:coreProperties>
</file>