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O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 3</t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b val="true"/>
        <sz val="14"/>
        <rFont val="Noto Sans Devanagari"/>
        <family val="2"/>
      </rPr>
      <t xml:space="preserve">รายได้   </t>
    </r>
    <r>
      <rPr>
        <b val="true"/>
        <sz val="14"/>
        <rFont val="AngsanaUPC"/>
        <family val="1"/>
        <charset val="222"/>
      </rPr>
      <t xml:space="preserve">Revenue</t>
    </r>
  </si>
  <si>
    <r>
      <rPr>
        <b val="true"/>
        <sz val="14"/>
        <rFont val="Noto Sans Devanagari"/>
        <family val="2"/>
      </rPr>
      <t xml:space="preserve">รายจ่าย           </t>
    </r>
    <r>
      <rPr>
        <b val="true"/>
        <sz val="14"/>
        <rFont val="AngsanaUPC"/>
        <family val="1"/>
        <charset val="222"/>
      </rPr>
      <t xml:space="preserve">Expenditure</t>
    </r>
  </si>
  <si>
    <t xml:space="preserve"> 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</si>
  <si>
    <t xml:space="preserve">รายจ่าย</t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  เมืองสุโขทัย</t>
  </si>
  <si>
    <t xml:space="preserve">  Mueang Sukhothai</t>
  </si>
  <si>
    <t xml:space="preserve">บ้านสวน </t>
  </si>
  <si>
    <t xml:space="preserve">Ban Suan</t>
  </si>
  <si>
    <t xml:space="preserve">เมืองเก่า</t>
  </si>
  <si>
    <t xml:space="preserve">Mueang Kao</t>
  </si>
  <si>
    <t xml:space="preserve">ปากแคว</t>
  </si>
  <si>
    <t xml:space="preserve">Pak khwae</t>
  </si>
  <si>
    <t xml:space="preserve">ยางซ้าย</t>
  </si>
  <si>
    <t xml:space="preserve">Yang Sai</t>
  </si>
  <si>
    <t xml:space="preserve">บ้านกล้วย</t>
  </si>
  <si>
    <t xml:space="preserve">Ban Kluai</t>
  </si>
  <si>
    <t xml:space="preserve">บ้านหลุม</t>
  </si>
  <si>
    <t xml:space="preserve">Ban Lum</t>
  </si>
  <si>
    <t xml:space="preserve">ตาลเตี้ย</t>
  </si>
  <si>
    <t xml:space="preserve">Tan Tia</t>
  </si>
  <si>
    <t xml:space="preserve">ปากพระ</t>
  </si>
  <si>
    <t xml:space="preserve">Pak Phra</t>
  </si>
  <si>
    <t xml:space="preserve">วังทองแดง</t>
  </si>
  <si>
    <t xml:space="preserve">Wang Thong Daeng</t>
  </si>
  <si>
    <t xml:space="preserve">  บ้านด่านลานหอย</t>
  </si>
  <si>
    <t xml:space="preserve">  Ban Dan Lan Hoi</t>
  </si>
  <si>
    <t xml:space="preserve">ลานหอย</t>
  </si>
  <si>
    <t xml:space="preserve">Lan Hoi</t>
  </si>
  <si>
    <t xml:space="preserve">บ้านด่าน</t>
  </si>
  <si>
    <t xml:space="preserve">Ban Dan</t>
  </si>
  <si>
    <t xml:space="preserve">วังตะคร้อ</t>
  </si>
  <si>
    <t xml:space="preserve">Wang Takhro</t>
  </si>
  <si>
    <t xml:space="preserve">วังน้ำขาว</t>
  </si>
  <si>
    <t xml:space="preserve">Wang Nam Khao</t>
  </si>
  <si>
    <t xml:space="preserve">ตลิ่งชัน</t>
  </si>
  <si>
    <t xml:space="preserve">Taling Chan</t>
  </si>
  <si>
    <t xml:space="preserve">หนองหญ้าปล้อง</t>
  </si>
  <si>
    <t xml:space="preserve">Nong Ya Plong</t>
  </si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</t>
  </si>
  <si>
    <t xml:space="preserve">ADMINISTRATION ORGANIZATION: FISCAL YEAR 2004 (Contd.)</t>
  </si>
  <si>
    <t xml:space="preserve">วังลึก</t>
  </si>
  <si>
    <t xml:space="preserve">Wang Luek</t>
  </si>
  <si>
    <t xml:space="preserve">  คีรีมาศ</t>
  </si>
  <si>
    <t xml:space="preserve">  Khiri Mat</t>
  </si>
  <si>
    <t xml:space="preserve">โตนด</t>
  </si>
  <si>
    <t xml:space="preserve">Tanot</t>
  </si>
  <si>
    <t xml:space="preserve">บ้านป้อม</t>
  </si>
  <si>
    <t xml:space="preserve">Ban Pom</t>
  </si>
  <si>
    <t xml:space="preserve">สามพวง</t>
  </si>
  <si>
    <t xml:space="preserve">Sam Phuang</t>
  </si>
  <si>
    <t xml:space="preserve">ศรีคีรีมาศ</t>
  </si>
  <si>
    <t xml:space="preserve">Si Khiri Mat</t>
  </si>
  <si>
    <t xml:space="preserve">หนองจิก</t>
  </si>
  <si>
    <t xml:space="preserve">Nong Chik</t>
  </si>
  <si>
    <t xml:space="preserve">นาเชิงคีรี</t>
  </si>
  <si>
    <t xml:space="preserve">Na Choeng Khiri</t>
  </si>
  <si>
    <t xml:space="preserve">หนองกระดิ่ง</t>
  </si>
  <si>
    <t xml:space="preserve">Nong Krading</t>
  </si>
  <si>
    <t xml:space="preserve">บ้านน้ำพุ</t>
  </si>
  <si>
    <t xml:space="preserve">Ban Nampu</t>
  </si>
  <si>
    <t xml:space="preserve">ทุ่งยางเมือง</t>
  </si>
  <si>
    <t xml:space="preserve">Thung Yang Mueang</t>
  </si>
  <si>
    <t xml:space="preserve">  กงไกรลาศ</t>
  </si>
  <si>
    <t xml:space="preserve">  Kong Krailat</t>
  </si>
  <si>
    <t xml:space="preserve">กง</t>
  </si>
  <si>
    <t xml:space="preserve">Kong</t>
  </si>
  <si>
    <t xml:space="preserve">ไกรนอก</t>
  </si>
  <si>
    <t xml:space="preserve">Krai Nok</t>
  </si>
  <si>
    <t xml:space="preserve">ไกรกลาง</t>
  </si>
  <si>
    <t xml:space="preserve">Krai Klang</t>
  </si>
  <si>
    <t xml:space="preserve">ไกรใน</t>
  </si>
  <si>
    <t xml:space="preserve">Krai Nai</t>
  </si>
  <si>
    <t xml:space="preserve">ดงเดือย</t>
  </si>
  <si>
    <t xml:space="preserve">Dong Duai</t>
  </si>
  <si>
    <t xml:space="preserve">ป่าแฝก</t>
  </si>
  <si>
    <t xml:space="preserve">Pa Faek</t>
  </si>
  <si>
    <t xml:space="preserve">กกแรต</t>
  </si>
  <si>
    <t xml:space="preserve">Kok Raet</t>
  </si>
  <si>
    <t xml:space="preserve">ท่าฉนวน</t>
  </si>
  <si>
    <t xml:space="preserve">Tha Chanuan</t>
  </si>
  <si>
    <t xml:space="preserve">หนองตูม</t>
  </si>
  <si>
    <t xml:space="preserve">Nong Tum</t>
  </si>
  <si>
    <t xml:space="preserve">บ้านใหม่สุขเกษม</t>
  </si>
  <si>
    <t xml:space="preserve">Ban Mai Sukkasem</t>
  </si>
  <si>
    <t xml:space="preserve">  ศรีสัชนาลัย</t>
  </si>
  <si>
    <t xml:space="preserve">  Si Satchanalai</t>
  </si>
  <si>
    <t xml:space="preserve">ป่างิ้ว</t>
  </si>
  <si>
    <t xml:space="preserve">Pa Ngiu</t>
  </si>
  <si>
    <t xml:space="preserve">แม่สำ</t>
  </si>
  <si>
    <t xml:space="preserve">Mae Sam</t>
  </si>
  <si>
    <t xml:space="preserve">แม่สิน</t>
  </si>
  <si>
    <t xml:space="preserve">Mae Sin</t>
  </si>
  <si>
    <t xml:space="preserve">บ้านตึก</t>
  </si>
  <si>
    <t xml:space="preserve">Ban Tuek</t>
  </si>
  <si>
    <t xml:space="preserve">หนองอ้อ</t>
  </si>
  <si>
    <t xml:space="preserve">Nong O</t>
  </si>
  <si>
    <t xml:space="preserve">ดงคู่</t>
  </si>
  <si>
    <t xml:space="preserve">Dong Du</t>
  </si>
  <si>
    <t xml:space="preserve">บ้านแก่ง</t>
  </si>
  <si>
    <t xml:space="preserve">Ban Kaeng</t>
  </si>
  <si>
    <t xml:space="preserve">สารจิตร</t>
  </si>
  <si>
    <t xml:space="preserve">Sarachit</t>
  </si>
  <si>
    <t xml:space="preserve">  ศรีสำโรง</t>
  </si>
  <si>
    <t xml:space="preserve">  Si Samrong</t>
  </si>
  <si>
    <t xml:space="preserve">สามเรือน</t>
  </si>
  <si>
    <t xml:space="preserve">Sam Ruean</t>
  </si>
  <si>
    <t xml:space="preserve">บ้านนา</t>
  </si>
  <si>
    <t xml:space="preserve">Ban Na</t>
  </si>
  <si>
    <t xml:space="preserve">วังทอง</t>
  </si>
  <si>
    <t xml:space="preserve">Wang Thong</t>
  </si>
  <si>
    <t xml:space="preserve">นาขุนไกร</t>
  </si>
  <si>
    <t xml:space="preserve">Na Khum Krai</t>
  </si>
  <si>
    <t xml:space="preserve">เกาะตาเลี้ยง</t>
  </si>
  <si>
    <t xml:space="preserve">Ko Ta Liang</t>
  </si>
  <si>
    <t xml:space="preserve">วัดเกาะ</t>
  </si>
  <si>
    <t xml:space="preserve">Wat Ko</t>
  </si>
  <si>
    <t xml:space="preserve">บ้านไร่</t>
  </si>
  <si>
    <t xml:space="preserve">Ban Rai</t>
  </si>
  <si>
    <t xml:space="preserve">ทับผึ้ง</t>
  </si>
  <si>
    <t xml:space="preserve">Thap Phueng</t>
  </si>
  <si>
    <t xml:space="preserve">บ้านซ่าน</t>
  </si>
  <si>
    <t xml:space="preserve">Ban San</t>
  </si>
  <si>
    <t xml:space="preserve">วังใหญ่</t>
  </si>
  <si>
    <t xml:space="preserve">Wang Yai</t>
  </si>
  <si>
    <t xml:space="preserve">ราวต้นจันทร์</t>
  </si>
  <si>
    <t xml:space="preserve">Round Ton Chan</t>
  </si>
  <si>
    <t xml:space="preserve">  สวรรคโลก</t>
  </si>
  <si>
    <t xml:space="preserve">  Sawankhalok</t>
  </si>
  <si>
    <t xml:space="preserve">ในเมือง</t>
  </si>
  <si>
    <t xml:space="preserve">  Nai Mueang</t>
  </si>
  <si>
    <t xml:space="preserve">คลองกระจง</t>
  </si>
  <si>
    <t xml:space="preserve">Khlong Krachong</t>
  </si>
  <si>
    <t xml:space="preserve">วังไม้ขอน</t>
  </si>
  <si>
    <t xml:space="preserve">Wang Mai Khon</t>
  </si>
  <si>
    <t xml:space="preserve">ย่านยาว</t>
  </si>
  <si>
    <t xml:space="preserve">Yan Yao</t>
  </si>
  <si>
    <t xml:space="preserve">นาทุ่ง</t>
  </si>
  <si>
    <t xml:space="preserve">No Thung</t>
  </si>
  <si>
    <t xml:space="preserve">คลองยาง</t>
  </si>
  <si>
    <t xml:space="preserve">Khlong Yang</t>
  </si>
  <si>
    <t xml:space="preserve">เมืองบางยม</t>
  </si>
  <si>
    <t xml:space="preserve">Mueang Bang Yom</t>
  </si>
  <si>
    <t xml:space="preserve">ท่าทอง</t>
  </si>
  <si>
    <t xml:space="preserve">Tha Thong</t>
  </si>
  <si>
    <t xml:space="preserve">ปากน้ำ</t>
  </si>
  <si>
    <t xml:space="preserve">Paknam</t>
  </si>
  <si>
    <t xml:space="preserve">ป่ากุมเกาะ</t>
  </si>
  <si>
    <t xml:space="preserve">Pa Kumko</t>
  </si>
  <si>
    <t xml:space="preserve">เมืองบางขลัง</t>
  </si>
  <si>
    <t xml:space="preserve">Mueang Bang Khlang</t>
  </si>
  <si>
    <t xml:space="preserve">หนองกลับ</t>
  </si>
  <si>
    <t xml:space="preserve">Nong Klap</t>
  </si>
  <si>
    <t xml:space="preserve">  ศรีนคร</t>
  </si>
  <si>
    <t xml:space="preserve">  Si Nakhon</t>
  </si>
  <si>
    <t xml:space="preserve">ศรีนคร</t>
  </si>
  <si>
    <t xml:space="preserve">Si Nakhon</t>
  </si>
  <si>
    <t xml:space="preserve">นครเดิฐ</t>
  </si>
  <si>
    <t xml:space="preserve">Nakhon Doet</t>
  </si>
  <si>
    <t xml:space="preserve">น้ำขุม</t>
  </si>
  <si>
    <t xml:space="preserve">Nam Khum</t>
  </si>
  <si>
    <t xml:space="preserve">คลองมะพลับ</t>
  </si>
  <si>
    <t xml:space="preserve">Khlong Maphlap</t>
  </si>
  <si>
    <t xml:space="preserve">หนองบัว</t>
  </si>
  <si>
    <t xml:space="preserve">Nong Bua</t>
  </si>
  <si>
    <t xml:space="preserve">  ทุ่งเสลี่ยม</t>
  </si>
  <si>
    <t xml:space="preserve">  Thung Saliam</t>
  </si>
  <si>
    <t xml:space="preserve">บ้านใหม่ชัยมงคล</t>
  </si>
  <si>
    <t xml:space="preserve">Ban Mai Chai Mongkhon</t>
  </si>
  <si>
    <t xml:space="preserve">ไทยชนะศึก</t>
  </si>
  <si>
    <t xml:space="preserve">Thai Chana Suk</t>
  </si>
  <si>
    <t xml:space="preserve">ทุ่งเสลี่ยม</t>
  </si>
  <si>
    <t xml:space="preserve">Thung Saliam</t>
  </si>
  <si>
    <t xml:space="preserve">กลางดง</t>
  </si>
  <si>
    <t xml:space="preserve">Klang Dong</t>
  </si>
  <si>
    <t xml:space="preserve">เขาแก้วศรีสมบูรณ์</t>
  </si>
  <si>
    <t xml:space="preserve">Khao Kaeo Si Sombu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ท้องถิ่นจังหวัดสุโขทัย</t>
    </r>
  </si>
  <si>
    <t xml:space="preserve">Source : Sukhotha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153</xdr:row>
      <xdr:rowOff>104400</xdr:rowOff>
    </xdr:from>
    <xdr:to>
      <xdr:col>15</xdr:col>
      <xdr:colOff>175320</xdr:colOff>
      <xdr:row>154</xdr:row>
      <xdr:rowOff>276120</xdr:rowOff>
    </xdr:to>
    <xdr:sp>
      <xdr:nvSpPr>
        <xdr:cNvPr id="0" name="Text 1"/>
        <xdr:cNvSpPr/>
      </xdr:nvSpPr>
      <xdr:spPr>
        <a:xfrm>
          <a:off x="16477560" y="38120040"/>
          <a:ext cx="943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5" min="5" style="1" width="14.7"/>
    <col collapsed="false" customWidth="true" hidden="false" outlineLevel="0" max="6" min="6" style="1" width="12.71"/>
    <col collapsed="false" customWidth="true" hidden="false" outlineLevel="0" max="7" min="7" style="1" width="11.71"/>
    <col collapsed="false" customWidth="true" hidden="false" outlineLevel="0" max="8" min="8" style="1" width="12.71"/>
    <col collapsed="false" customWidth="true" hidden="false" outlineLevel="0" max="13" min="9" style="1" width="13.71"/>
    <col collapsed="false" customWidth="true" hidden="false" outlineLevel="0" max="14" min="14" style="1" width="2.71"/>
    <col collapsed="false" customWidth="true" hidden="false" outlineLevel="0" max="15" min="15" style="1" width="20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A1" s="2" t="s">
        <v>0</v>
      </c>
      <c r="C1" s="4"/>
      <c r="D1" s="2" t="s">
        <v>1</v>
      </c>
    </row>
    <row r="2" s="6" customFormat="true" ht="21" hidden="false" customHeight="false" outlineLevel="0" collapsed="false">
      <c r="A2" s="5" t="s">
        <v>2</v>
      </c>
      <c r="C2" s="4"/>
      <c r="D2" s="5" t="s">
        <v>3</v>
      </c>
    </row>
    <row r="3" customFormat="false" ht="21" hidden="false" customHeight="false" outlineLevel="0" collapsed="false">
      <c r="D3" s="3" t="s">
        <v>4</v>
      </c>
      <c r="E3" s="3"/>
      <c r="F3" s="3"/>
      <c r="G3" s="3"/>
      <c r="H3" s="7"/>
      <c r="I3" s="7"/>
      <c r="J3" s="7"/>
    </row>
    <row r="4" customFormat="false" ht="12" hidden="false" customHeight="true" outlineLevel="0" collapsed="false"/>
    <row r="5" s="3" customFormat="true" ht="21" hidden="false" customHeight="false" outlineLevel="0" collapsed="false">
      <c r="A5" s="8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9"/>
    </row>
    <row r="6" s="3" customFormat="true" ht="21" hidden="false" customHeight="false" outlineLevel="0" collapsed="false">
      <c r="A6" s="14" t="s">
        <v>8</v>
      </c>
      <c r="B6" s="14"/>
      <c r="C6" s="14"/>
      <c r="D6" s="14"/>
      <c r="E6" s="15"/>
      <c r="F6" s="15"/>
      <c r="G6" s="15"/>
      <c r="H6" s="15"/>
      <c r="J6" s="16"/>
      <c r="K6" s="16"/>
      <c r="L6" s="17" t="s">
        <v>9</v>
      </c>
      <c r="M6" s="17" t="s">
        <v>9</v>
      </c>
      <c r="N6" s="18" t="s">
        <v>10</v>
      </c>
      <c r="O6" s="18"/>
      <c r="P6" s="19"/>
    </row>
    <row r="7" s="3" customFormat="true" ht="21" hidden="false" customHeight="false" outlineLevel="0" collapsed="false">
      <c r="A7" s="14" t="s">
        <v>11</v>
      </c>
      <c r="B7" s="14"/>
      <c r="C7" s="14"/>
      <c r="D7" s="14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8" t="s">
        <v>21</v>
      </c>
      <c r="O7" s="18"/>
      <c r="P7" s="19"/>
    </row>
    <row r="8" s="3" customFormat="true" ht="21" hidden="false" customHeight="false" outlineLevel="0" collapsed="false">
      <c r="A8" s="21"/>
      <c r="B8" s="21"/>
      <c r="C8" s="21"/>
      <c r="D8" s="22"/>
      <c r="E8" s="15" t="s">
        <v>22</v>
      </c>
      <c r="F8" s="20" t="s">
        <v>23</v>
      </c>
      <c r="G8" s="15" t="s">
        <v>24</v>
      </c>
      <c r="H8" s="15" t="s">
        <v>25</v>
      </c>
      <c r="I8" s="15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8" t="s">
        <v>31</v>
      </c>
      <c r="O8" s="18"/>
      <c r="P8" s="19"/>
    </row>
    <row r="9" s="3" customFormat="true" ht="21" hidden="false" customHeight="false" outlineLevel="0" collapsed="false">
      <c r="A9" s="23"/>
      <c r="B9" s="23"/>
      <c r="C9" s="23"/>
      <c r="D9" s="24"/>
      <c r="E9" s="25" t="s">
        <v>32</v>
      </c>
      <c r="F9" s="25" t="s">
        <v>33</v>
      </c>
      <c r="G9" s="25"/>
      <c r="H9" s="25" t="s">
        <v>34</v>
      </c>
      <c r="I9" s="25"/>
      <c r="J9" s="25"/>
      <c r="K9" s="25" t="s">
        <v>35</v>
      </c>
      <c r="L9" s="26" t="s">
        <v>36</v>
      </c>
      <c r="M9" s="25" t="s">
        <v>37</v>
      </c>
      <c r="N9" s="27"/>
      <c r="O9" s="23"/>
    </row>
    <row r="10" customFormat="false" ht="12" hidden="false" customHeight="tru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1"/>
    </row>
    <row r="11" s="35" customFormat="true" ht="21.75" hidden="false" customHeight="true" outlineLevel="0" collapsed="false">
      <c r="A11" s="32" t="s">
        <v>38</v>
      </c>
      <c r="B11" s="32"/>
      <c r="C11" s="32"/>
      <c r="D11" s="32"/>
      <c r="E11" s="33" t="n">
        <f aca="false">SUM(E12,E23,E45,E56,E78,E88,E114,E139,E146)</f>
        <v>580737743.24</v>
      </c>
      <c r="F11" s="33" t="n">
        <f aca="false">SUM(F12,F23,F45,F56,F78,F88,F114,F139,F146)</f>
        <v>2815102.09</v>
      </c>
      <c r="G11" s="33" t="n">
        <f aca="false">SUM(G12,G23,G45,G56,G78,G88,G114,G139,G146)</f>
        <v>1508571.96</v>
      </c>
      <c r="H11" s="33" t="n">
        <f aca="false">SUM(H12,H23,H45,H56,H78,H88,H114,H139,H146)</f>
        <v>1379385.5</v>
      </c>
      <c r="I11" s="33" t="n">
        <f aca="false">SUM(I12,I23,I45,I56,I78,I88,I114,I139,I146)</f>
        <v>10341029.33</v>
      </c>
      <c r="J11" s="33" t="n">
        <f aca="false">SUM(J12,J23,J45,J56,J78,J88,J114,J139,J146)</f>
        <v>392921135.47</v>
      </c>
      <c r="K11" s="33" t="n">
        <f aca="false">SUM(K12,K23,K45,K56,K78,K88,K114,K139,K146)</f>
        <v>276088681.97</v>
      </c>
      <c r="L11" s="33" t="n">
        <f aca="false">SUM(L12,L23,L45,L56,L78,L88,L114,L139,L146)</f>
        <v>189586076.24</v>
      </c>
      <c r="M11" s="33" t="n">
        <f aca="false">SUM(M12,M23,M45,M56,M78,M88,M114,M139,M146)</f>
        <v>17926418.76</v>
      </c>
      <c r="N11" s="34" t="s">
        <v>39</v>
      </c>
      <c r="O11" s="34"/>
    </row>
    <row r="12" s="37" customFormat="true" ht="21" hidden="false" customHeight="false" outlineLevel="0" collapsed="false">
      <c r="A12" s="36" t="s">
        <v>40</v>
      </c>
      <c r="E12" s="38" t="n">
        <f aca="false">SUM(E13:E21)</f>
        <v>72382470.01</v>
      </c>
      <c r="F12" s="37" t="n">
        <f aca="false">SUM(F13:F21)</f>
        <v>382211.45</v>
      </c>
      <c r="G12" s="38" t="n">
        <f aca="false">SUM(G13:G21)</f>
        <v>347562.45</v>
      </c>
      <c r="H12" s="37" t="n">
        <f aca="false">SUM(H13:H21)</f>
        <v>0</v>
      </c>
      <c r="I12" s="38" t="n">
        <f aca="false">SUM(I13:I21)</f>
        <v>1757886.22</v>
      </c>
      <c r="J12" s="37" t="n">
        <f aca="false">SUM(J13:J21)</f>
        <v>44634551.35</v>
      </c>
      <c r="K12" s="38" t="n">
        <f aca="false">SUM(K13:K21)</f>
        <v>33639738.35</v>
      </c>
      <c r="L12" s="37" t="n">
        <f aca="false">SUM(L13:L21)</f>
        <v>40122929</v>
      </c>
      <c r="M12" s="38" t="n">
        <f aca="false">SUM(M13:M21)</f>
        <v>2930502.95</v>
      </c>
      <c r="N12" s="37" t="s">
        <v>41</v>
      </c>
    </row>
    <row r="13" s="37" customFormat="true" ht="21" hidden="false" customHeight="false" outlineLevel="0" collapsed="false">
      <c r="B13" s="36" t="s">
        <v>42</v>
      </c>
      <c r="E13" s="38" t="n">
        <v>8715416.37</v>
      </c>
      <c r="F13" s="37" t="n">
        <v>1912</v>
      </c>
      <c r="G13" s="38" t="n">
        <v>8672.71</v>
      </c>
      <c r="H13" s="37" t="n">
        <v>0</v>
      </c>
      <c r="I13" s="38" t="n">
        <v>109600</v>
      </c>
      <c r="J13" s="37" t="n">
        <v>5796410.75</v>
      </c>
      <c r="K13" s="38" t="n">
        <v>4470379.25</v>
      </c>
      <c r="L13" s="37" t="n">
        <v>3572900</v>
      </c>
      <c r="M13" s="38" t="n">
        <v>84586</v>
      </c>
      <c r="O13" s="37" t="s">
        <v>43</v>
      </c>
    </row>
    <row r="14" s="37" customFormat="true" ht="21" hidden="false" customHeight="false" outlineLevel="0" collapsed="false">
      <c r="B14" s="36" t="s">
        <v>44</v>
      </c>
      <c r="E14" s="38" t="n">
        <v>8898195.61</v>
      </c>
      <c r="F14" s="37" t="n">
        <v>93391.78</v>
      </c>
      <c r="G14" s="38" t="n">
        <v>12367.73</v>
      </c>
      <c r="H14" s="37" t="n">
        <v>0</v>
      </c>
      <c r="I14" s="38" t="n">
        <v>122625</v>
      </c>
      <c r="J14" s="37" t="n">
        <v>7249780</v>
      </c>
      <c r="K14" s="38" t="n">
        <v>4274966.77</v>
      </c>
      <c r="L14" s="37" t="n">
        <v>7283050</v>
      </c>
      <c r="M14" s="38" t="n">
        <v>150303.35</v>
      </c>
      <c r="O14" s="37" t="s">
        <v>45</v>
      </c>
    </row>
    <row r="15" s="37" customFormat="true" ht="21" hidden="false" customHeight="false" outlineLevel="0" collapsed="false">
      <c r="B15" s="36" t="s">
        <v>46</v>
      </c>
      <c r="E15" s="38" t="n">
        <v>9992278.55</v>
      </c>
      <c r="F15" s="37" t="n">
        <v>135378</v>
      </c>
      <c r="G15" s="38" t="n">
        <v>12244.02</v>
      </c>
      <c r="H15" s="37" t="n">
        <v>0</v>
      </c>
      <c r="I15" s="38" t="n">
        <v>244101.63</v>
      </c>
      <c r="J15" s="37" t="n">
        <v>3501859</v>
      </c>
      <c r="K15" s="38" t="n">
        <v>4961337.97</v>
      </c>
      <c r="L15" s="37" t="n">
        <v>6686555</v>
      </c>
      <c r="M15" s="38" t="n">
        <v>393718</v>
      </c>
      <c r="O15" s="37" t="s">
        <v>47</v>
      </c>
    </row>
    <row r="16" s="37" customFormat="true" ht="21" hidden="false" customHeight="false" outlineLevel="0" collapsed="false">
      <c r="B16" s="36" t="s">
        <v>48</v>
      </c>
      <c r="E16" s="38" t="n">
        <v>8147130.77</v>
      </c>
      <c r="F16" s="37" t="n">
        <v>3276.63</v>
      </c>
      <c r="G16" s="38" t="n">
        <v>15909.32</v>
      </c>
      <c r="H16" s="37" t="n">
        <v>0</v>
      </c>
      <c r="I16" s="38" t="n">
        <v>575539.59</v>
      </c>
      <c r="J16" s="37" t="n">
        <v>3014821</v>
      </c>
      <c r="K16" s="38" t="n">
        <v>3686998.7</v>
      </c>
      <c r="L16" s="37" t="n">
        <v>2778664</v>
      </c>
      <c r="M16" s="38" t="n">
        <v>1085853.6</v>
      </c>
      <c r="O16" s="37" t="s">
        <v>49</v>
      </c>
    </row>
    <row r="17" s="37" customFormat="true" ht="21" hidden="false" customHeight="false" outlineLevel="0" collapsed="false">
      <c r="B17" s="36" t="s">
        <v>50</v>
      </c>
      <c r="E17" s="38" t="n">
        <v>16335860.84</v>
      </c>
      <c r="F17" s="37" t="n">
        <v>123243.72</v>
      </c>
      <c r="G17" s="38" t="n">
        <v>260065.16</v>
      </c>
      <c r="H17" s="37" t="n">
        <v>0</v>
      </c>
      <c r="I17" s="38" t="n">
        <v>372330</v>
      </c>
      <c r="J17" s="37" t="n">
        <v>4530688</v>
      </c>
      <c r="K17" s="38" t="n">
        <v>5469431.64</v>
      </c>
      <c r="L17" s="37" t="n">
        <v>12960431</v>
      </c>
      <c r="M17" s="38" t="n">
        <v>564598</v>
      </c>
      <c r="O17" s="37" t="s">
        <v>51</v>
      </c>
    </row>
    <row r="18" s="37" customFormat="true" ht="21" hidden="false" customHeight="false" outlineLevel="0" collapsed="false">
      <c r="B18" s="36" t="s">
        <v>52</v>
      </c>
      <c r="E18" s="38" t="n">
        <v>9144371.01</v>
      </c>
      <c r="F18" s="37" t="n">
        <v>16340.67</v>
      </c>
      <c r="G18" s="38" t="n">
        <v>6406.31</v>
      </c>
      <c r="H18" s="37" t="n">
        <v>0</v>
      </c>
      <c r="I18" s="38" t="n">
        <v>64500</v>
      </c>
      <c r="J18" s="37" t="n">
        <v>5191203</v>
      </c>
      <c r="K18" s="38" t="n">
        <v>3144456.52</v>
      </c>
      <c r="L18" s="37" t="n">
        <v>1492347</v>
      </c>
      <c r="M18" s="38" t="n">
        <v>269329.5</v>
      </c>
      <c r="O18" s="37" t="s">
        <v>53</v>
      </c>
    </row>
    <row r="19" s="37" customFormat="true" ht="21" hidden="false" customHeight="false" outlineLevel="0" collapsed="false">
      <c r="B19" s="36" t="s">
        <v>54</v>
      </c>
      <c r="E19" s="38" t="n">
        <v>3216752.01</v>
      </c>
      <c r="F19" s="37" t="n">
        <v>1320</v>
      </c>
      <c r="G19" s="38" t="n">
        <v>6246.49</v>
      </c>
      <c r="H19" s="37" t="n">
        <v>0</v>
      </c>
      <c r="I19" s="38" t="n">
        <v>57700</v>
      </c>
      <c r="J19" s="37" t="n">
        <v>3669519</v>
      </c>
      <c r="K19" s="38" t="n">
        <v>1958473.58</v>
      </c>
      <c r="L19" s="37" t="n">
        <v>1833932</v>
      </c>
      <c r="M19" s="38" t="n">
        <v>42816</v>
      </c>
      <c r="O19" s="37" t="s">
        <v>55</v>
      </c>
    </row>
    <row r="20" s="37" customFormat="true" ht="21" hidden="false" customHeight="false" outlineLevel="0" collapsed="false">
      <c r="B20" s="36" t="s">
        <v>56</v>
      </c>
      <c r="E20" s="38" t="n">
        <v>3345568.44</v>
      </c>
      <c r="F20" s="37" t="n">
        <v>2836.4</v>
      </c>
      <c r="G20" s="38" t="n">
        <v>14658.45</v>
      </c>
      <c r="H20" s="37" t="n">
        <v>0</v>
      </c>
      <c r="I20" s="38" t="n">
        <v>118000</v>
      </c>
      <c r="J20" s="37" t="n">
        <v>7770216.6</v>
      </c>
      <c r="K20" s="38" t="n">
        <v>1621262.47</v>
      </c>
      <c r="L20" s="37" t="n">
        <v>2492350</v>
      </c>
      <c r="M20" s="38" t="n">
        <v>34514</v>
      </c>
      <c r="O20" s="37" t="s">
        <v>57</v>
      </c>
    </row>
    <row r="21" s="37" customFormat="true" ht="21" hidden="false" customHeight="false" outlineLevel="0" collapsed="false">
      <c r="B21" s="36" t="s">
        <v>58</v>
      </c>
      <c r="E21" s="38" t="n">
        <v>4586896.41</v>
      </c>
      <c r="F21" s="37" t="n">
        <v>4512.25</v>
      </c>
      <c r="G21" s="38" t="n">
        <v>10992.26</v>
      </c>
      <c r="H21" s="37" t="n">
        <v>0</v>
      </c>
      <c r="I21" s="38" t="n">
        <v>93490</v>
      </c>
      <c r="J21" s="37" t="n">
        <v>3910054</v>
      </c>
      <c r="K21" s="38" t="n">
        <v>4052431.45</v>
      </c>
      <c r="L21" s="37" t="n">
        <v>1022700</v>
      </c>
      <c r="M21" s="38" t="n">
        <v>304784.5</v>
      </c>
      <c r="O21" s="37" t="s">
        <v>59</v>
      </c>
    </row>
    <row r="22" s="37" customFormat="true" ht="6.95" hidden="false" customHeight="true" outlineLevel="0" collapsed="false">
      <c r="B22" s="36"/>
      <c r="E22" s="38"/>
      <c r="G22" s="38"/>
      <c r="I22" s="38"/>
      <c r="K22" s="38"/>
      <c r="M22" s="38"/>
    </row>
    <row r="23" s="37" customFormat="true" ht="21" hidden="false" customHeight="false" outlineLevel="0" collapsed="false">
      <c r="A23" s="36" t="s">
        <v>60</v>
      </c>
      <c r="E23" s="38" t="n">
        <f aca="false">SUM(E24:E46)</f>
        <v>77353765.21</v>
      </c>
      <c r="F23" s="38" t="n">
        <f aca="false">SUM(F24:F46)</f>
        <v>299724.54</v>
      </c>
      <c r="G23" s="38" t="n">
        <f aca="false">SUM(G24:G46)</f>
        <v>201215.98</v>
      </c>
      <c r="H23" s="38" t="n">
        <f aca="false">SUM(H24:H46)</f>
        <v>0</v>
      </c>
      <c r="I23" s="38" t="n">
        <f aca="false">SUM(I24:I46)</f>
        <v>1696043.1</v>
      </c>
      <c r="J23" s="38" t="n">
        <f aca="false">SUM(J24:J46)</f>
        <v>71994870.66</v>
      </c>
      <c r="K23" s="38" t="n">
        <f aca="false">SUM(K24:K46)</f>
        <v>48631375.75</v>
      </c>
      <c r="L23" s="38" t="n">
        <f aca="false">SUM(L24:L46)</f>
        <v>31610405.73</v>
      </c>
      <c r="M23" s="38" t="n">
        <f aca="false">SUM(M24:M46)</f>
        <v>1979145.78</v>
      </c>
      <c r="N23" s="37" t="s">
        <v>61</v>
      </c>
    </row>
    <row r="24" s="37" customFormat="true" ht="21" hidden="false" customHeight="false" outlineLevel="0" collapsed="false">
      <c r="B24" s="39" t="s">
        <v>62</v>
      </c>
      <c r="E24" s="38" t="n">
        <v>2510161.68</v>
      </c>
      <c r="F24" s="37" t="n">
        <v>7850</v>
      </c>
      <c r="G24" s="38" t="n">
        <v>74787.21</v>
      </c>
      <c r="H24" s="37" t="n">
        <v>0</v>
      </c>
      <c r="I24" s="38" t="n">
        <v>23063</v>
      </c>
      <c r="J24" s="37" t="n">
        <v>6450101</v>
      </c>
      <c r="K24" s="38" t="n">
        <v>1859660.74</v>
      </c>
      <c r="L24" s="37" t="n">
        <v>2633168</v>
      </c>
      <c r="M24" s="38" t="n">
        <v>61578</v>
      </c>
      <c r="O24" s="37" t="s">
        <v>63</v>
      </c>
    </row>
    <row r="25" s="37" customFormat="true" ht="21" hidden="false" customHeight="false" outlineLevel="0" collapsed="false">
      <c r="B25" s="39" t="s">
        <v>64</v>
      </c>
      <c r="E25" s="38" t="n">
        <v>5216983.13</v>
      </c>
      <c r="F25" s="37" t="n">
        <v>9494</v>
      </c>
      <c r="G25" s="38" t="n">
        <v>0</v>
      </c>
      <c r="H25" s="37" t="n">
        <v>0</v>
      </c>
      <c r="I25" s="38" t="n">
        <v>94100</v>
      </c>
      <c r="J25" s="37" t="n">
        <v>4636861</v>
      </c>
      <c r="K25" s="38" t="n">
        <v>2882573.22</v>
      </c>
      <c r="L25" s="37" t="n">
        <v>1353860</v>
      </c>
      <c r="M25" s="38" t="n">
        <v>63021.5</v>
      </c>
      <c r="O25" s="37" t="s">
        <v>65</v>
      </c>
    </row>
    <row r="26" s="37" customFormat="true" ht="21" hidden="false" customHeight="false" outlineLevel="0" collapsed="false">
      <c r="B26" s="39" t="s">
        <v>66</v>
      </c>
      <c r="E26" s="38" t="n">
        <v>3460484.99</v>
      </c>
      <c r="F26" s="37" t="n">
        <v>8718.13</v>
      </c>
      <c r="G26" s="38" t="n">
        <v>0</v>
      </c>
      <c r="H26" s="37" t="n">
        <v>0</v>
      </c>
      <c r="I26" s="38" t="n">
        <v>80538</v>
      </c>
      <c r="J26" s="37" t="n">
        <v>4478695</v>
      </c>
      <c r="K26" s="38" t="n">
        <v>3042695.33</v>
      </c>
      <c r="L26" s="37" t="n">
        <v>382800</v>
      </c>
      <c r="M26" s="38" t="n">
        <v>208149.24</v>
      </c>
      <c r="O26" s="37" t="s">
        <v>67</v>
      </c>
    </row>
    <row r="27" s="37" customFormat="true" ht="21" hidden="false" customHeight="false" outlineLevel="0" collapsed="false">
      <c r="B27" s="39" t="s">
        <v>68</v>
      </c>
      <c r="E27" s="38" t="n">
        <v>6972217.12</v>
      </c>
      <c r="F27" s="37" t="n">
        <v>110040</v>
      </c>
      <c r="G27" s="38" t="n">
        <v>18600.76</v>
      </c>
      <c r="H27" s="37" t="n">
        <v>0</v>
      </c>
      <c r="I27" s="38" t="n">
        <v>175895</v>
      </c>
      <c r="J27" s="37" t="n">
        <v>4625992.9</v>
      </c>
      <c r="K27" s="38" t="n">
        <v>3606902.28</v>
      </c>
      <c r="L27" s="37" t="n">
        <v>1938388</v>
      </c>
      <c r="M27" s="38" t="n">
        <v>155706.29</v>
      </c>
      <c r="O27" s="37" t="s">
        <v>69</v>
      </c>
    </row>
    <row r="28" s="37" customFormat="true" ht="21" hidden="false" customHeight="false" outlineLevel="0" collapsed="false">
      <c r="B28" s="39" t="s">
        <v>70</v>
      </c>
      <c r="E28" s="38" t="n">
        <v>4976255.91</v>
      </c>
      <c r="F28" s="37" t="n">
        <v>13540</v>
      </c>
      <c r="G28" s="38" t="n">
        <v>13540.63</v>
      </c>
      <c r="H28" s="37" t="n">
        <v>0</v>
      </c>
      <c r="I28" s="38" t="n">
        <v>137600</v>
      </c>
      <c r="J28" s="37" t="n">
        <v>7506510.32</v>
      </c>
      <c r="K28" s="38" t="n">
        <v>3555642.79</v>
      </c>
      <c r="L28" s="37" t="n">
        <v>1557034</v>
      </c>
      <c r="M28" s="38" t="n">
        <v>244180</v>
      </c>
      <c r="O28" s="37" t="s">
        <v>71</v>
      </c>
    </row>
    <row r="29" s="37" customFormat="true" ht="21" hidden="false" customHeight="false" outlineLevel="0" collapsed="false">
      <c r="B29" s="39" t="s">
        <v>72</v>
      </c>
      <c r="E29" s="38" t="n">
        <v>3823190.08</v>
      </c>
      <c r="F29" s="37" t="n">
        <v>0</v>
      </c>
      <c r="G29" s="38" t="n">
        <v>2013.99</v>
      </c>
      <c r="H29" s="37" t="n">
        <v>0</v>
      </c>
      <c r="I29" s="38" t="n">
        <v>47500</v>
      </c>
      <c r="J29" s="37" t="n">
        <v>4457437</v>
      </c>
      <c r="K29" s="38" t="n">
        <v>3539032.58</v>
      </c>
      <c r="L29" s="37" t="n">
        <v>2135740</v>
      </c>
      <c r="M29" s="38" t="n">
        <v>175325.5</v>
      </c>
      <c r="O29" s="37" t="s">
        <v>73</v>
      </c>
    </row>
    <row r="30" s="37" customFormat="true" ht="21" hidden="false" customHeight="false" outlineLevel="0" collapsed="false"/>
    <row r="31" s="37" customFormat="true" ht="21" hidden="false" customHeight="false" outlineLevel="0" collapsed="false"/>
    <row r="32" s="37" customFormat="true" ht="21" hidden="false" customHeight="false" outlineLevel="0" collapsed="false"/>
    <row r="33" s="3" customFormat="true" ht="21" hidden="false" customHeight="false" outlineLevel="0" collapsed="false">
      <c r="A33" s="2" t="s">
        <v>74</v>
      </c>
      <c r="C33" s="4" t="n">
        <v>18.3</v>
      </c>
      <c r="D33" s="2" t="s">
        <v>75</v>
      </c>
    </row>
    <row r="34" s="6" customFormat="true" ht="21" hidden="false" customHeight="false" outlineLevel="0" collapsed="false">
      <c r="A34" s="5" t="s">
        <v>76</v>
      </c>
      <c r="C34" s="4" t="n">
        <v>18.3</v>
      </c>
      <c r="D34" s="5" t="s">
        <v>3</v>
      </c>
    </row>
    <row r="35" customFormat="false" ht="21" hidden="false" customHeight="false" outlineLevel="0" collapsed="false">
      <c r="D35" s="3" t="s">
        <v>77</v>
      </c>
      <c r="E35" s="3"/>
      <c r="F35" s="3"/>
      <c r="G35" s="3"/>
    </row>
    <row r="36" customFormat="false" ht="12" hidden="false" customHeight="true" outlineLevel="0" collapsed="false"/>
    <row r="37" s="3" customFormat="true" ht="21" hidden="false" customHeight="false" outlineLevel="0" collapsed="false">
      <c r="A37" s="8"/>
      <c r="B37" s="9"/>
      <c r="C37" s="9"/>
      <c r="D37" s="10"/>
      <c r="E37" s="11" t="s">
        <v>5</v>
      </c>
      <c r="F37" s="11"/>
      <c r="G37" s="11"/>
      <c r="H37" s="11"/>
      <c r="I37" s="11"/>
      <c r="J37" s="11"/>
      <c r="K37" s="12" t="s">
        <v>6</v>
      </c>
      <c r="L37" s="12"/>
      <c r="M37" s="12"/>
      <c r="N37" s="13" t="s">
        <v>7</v>
      </c>
      <c r="O37" s="9"/>
    </row>
    <row r="38" s="3" customFormat="true" ht="21" hidden="false" customHeight="false" outlineLevel="0" collapsed="false">
      <c r="A38" s="14" t="s">
        <v>8</v>
      </c>
      <c r="B38" s="14"/>
      <c r="C38" s="14"/>
      <c r="D38" s="14"/>
      <c r="E38" s="20"/>
      <c r="F38" s="20"/>
      <c r="G38" s="20"/>
      <c r="H38" s="20"/>
      <c r="J38" s="17"/>
      <c r="K38" s="17"/>
      <c r="L38" s="17" t="s">
        <v>9</v>
      </c>
      <c r="M38" s="17" t="s">
        <v>9</v>
      </c>
      <c r="N38" s="18" t="s">
        <v>10</v>
      </c>
      <c r="O38" s="18"/>
      <c r="P38" s="19"/>
    </row>
    <row r="39" s="3" customFormat="true" ht="21" hidden="false" customHeight="false" outlineLevel="0" collapsed="false">
      <c r="A39" s="14" t="s">
        <v>11</v>
      </c>
      <c r="B39" s="14"/>
      <c r="C39" s="14"/>
      <c r="D39" s="14"/>
      <c r="E39" s="20" t="s">
        <v>12</v>
      </c>
      <c r="F39" s="20" t="s">
        <v>13</v>
      </c>
      <c r="G39" s="20" t="s">
        <v>14</v>
      </c>
      <c r="H39" s="20" t="s">
        <v>15</v>
      </c>
      <c r="I39" s="20" t="s">
        <v>16</v>
      </c>
      <c r="J39" s="17" t="s">
        <v>17</v>
      </c>
      <c r="K39" s="17" t="s">
        <v>18</v>
      </c>
      <c r="L39" s="17" t="s">
        <v>19</v>
      </c>
      <c r="M39" s="17" t="s">
        <v>20</v>
      </c>
      <c r="N39" s="18" t="s">
        <v>21</v>
      </c>
      <c r="O39" s="18"/>
      <c r="P39" s="19"/>
    </row>
    <row r="40" s="3" customFormat="true" ht="21" hidden="false" customHeight="false" outlineLevel="0" collapsed="false">
      <c r="A40" s="21"/>
      <c r="B40" s="21"/>
      <c r="C40" s="21"/>
      <c r="D40" s="22"/>
      <c r="E40" s="15" t="s">
        <v>22</v>
      </c>
      <c r="F40" s="20" t="s">
        <v>23</v>
      </c>
      <c r="G40" s="15" t="s">
        <v>24</v>
      </c>
      <c r="H40" s="15" t="s">
        <v>25</v>
      </c>
      <c r="I40" s="15" t="s">
        <v>26</v>
      </c>
      <c r="J40" s="16" t="s">
        <v>27</v>
      </c>
      <c r="K40" s="16" t="s">
        <v>28</v>
      </c>
      <c r="L40" s="16" t="s">
        <v>29</v>
      </c>
      <c r="M40" s="16" t="s">
        <v>30</v>
      </c>
      <c r="N40" s="18" t="s">
        <v>31</v>
      </c>
      <c r="O40" s="18"/>
      <c r="P40" s="19"/>
    </row>
    <row r="41" s="3" customFormat="true" ht="21" hidden="false" customHeight="false" outlineLevel="0" collapsed="false">
      <c r="A41" s="23"/>
      <c r="B41" s="23"/>
      <c r="C41" s="23"/>
      <c r="D41" s="24"/>
      <c r="E41" s="25" t="s">
        <v>32</v>
      </c>
      <c r="F41" s="25" t="s">
        <v>33</v>
      </c>
      <c r="G41" s="25"/>
      <c r="H41" s="25" t="s">
        <v>34</v>
      </c>
      <c r="I41" s="25"/>
      <c r="J41" s="25"/>
      <c r="K41" s="25" t="s">
        <v>35</v>
      </c>
      <c r="L41" s="26" t="s">
        <v>36</v>
      </c>
      <c r="M41" s="25" t="s">
        <v>37</v>
      </c>
      <c r="N41" s="27"/>
      <c r="O41" s="23"/>
    </row>
    <row r="42" customFormat="false" ht="12" hidden="false" customHeight="true" outlineLevel="0" collapsed="false">
      <c r="A42" s="28"/>
      <c r="B42" s="28"/>
      <c r="C42" s="28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30"/>
      <c r="O42" s="31"/>
    </row>
    <row r="43" s="37" customFormat="true" ht="21" hidden="false" customHeight="false" outlineLevel="0" collapsed="false">
      <c r="B43" s="39" t="s">
        <v>78</v>
      </c>
      <c r="E43" s="38" t="n">
        <v>3010188.3</v>
      </c>
      <c r="F43" s="37" t="n">
        <v>0</v>
      </c>
      <c r="G43" s="38" t="n">
        <v>6017.27</v>
      </c>
      <c r="H43" s="37" t="n">
        <v>0</v>
      </c>
      <c r="I43" s="38" t="n">
        <v>98963.5</v>
      </c>
      <c r="J43" s="37" t="n">
        <v>4789321</v>
      </c>
      <c r="K43" s="38" t="n">
        <v>2341595.06</v>
      </c>
      <c r="L43" s="37" t="n">
        <v>2894751</v>
      </c>
      <c r="M43" s="38" t="n">
        <v>46306.02</v>
      </c>
      <c r="O43" s="37" t="s">
        <v>79</v>
      </c>
    </row>
    <row r="44" s="37" customFormat="true" ht="6.95" hidden="false" customHeight="true" outlineLevel="0" collapsed="false">
      <c r="E44" s="38"/>
      <c r="G44" s="38"/>
      <c r="I44" s="38"/>
      <c r="K44" s="38"/>
      <c r="M44" s="38"/>
    </row>
    <row r="45" s="37" customFormat="true" ht="21" hidden="false" customHeight="false" outlineLevel="0" collapsed="false">
      <c r="A45" s="36" t="s">
        <v>80</v>
      </c>
      <c r="E45" s="38" t="n">
        <f aca="false">SUM(E46:E54)</f>
        <v>41363089.85</v>
      </c>
      <c r="F45" s="38" t="n">
        <f aca="false">SUM(F46:F54)</f>
        <v>122156.41</v>
      </c>
      <c r="G45" s="38" t="n">
        <f aca="false">SUM(G46:G54)</f>
        <v>73550.21</v>
      </c>
      <c r="H45" s="38" t="n">
        <f aca="false">SUM(H46:H54)</f>
        <v>0</v>
      </c>
      <c r="I45" s="38" t="n">
        <f aca="false">SUM(I46:I54)</f>
        <v>880283.6</v>
      </c>
      <c r="J45" s="38" t="n">
        <f aca="false">SUM(J46:J54)</f>
        <v>32093807.44</v>
      </c>
      <c r="K45" s="38" t="n">
        <f aca="false">SUM(K46:K54)</f>
        <v>23621836.56</v>
      </c>
      <c r="L45" s="38" t="n">
        <f aca="false">SUM(L46:L54)</f>
        <v>15891776.73</v>
      </c>
      <c r="M45" s="38" t="n">
        <f aca="false">SUM(M46:M54)</f>
        <v>889753.78</v>
      </c>
      <c r="N45" s="37" t="s">
        <v>81</v>
      </c>
    </row>
    <row r="46" s="37" customFormat="true" ht="21" hidden="false" customHeight="false" outlineLevel="0" collapsed="false">
      <c r="B46" s="39" t="s">
        <v>82</v>
      </c>
      <c r="E46" s="38" t="n">
        <v>6021194.15</v>
      </c>
      <c r="F46" s="37" t="n">
        <v>27926</v>
      </c>
      <c r="G46" s="38" t="n">
        <v>12705.91</v>
      </c>
      <c r="H46" s="37" t="n">
        <v>0</v>
      </c>
      <c r="I46" s="38" t="n">
        <v>158100</v>
      </c>
      <c r="J46" s="37" t="n">
        <v>2956145</v>
      </c>
      <c r="K46" s="38" t="n">
        <v>4181437.19</v>
      </c>
      <c r="L46" s="37" t="n">
        <v>2822888</v>
      </c>
      <c r="M46" s="38" t="n">
        <v>135125.45</v>
      </c>
      <c r="O46" s="37" t="s">
        <v>83</v>
      </c>
    </row>
    <row r="47" s="37" customFormat="true" ht="21" hidden="false" customHeight="false" outlineLevel="0" collapsed="false">
      <c r="B47" s="39" t="s">
        <v>84</v>
      </c>
      <c r="E47" s="38" t="n">
        <v>2657373.65</v>
      </c>
      <c r="F47" s="37" t="n">
        <v>0</v>
      </c>
      <c r="G47" s="38" t="n">
        <v>0</v>
      </c>
      <c r="H47" s="37" t="n">
        <v>0</v>
      </c>
      <c r="I47" s="38" t="n">
        <v>64900</v>
      </c>
      <c r="J47" s="37" t="n">
        <v>3443038</v>
      </c>
      <c r="K47" s="38" t="n">
        <v>1833893.51</v>
      </c>
      <c r="L47" s="37" t="n">
        <v>522808</v>
      </c>
      <c r="M47" s="38" t="n">
        <v>75797</v>
      </c>
      <c r="O47" s="37" t="s">
        <v>85</v>
      </c>
    </row>
    <row r="48" s="37" customFormat="true" ht="21" hidden="false" customHeight="false" outlineLevel="0" collapsed="false">
      <c r="B48" s="39" t="s">
        <v>86</v>
      </c>
      <c r="E48" s="38" t="n">
        <v>5302909.35</v>
      </c>
      <c r="F48" s="37" t="n">
        <v>15738</v>
      </c>
      <c r="G48" s="38" t="n">
        <v>10352.66</v>
      </c>
      <c r="H48" s="37" t="n">
        <v>0</v>
      </c>
      <c r="I48" s="38" t="n">
        <v>30500</v>
      </c>
      <c r="J48" s="37" t="n">
        <v>3844963</v>
      </c>
      <c r="K48" s="38" t="n">
        <v>3110801.59</v>
      </c>
      <c r="L48" s="37" t="n">
        <v>1431082</v>
      </c>
      <c r="M48" s="38" t="n">
        <v>43177.74</v>
      </c>
      <c r="O48" s="37" t="s">
        <v>87</v>
      </c>
    </row>
    <row r="49" s="37" customFormat="true" ht="21" hidden="false" customHeight="false" outlineLevel="0" collapsed="false">
      <c r="B49" s="39" t="s">
        <v>88</v>
      </c>
      <c r="E49" s="38" t="n">
        <v>4110455.14</v>
      </c>
      <c r="F49" s="37" t="n">
        <v>5966.41</v>
      </c>
      <c r="G49" s="38" t="n">
        <v>15136.58</v>
      </c>
      <c r="H49" s="37" t="n">
        <v>0</v>
      </c>
      <c r="I49" s="38" t="n">
        <v>18602.68</v>
      </c>
      <c r="J49" s="37" t="n">
        <v>3053552</v>
      </c>
      <c r="K49" s="38" t="n">
        <v>2344821.42</v>
      </c>
      <c r="L49" s="37" t="n">
        <v>4247727.53</v>
      </c>
      <c r="M49" s="38" t="n">
        <v>0</v>
      </c>
      <c r="O49" s="37" t="s">
        <v>89</v>
      </c>
    </row>
    <row r="50" s="37" customFormat="true" ht="21" hidden="false" customHeight="false" outlineLevel="0" collapsed="false">
      <c r="B50" s="39" t="s">
        <v>90</v>
      </c>
      <c r="E50" s="38" t="n">
        <v>8095892.98</v>
      </c>
      <c r="F50" s="37" t="n">
        <v>635.51</v>
      </c>
      <c r="G50" s="38" t="n">
        <v>5745.49</v>
      </c>
      <c r="H50" s="37" t="n">
        <v>0</v>
      </c>
      <c r="I50" s="38" t="n">
        <v>37750</v>
      </c>
      <c r="J50" s="37" t="n">
        <v>1971895</v>
      </c>
      <c r="K50" s="38" t="n">
        <v>2671203.12</v>
      </c>
      <c r="L50" s="37" t="n">
        <v>579210</v>
      </c>
      <c r="M50" s="38" t="n">
        <v>220946</v>
      </c>
      <c r="O50" s="37" t="s">
        <v>91</v>
      </c>
    </row>
    <row r="51" s="37" customFormat="true" ht="21" hidden="false" customHeight="false" outlineLevel="0" collapsed="false">
      <c r="B51" s="39" t="s">
        <v>92</v>
      </c>
      <c r="E51" s="38" t="n">
        <v>4129490.13</v>
      </c>
      <c r="F51" s="37" t="n">
        <v>6047.44</v>
      </c>
      <c r="G51" s="38" t="n">
        <v>10834.62</v>
      </c>
      <c r="H51" s="37" t="n">
        <v>0</v>
      </c>
      <c r="I51" s="38" t="n">
        <v>111600</v>
      </c>
      <c r="J51" s="37" t="n">
        <v>3667743</v>
      </c>
      <c r="K51" s="38" t="n">
        <v>2003772.61</v>
      </c>
      <c r="L51" s="37" t="n">
        <v>1903204</v>
      </c>
      <c r="M51" s="38" t="n">
        <v>92012.33</v>
      </c>
      <c r="O51" s="37" t="s">
        <v>93</v>
      </c>
    </row>
    <row r="52" s="37" customFormat="true" ht="21" hidden="false" customHeight="false" outlineLevel="0" collapsed="false">
      <c r="B52" s="39" t="s">
        <v>94</v>
      </c>
      <c r="E52" s="38" t="n">
        <v>3941262.59</v>
      </c>
      <c r="F52" s="37" t="n">
        <v>23071.61</v>
      </c>
      <c r="G52" s="38" t="n">
        <v>9569.73</v>
      </c>
      <c r="H52" s="37" t="n">
        <v>0</v>
      </c>
      <c r="I52" s="38" t="n">
        <v>218421.92</v>
      </c>
      <c r="J52" s="37" t="n">
        <v>6453667.44</v>
      </c>
      <c r="K52" s="38" t="n">
        <v>2538262.96</v>
      </c>
      <c r="L52" s="37" t="n">
        <v>733689</v>
      </c>
      <c r="M52" s="38" t="n">
        <v>79324.6</v>
      </c>
      <c r="O52" s="37" t="s">
        <v>95</v>
      </c>
    </row>
    <row r="53" s="37" customFormat="true" ht="21" hidden="false" customHeight="false" outlineLevel="0" collapsed="false">
      <c r="B53" s="39" t="s">
        <v>96</v>
      </c>
      <c r="E53" s="38" t="n">
        <v>4119649.12</v>
      </c>
      <c r="F53" s="37" t="n">
        <v>12324.25</v>
      </c>
      <c r="G53" s="38" t="n">
        <v>6267.09</v>
      </c>
      <c r="H53" s="37" t="n">
        <v>0</v>
      </c>
      <c r="I53" s="38" t="n">
        <v>160909</v>
      </c>
      <c r="J53" s="37" t="n">
        <v>4895654</v>
      </c>
      <c r="K53" s="38" t="n">
        <v>3218243.69</v>
      </c>
      <c r="L53" s="37" t="n">
        <v>2523344</v>
      </c>
      <c r="M53" s="38" t="n">
        <v>196728.66</v>
      </c>
      <c r="O53" s="37" t="s">
        <v>97</v>
      </c>
    </row>
    <row r="54" s="37" customFormat="true" ht="21" hidden="false" customHeight="false" outlineLevel="0" collapsed="false">
      <c r="B54" s="39" t="s">
        <v>98</v>
      </c>
      <c r="E54" s="38" t="n">
        <v>2984862.74</v>
      </c>
      <c r="F54" s="37" t="n">
        <v>30447.19</v>
      </c>
      <c r="G54" s="38" t="n">
        <v>2938.13</v>
      </c>
      <c r="H54" s="37" t="n">
        <v>0</v>
      </c>
      <c r="I54" s="38" t="n">
        <v>79500</v>
      </c>
      <c r="J54" s="37" t="n">
        <v>1807150</v>
      </c>
      <c r="K54" s="38" t="n">
        <v>1719400.47</v>
      </c>
      <c r="L54" s="37" t="n">
        <v>1127824.2</v>
      </c>
      <c r="M54" s="38" t="n">
        <v>46642</v>
      </c>
      <c r="O54" s="37" t="s">
        <v>99</v>
      </c>
    </row>
    <row r="55" s="37" customFormat="true" ht="6.95" hidden="false" customHeight="true" outlineLevel="0" collapsed="false">
      <c r="E55" s="38"/>
      <c r="G55" s="38"/>
      <c r="I55" s="38"/>
      <c r="K55" s="38"/>
      <c r="M55" s="38"/>
    </row>
    <row r="56" s="37" customFormat="true" ht="21" hidden="false" customHeight="false" outlineLevel="0" collapsed="false">
      <c r="A56" s="36" t="s">
        <v>100</v>
      </c>
      <c r="E56" s="38" t="n">
        <f aca="false">SUM(E57:E75)</f>
        <v>88551600.33</v>
      </c>
      <c r="F56" s="38" t="n">
        <f aca="false">SUM(F57:F75)</f>
        <v>299960.35</v>
      </c>
      <c r="G56" s="38" t="n">
        <f aca="false">SUM(G57:G75)</f>
        <v>481978.97</v>
      </c>
      <c r="H56" s="38" t="n">
        <f aca="false">SUM(H57:H75)</f>
        <v>93507</v>
      </c>
      <c r="I56" s="38" t="n">
        <f aca="false">SUM(I57:I75)</f>
        <v>1783865.53</v>
      </c>
      <c r="J56" s="38" t="n">
        <f aca="false">SUM(J57:J75)</f>
        <v>36646353.16</v>
      </c>
      <c r="K56" s="38" t="n">
        <f aca="false">SUM(K57:K75)</f>
        <v>34030824.82</v>
      </c>
      <c r="L56" s="38" t="n">
        <f aca="false">SUM(L57:L75)</f>
        <v>29676802.46</v>
      </c>
      <c r="M56" s="38" t="n">
        <f aca="false">SUM(M57:M75)</f>
        <v>2815114.16</v>
      </c>
      <c r="N56" s="37" t="s">
        <v>101</v>
      </c>
    </row>
    <row r="57" s="37" customFormat="true" ht="21" hidden="false" customHeight="false" outlineLevel="0" collapsed="false">
      <c r="B57" s="39" t="s">
        <v>102</v>
      </c>
      <c r="E57" s="38" t="n">
        <v>24188851.59</v>
      </c>
      <c r="F57" s="37" t="n">
        <v>171645</v>
      </c>
      <c r="G57" s="38" t="n">
        <v>330760.52</v>
      </c>
      <c r="H57" s="37" t="n">
        <v>0</v>
      </c>
      <c r="I57" s="38" t="n">
        <v>173750</v>
      </c>
      <c r="J57" s="37" t="n">
        <v>2001831</v>
      </c>
      <c r="K57" s="38" t="n">
        <v>4544462.57</v>
      </c>
      <c r="L57" s="37" t="n">
        <v>9028356</v>
      </c>
      <c r="M57" s="38" t="n">
        <v>1144252</v>
      </c>
      <c r="O57" s="37" t="s">
        <v>103</v>
      </c>
    </row>
    <row r="58" s="37" customFormat="true" ht="21" hidden="false" customHeight="false" outlineLevel="0" collapsed="false">
      <c r="B58" s="39" t="s">
        <v>104</v>
      </c>
      <c r="E58" s="38" t="n">
        <v>4210426.86</v>
      </c>
      <c r="F58" s="37" t="n">
        <v>325.04</v>
      </c>
      <c r="G58" s="38" t="n">
        <v>11231.43</v>
      </c>
      <c r="H58" s="37" t="n">
        <v>0</v>
      </c>
      <c r="I58" s="38" t="n">
        <v>47500</v>
      </c>
      <c r="J58" s="37" t="n">
        <v>3637485</v>
      </c>
      <c r="K58" s="38" t="n">
        <v>2368394.69</v>
      </c>
      <c r="L58" s="37" t="n">
        <v>1311600</v>
      </c>
      <c r="M58" s="38" t="n">
        <v>165870</v>
      </c>
      <c r="O58" s="37" t="s">
        <v>105</v>
      </c>
    </row>
    <row r="59" s="37" customFormat="true" ht="21" hidden="false" customHeight="false" outlineLevel="0" collapsed="false">
      <c r="B59" s="39" t="s">
        <v>106</v>
      </c>
      <c r="E59" s="38" t="n">
        <v>4203322.74</v>
      </c>
      <c r="F59" s="37" t="n">
        <v>1728</v>
      </c>
      <c r="G59" s="38" t="n">
        <v>8039.11</v>
      </c>
      <c r="H59" s="37" t="n">
        <v>75915</v>
      </c>
      <c r="I59" s="38" t="n">
        <v>7500</v>
      </c>
      <c r="J59" s="37" t="n">
        <v>3538346</v>
      </c>
      <c r="K59" s="38" t="n">
        <v>2731440.42</v>
      </c>
      <c r="L59" s="37" t="n">
        <v>310990</v>
      </c>
      <c r="M59" s="38" t="n">
        <v>128005.5</v>
      </c>
      <c r="O59" s="37" t="s">
        <v>107</v>
      </c>
    </row>
    <row r="60" s="37" customFormat="true" ht="21" hidden="false" customHeight="false" outlineLevel="0" collapsed="false">
      <c r="B60" s="39" t="s">
        <v>108</v>
      </c>
      <c r="E60" s="38" t="n">
        <v>7037253.36</v>
      </c>
      <c r="F60" s="37" t="n">
        <v>5223</v>
      </c>
      <c r="G60" s="38" t="n">
        <v>12253.41</v>
      </c>
      <c r="H60" s="37" t="n">
        <v>0</v>
      </c>
      <c r="I60" s="38" t="n">
        <v>196305</v>
      </c>
      <c r="J60" s="37" t="n">
        <v>7292313.16</v>
      </c>
      <c r="K60" s="38" t="n">
        <v>4279369.79</v>
      </c>
      <c r="L60" s="37" t="n">
        <v>3645208</v>
      </c>
      <c r="M60" s="38" t="n">
        <v>184470</v>
      </c>
      <c r="O60" s="37" t="s">
        <v>109</v>
      </c>
    </row>
    <row r="61" s="37" customFormat="true" ht="21" hidden="false" customHeight="false" outlineLevel="0" collapsed="false">
      <c r="B61" s="39" t="s">
        <v>110</v>
      </c>
      <c r="E61" s="38" t="n">
        <v>6174320.33</v>
      </c>
      <c r="F61" s="37" t="n">
        <v>63710.83</v>
      </c>
      <c r="G61" s="38" t="n">
        <v>15787.34</v>
      </c>
      <c r="H61" s="37" t="n">
        <v>0</v>
      </c>
      <c r="I61" s="38" t="n">
        <v>205730</v>
      </c>
      <c r="J61" s="37" t="n">
        <v>5050927</v>
      </c>
      <c r="K61" s="38" t="n">
        <v>3213701.8</v>
      </c>
      <c r="L61" s="37" t="n">
        <v>874012</v>
      </c>
      <c r="M61" s="38" t="n">
        <v>173834</v>
      </c>
      <c r="O61" s="37" t="s">
        <v>111</v>
      </c>
    </row>
    <row r="62" s="37" customFormat="true" ht="21" hidden="false" customHeight="false" outlineLevel="0" collapsed="false">
      <c r="B62" s="39" t="s">
        <v>112</v>
      </c>
      <c r="E62" s="38" t="n">
        <v>5583648.5</v>
      </c>
      <c r="F62" s="37" t="n">
        <v>19597.38</v>
      </c>
      <c r="G62" s="38" t="n">
        <v>13231.76</v>
      </c>
      <c r="H62" s="37" t="n">
        <v>0</v>
      </c>
      <c r="I62" s="38" t="n">
        <v>134900</v>
      </c>
      <c r="J62" s="37" t="n">
        <v>2792751</v>
      </c>
      <c r="K62" s="38" t="n">
        <v>3906055.65</v>
      </c>
      <c r="L62" s="37" t="n">
        <v>1348904</v>
      </c>
      <c r="M62" s="38" t="n">
        <v>174768</v>
      </c>
      <c r="O62" s="37" t="s">
        <v>113</v>
      </c>
    </row>
    <row r="63" s="3" customFormat="true" ht="21" hidden="false" customHeight="false" outlineLevel="0" collapsed="false">
      <c r="A63" s="2" t="s">
        <v>74</v>
      </c>
      <c r="C63" s="4" t="n">
        <v>18.3</v>
      </c>
      <c r="D63" s="2" t="s">
        <v>75</v>
      </c>
    </row>
    <row r="64" s="6" customFormat="true" ht="21" hidden="false" customHeight="false" outlineLevel="0" collapsed="false">
      <c r="A64" s="5" t="s">
        <v>76</v>
      </c>
      <c r="C64" s="4" t="n">
        <v>18.3</v>
      </c>
      <c r="D64" s="5" t="s">
        <v>3</v>
      </c>
    </row>
    <row r="65" customFormat="false" ht="21" hidden="false" customHeight="false" outlineLevel="0" collapsed="false">
      <c r="D65" s="3" t="s">
        <v>77</v>
      </c>
      <c r="E65" s="3"/>
      <c r="F65" s="3"/>
      <c r="G65" s="3"/>
    </row>
    <row r="66" customFormat="false" ht="12" hidden="false" customHeight="true" outlineLevel="0" collapsed="false"/>
    <row r="67" s="3" customFormat="true" ht="21" hidden="false" customHeight="false" outlineLevel="0" collapsed="false">
      <c r="A67" s="8"/>
      <c r="B67" s="9"/>
      <c r="C67" s="9"/>
      <c r="D67" s="10"/>
      <c r="E67" s="11" t="s">
        <v>5</v>
      </c>
      <c r="F67" s="11"/>
      <c r="G67" s="11"/>
      <c r="H67" s="11"/>
      <c r="I67" s="11"/>
      <c r="J67" s="11"/>
      <c r="K67" s="12" t="s">
        <v>6</v>
      </c>
      <c r="L67" s="12"/>
      <c r="M67" s="12"/>
      <c r="N67" s="13" t="s">
        <v>7</v>
      </c>
      <c r="O67" s="9"/>
    </row>
    <row r="68" s="3" customFormat="true" ht="21" hidden="false" customHeight="false" outlineLevel="0" collapsed="false">
      <c r="A68" s="14" t="s">
        <v>8</v>
      </c>
      <c r="B68" s="14"/>
      <c r="C68" s="14"/>
      <c r="D68" s="14"/>
      <c r="E68" s="20"/>
      <c r="F68" s="20"/>
      <c r="G68" s="20"/>
      <c r="H68" s="20"/>
      <c r="J68" s="17"/>
      <c r="K68" s="17"/>
      <c r="L68" s="17" t="s">
        <v>9</v>
      </c>
      <c r="M68" s="17" t="s">
        <v>9</v>
      </c>
      <c r="N68" s="18" t="s">
        <v>10</v>
      </c>
      <c r="O68" s="18"/>
      <c r="P68" s="19"/>
    </row>
    <row r="69" s="3" customFormat="true" ht="21" hidden="false" customHeight="false" outlineLevel="0" collapsed="false">
      <c r="A69" s="14" t="s">
        <v>11</v>
      </c>
      <c r="B69" s="14"/>
      <c r="C69" s="14"/>
      <c r="D69" s="14"/>
      <c r="E69" s="20" t="s">
        <v>12</v>
      </c>
      <c r="F69" s="20" t="s">
        <v>13</v>
      </c>
      <c r="G69" s="20" t="s">
        <v>14</v>
      </c>
      <c r="H69" s="20" t="s">
        <v>15</v>
      </c>
      <c r="I69" s="20" t="s">
        <v>16</v>
      </c>
      <c r="J69" s="17" t="s">
        <v>17</v>
      </c>
      <c r="K69" s="17" t="s">
        <v>18</v>
      </c>
      <c r="L69" s="17" t="s">
        <v>19</v>
      </c>
      <c r="M69" s="17" t="s">
        <v>20</v>
      </c>
      <c r="N69" s="18" t="s">
        <v>21</v>
      </c>
      <c r="O69" s="18"/>
      <c r="P69" s="19"/>
    </row>
    <row r="70" s="3" customFormat="true" ht="21" hidden="false" customHeight="false" outlineLevel="0" collapsed="false">
      <c r="A70" s="21"/>
      <c r="B70" s="21"/>
      <c r="C70" s="21"/>
      <c r="D70" s="22"/>
      <c r="E70" s="15" t="s">
        <v>22</v>
      </c>
      <c r="F70" s="20" t="s">
        <v>23</v>
      </c>
      <c r="G70" s="15" t="s">
        <v>24</v>
      </c>
      <c r="H70" s="15" t="s">
        <v>25</v>
      </c>
      <c r="I70" s="15" t="s">
        <v>26</v>
      </c>
      <c r="J70" s="16" t="s">
        <v>27</v>
      </c>
      <c r="K70" s="16" t="s">
        <v>28</v>
      </c>
      <c r="L70" s="16" t="s">
        <v>29</v>
      </c>
      <c r="M70" s="16" t="s">
        <v>30</v>
      </c>
      <c r="N70" s="18" t="s">
        <v>31</v>
      </c>
      <c r="O70" s="18"/>
      <c r="P70" s="19"/>
    </row>
    <row r="71" s="3" customFormat="true" ht="21" hidden="false" customHeight="false" outlineLevel="0" collapsed="false">
      <c r="A71" s="23"/>
      <c r="B71" s="23"/>
      <c r="C71" s="23"/>
      <c r="D71" s="24"/>
      <c r="E71" s="25" t="s">
        <v>32</v>
      </c>
      <c r="F71" s="25" t="s">
        <v>33</v>
      </c>
      <c r="G71" s="25"/>
      <c r="H71" s="25" t="s">
        <v>34</v>
      </c>
      <c r="I71" s="25"/>
      <c r="J71" s="25"/>
      <c r="K71" s="25" t="s">
        <v>35</v>
      </c>
      <c r="L71" s="26" t="s">
        <v>36</v>
      </c>
      <c r="M71" s="25" t="s">
        <v>37</v>
      </c>
      <c r="N71" s="27"/>
      <c r="O71" s="23"/>
    </row>
    <row r="72" customFormat="false" ht="12" hidden="false" customHeight="true" outlineLevel="0" collapsed="false">
      <c r="A72" s="28"/>
      <c r="B72" s="28"/>
      <c r="C72" s="28"/>
      <c r="D72" s="28"/>
      <c r="E72" s="29"/>
      <c r="F72" s="29"/>
      <c r="G72" s="29"/>
      <c r="H72" s="29"/>
      <c r="I72" s="29"/>
      <c r="J72" s="29"/>
      <c r="K72" s="29"/>
      <c r="L72" s="29"/>
      <c r="M72" s="29"/>
      <c r="N72" s="30"/>
      <c r="O72" s="31"/>
    </row>
    <row r="73" s="37" customFormat="true" ht="21" hidden="false" customHeight="false" outlineLevel="0" collapsed="false">
      <c r="B73" s="39" t="s">
        <v>114</v>
      </c>
      <c r="E73" s="38" t="n">
        <v>4424621.11</v>
      </c>
      <c r="F73" s="37" t="n">
        <v>3441.94</v>
      </c>
      <c r="G73" s="38" t="n">
        <v>9076.28</v>
      </c>
      <c r="H73" s="37" t="n">
        <v>17592</v>
      </c>
      <c r="I73" s="38" t="n">
        <v>92930.53</v>
      </c>
      <c r="J73" s="37" t="n">
        <v>3799186</v>
      </c>
      <c r="K73" s="38" t="n">
        <v>3191694.2</v>
      </c>
      <c r="L73" s="37" t="n">
        <v>471579.96</v>
      </c>
      <c r="M73" s="38" t="n">
        <v>272708.5</v>
      </c>
      <c r="O73" s="37" t="s">
        <v>115</v>
      </c>
    </row>
    <row r="74" s="37" customFormat="true" ht="21" hidden="false" customHeight="false" outlineLevel="0" collapsed="false">
      <c r="B74" s="39" t="s">
        <v>116</v>
      </c>
      <c r="E74" s="38" t="n">
        <v>8407626</v>
      </c>
      <c r="F74" s="37" t="n">
        <v>18874.16</v>
      </c>
      <c r="G74" s="38" t="n">
        <v>15631.33</v>
      </c>
      <c r="H74" s="37" t="n">
        <v>0</v>
      </c>
      <c r="I74" s="38" t="n">
        <v>119550</v>
      </c>
      <c r="J74" s="37" t="n">
        <v>5387016</v>
      </c>
      <c r="K74" s="38" t="n">
        <v>3079431.58</v>
      </c>
      <c r="L74" s="37" t="n">
        <v>3580900</v>
      </c>
      <c r="M74" s="38" t="n">
        <v>196920.44</v>
      </c>
      <c r="O74" s="37" t="s">
        <v>117</v>
      </c>
    </row>
    <row r="75" s="37" customFormat="true" ht="21" hidden="false" customHeight="false" outlineLevel="0" collapsed="false">
      <c r="B75" s="39" t="s">
        <v>118</v>
      </c>
      <c r="E75" s="38" t="n">
        <v>24321529.84</v>
      </c>
      <c r="F75" s="37" t="n">
        <v>15415</v>
      </c>
      <c r="G75" s="38" t="n">
        <v>65967.79</v>
      </c>
      <c r="H75" s="37" t="n">
        <v>0</v>
      </c>
      <c r="I75" s="38" t="n">
        <v>805700</v>
      </c>
      <c r="J75" s="37" t="n">
        <v>3146498</v>
      </c>
      <c r="K75" s="38" t="n">
        <v>6716274.12</v>
      </c>
      <c r="L75" s="37" t="n">
        <v>9105252.5</v>
      </c>
      <c r="M75" s="38" t="n">
        <v>374285.72</v>
      </c>
      <c r="O75" s="37" t="s">
        <v>119</v>
      </c>
    </row>
    <row r="76" s="37" customFormat="true" ht="21" hidden="false" customHeight="false" outlineLevel="0" collapsed="false">
      <c r="B76" s="39" t="s">
        <v>120</v>
      </c>
      <c r="E76" s="38" t="n">
        <v>5301052.71</v>
      </c>
      <c r="F76" s="37" t="n">
        <v>4400</v>
      </c>
      <c r="G76" s="38" t="n">
        <v>12125.61</v>
      </c>
      <c r="H76" s="37" t="n">
        <v>0</v>
      </c>
      <c r="I76" s="38" t="n">
        <v>85743.05</v>
      </c>
      <c r="J76" s="37" t="n">
        <v>4771434</v>
      </c>
      <c r="K76" s="38" t="n">
        <v>2481964.75</v>
      </c>
      <c r="L76" s="37" t="n">
        <v>1554735</v>
      </c>
      <c r="M76" s="38" t="n">
        <v>176560</v>
      </c>
      <c r="O76" s="37" t="s">
        <v>121</v>
      </c>
    </row>
    <row r="77" s="37" customFormat="true" ht="6.95" hidden="false" customHeight="true" outlineLevel="0" collapsed="false">
      <c r="E77" s="38"/>
      <c r="G77" s="38"/>
      <c r="I77" s="38"/>
      <c r="K77" s="38"/>
      <c r="M77" s="38"/>
    </row>
    <row r="78" s="37" customFormat="true" ht="21" hidden="false" customHeight="false" outlineLevel="0" collapsed="false">
      <c r="A78" s="39" t="s">
        <v>122</v>
      </c>
      <c r="E78" s="38" t="n">
        <f aca="false">SUM(E79:E86)</f>
        <v>61673998.8</v>
      </c>
      <c r="F78" s="38" t="n">
        <f aca="false">SUM(F79:F86)</f>
        <v>160044.79</v>
      </c>
      <c r="G78" s="38" t="n">
        <f aca="false">SUM(G79:G86)</f>
        <v>113986.58</v>
      </c>
      <c r="H78" s="38" t="n">
        <f aca="false">SUM(H79:H86)</f>
        <v>1285878.5</v>
      </c>
      <c r="I78" s="38" t="n">
        <f aca="false">SUM(I79:I86)</f>
        <v>951915.9</v>
      </c>
      <c r="J78" s="38" t="n">
        <f aca="false">SUM(J79:J86)</f>
        <v>45201884.96</v>
      </c>
      <c r="K78" s="38" t="n">
        <f aca="false">SUM(K79:K86)</f>
        <v>33075691.81</v>
      </c>
      <c r="L78" s="38" t="n">
        <f aca="false">SUM(L79:L86)</f>
        <v>8680428.5</v>
      </c>
      <c r="M78" s="38" t="n">
        <f aca="false">SUM(M79:M86)</f>
        <v>1422294.87</v>
      </c>
      <c r="N78" s="37" t="s">
        <v>123</v>
      </c>
    </row>
    <row r="79" s="37" customFormat="true" ht="21" hidden="false" customHeight="false" outlineLevel="0" collapsed="false">
      <c r="B79" s="39" t="s">
        <v>124</v>
      </c>
      <c r="E79" s="38" t="n">
        <v>6820464.41</v>
      </c>
      <c r="F79" s="37" t="n">
        <v>23967</v>
      </c>
      <c r="G79" s="38" t="n">
        <v>10456.98</v>
      </c>
      <c r="H79" s="37" t="n">
        <v>109657</v>
      </c>
      <c r="I79" s="38" t="n">
        <v>181000</v>
      </c>
      <c r="J79" s="37" t="n">
        <v>4770065</v>
      </c>
      <c r="K79" s="38" t="n">
        <v>3133524.08</v>
      </c>
      <c r="L79" s="37" t="n">
        <v>1320950</v>
      </c>
      <c r="M79" s="38" t="n">
        <v>163379.55</v>
      </c>
      <c r="O79" s="37" t="s">
        <v>125</v>
      </c>
    </row>
    <row r="80" s="37" customFormat="true" ht="21" hidden="false" customHeight="false" outlineLevel="0" collapsed="false">
      <c r="B80" s="39" t="s">
        <v>126</v>
      </c>
      <c r="E80" s="38" t="n">
        <v>6975076.08</v>
      </c>
      <c r="F80" s="37" t="n">
        <v>5600</v>
      </c>
      <c r="G80" s="38" t="n">
        <v>8673.9</v>
      </c>
      <c r="H80" s="37" t="n">
        <v>0</v>
      </c>
      <c r="I80" s="38" t="n">
        <v>104874</v>
      </c>
      <c r="J80" s="37" t="n">
        <v>1467768</v>
      </c>
      <c r="K80" s="38" t="n">
        <v>4003233.93</v>
      </c>
      <c r="L80" s="37" t="n">
        <v>1284197</v>
      </c>
      <c r="M80" s="38" t="n">
        <v>277367</v>
      </c>
      <c r="O80" s="37" t="s">
        <v>127</v>
      </c>
    </row>
    <row r="81" s="37" customFormat="true" ht="21" hidden="false" customHeight="false" outlineLevel="0" collapsed="false">
      <c r="B81" s="39" t="s">
        <v>128</v>
      </c>
      <c r="E81" s="38" t="n">
        <v>10707001.91</v>
      </c>
      <c r="F81" s="37" t="n">
        <v>69410.08</v>
      </c>
      <c r="G81" s="38" t="n">
        <v>20372.48</v>
      </c>
      <c r="H81" s="37" t="n">
        <v>0</v>
      </c>
      <c r="I81" s="38" t="n">
        <v>163300</v>
      </c>
      <c r="J81" s="37" t="n">
        <v>10654813.26</v>
      </c>
      <c r="K81" s="38" t="n">
        <v>5149190.86</v>
      </c>
      <c r="L81" s="37" t="n">
        <v>337489</v>
      </c>
      <c r="M81" s="38" t="n">
        <v>319120.12</v>
      </c>
      <c r="O81" s="37" t="s">
        <v>129</v>
      </c>
    </row>
    <row r="82" s="37" customFormat="true" ht="21" hidden="false" customHeight="false" outlineLevel="0" collapsed="false">
      <c r="B82" s="39" t="s">
        <v>130</v>
      </c>
      <c r="E82" s="38" t="n">
        <v>8945693.45</v>
      </c>
      <c r="F82" s="37" t="n">
        <v>43317.71</v>
      </c>
      <c r="G82" s="38" t="n">
        <v>34561.61</v>
      </c>
      <c r="H82" s="37" t="n">
        <v>0</v>
      </c>
      <c r="I82" s="38" t="n">
        <v>197853</v>
      </c>
      <c r="J82" s="37" t="n">
        <v>10696727.7</v>
      </c>
      <c r="K82" s="38" t="n">
        <v>3800404.91</v>
      </c>
      <c r="L82" s="37" t="n">
        <v>2500417</v>
      </c>
      <c r="M82" s="38" t="n">
        <v>87058</v>
      </c>
      <c r="O82" s="37" t="s">
        <v>131</v>
      </c>
    </row>
    <row r="83" s="37" customFormat="true" ht="21" hidden="false" customHeight="false" outlineLevel="0" collapsed="false">
      <c r="B83" s="39" t="s">
        <v>132</v>
      </c>
      <c r="E83" s="38" t="n">
        <v>6251628.91</v>
      </c>
      <c r="F83" s="37" t="n">
        <v>4100</v>
      </c>
      <c r="G83" s="38" t="n">
        <v>15304.84</v>
      </c>
      <c r="H83" s="37" t="n">
        <v>0</v>
      </c>
      <c r="I83" s="38" t="n">
        <v>102800</v>
      </c>
      <c r="J83" s="37" t="n">
        <v>4876015</v>
      </c>
      <c r="K83" s="38" t="n">
        <v>2913269.75</v>
      </c>
      <c r="L83" s="37" t="n">
        <v>391471</v>
      </c>
      <c r="M83" s="38" t="n">
        <v>47725</v>
      </c>
      <c r="O83" s="37" t="s">
        <v>133</v>
      </c>
    </row>
    <row r="84" s="37" customFormat="true" ht="21" hidden="false" customHeight="false" outlineLevel="0" collapsed="false">
      <c r="B84" s="39" t="s">
        <v>134</v>
      </c>
      <c r="E84" s="38" t="n">
        <v>5533019.94</v>
      </c>
      <c r="F84" s="37" t="n">
        <v>2000</v>
      </c>
      <c r="G84" s="38" t="n">
        <v>9366.88</v>
      </c>
      <c r="H84" s="37" t="n">
        <v>0</v>
      </c>
      <c r="I84" s="38" t="n">
        <v>32500</v>
      </c>
      <c r="J84" s="37" t="n">
        <v>2103297</v>
      </c>
      <c r="K84" s="38" t="n">
        <v>2712156.72</v>
      </c>
      <c r="L84" s="37" t="n">
        <v>701884</v>
      </c>
      <c r="M84" s="38" t="n">
        <v>83431</v>
      </c>
      <c r="O84" s="37" t="s">
        <v>135</v>
      </c>
    </row>
    <row r="85" s="37" customFormat="true" ht="21" hidden="false" customHeight="false" outlineLevel="0" collapsed="false">
      <c r="B85" s="39" t="s">
        <v>136</v>
      </c>
      <c r="E85" s="38" t="n">
        <v>7304107</v>
      </c>
      <c r="F85" s="37" t="n">
        <v>8200</v>
      </c>
      <c r="G85" s="38" t="n">
        <v>9201.96</v>
      </c>
      <c r="H85" s="37" t="n">
        <v>1176221.5</v>
      </c>
      <c r="I85" s="38" t="n">
        <v>37000</v>
      </c>
      <c r="J85" s="37" t="n">
        <v>5965559</v>
      </c>
      <c r="K85" s="38" t="n">
        <v>6238241.09</v>
      </c>
      <c r="L85" s="37" t="n">
        <v>420900</v>
      </c>
      <c r="M85" s="38" t="n">
        <v>147414.2</v>
      </c>
      <c r="O85" s="37" t="s">
        <v>137</v>
      </c>
    </row>
    <row r="86" s="37" customFormat="true" ht="21" hidden="false" customHeight="false" outlineLevel="0" collapsed="false">
      <c r="B86" s="39" t="s">
        <v>138</v>
      </c>
      <c r="E86" s="38" t="n">
        <v>9137007.1</v>
      </c>
      <c r="F86" s="37" t="n">
        <v>3450</v>
      </c>
      <c r="G86" s="38" t="n">
        <v>6047.93</v>
      </c>
      <c r="H86" s="37" t="n">
        <v>0</v>
      </c>
      <c r="I86" s="38" t="n">
        <v>132588.9</v>
      </c>
      <c r="J86" s="37" t="n">
        <v>4667640</v>
      </c>
      <c r="K86" s="38" t="n">
        <v>5125670.47</v>
      </c>
      <c r="L86" s="37" t="n">
        <v>1723120.5</v>
      </c>
      <c r="M86" s="38" t="n">
        <v>296800</v>
      </c>
      <c r="O86" s="37" t="s">
        <v>139</v>
      </c>
    </row>
    <row r="87" s="37" customFormat="true" ht="6.95" hidden="false" customHeight="true" outlineLevel="0" collapsed="false">
      <c r="E87" s="38"/>
      <c r="G87" s="38"/>
      <c r="I87" s="38"/>
      <c r="K87" s="38"/>
      <c r="M87" s="38"/>
    </row>
    <row r="88" s="37" customFormat="true" ht="21" hidden="false" customHeight="false" outlineLevel="0" collapsed="false">
      <c r="A88" s="36" t="s">
        <v>140</v>
      </c>
      <c r="E88" s="38" t="n">
        <f aca="false">SUM(E89:E109)</f>
        <v>49292863.52</v>
      </c>
      <c r="F88" s="38" t="n">
        <f aca="false">SUM(F89:F109)</f>
        <v>302125</v>
      </c>
      <c r="G88" s="38" t="n">
        <f aca="false">SUM(G89:G109)</f>
        <v>75987.28</v>
      </c>
      <c r="H88" s="38" t="n">
        <f aca="false">SUM(H89:H109)</f>
        <v>0</v>
      </c>
      <c r="I88" s="38" t="n">
        <f aca="false">SUM(I89:I109)</f>
        <v>956984</v>
      </c>
      <c r="J88" s="38" t="n">
        <f aca="false">SUM(J89:J109)</f>
        <v>47986756.66</v>
      </c>
      <c r="K88" s="38" t="n">
        <f aca="false">SUM(K89:K109)</f>
        <v>28636269.56</v>
      </c>
      <c r="L88" s="38" t="n">
        <f aca="false">SUM(L89:L109)</f>
        <v>10071628</v>
      </c>
      <c r="M88" s="38" t="n">
        <f aca="false">SUM(M89:M109)</f>
        <v>2974160.05</v>
      </c>
      <c r="N88" s="37" t="s">
        <v>141</v>
      </c>
    </row>
    <row r="89" s="37" customFormat="true" ht="21" hidden="false" customHeight="false" outlineLevel="0" collapsed="false">
      <c r="B89" s="39" t="s">
        <v>78</v>
      </c>
      <c r="E89" s="38" t="n">
        <v>5331037.07</v>
      </c>
      <c r="F89" s="37" t="n">
        <v>7332</v>
      </c>
      <c r="G89" s="38" t="n">
        <v>15010.08</v>
      </c>
      <c r="H89" s="37" t="n">
        <v>0</v>
      </c>
      <c r="I89" s="38" t="n">
        <v>103404</v>
      </c>
      <c r="J89" s="37" t="n">
        <v>7218943</v>
      </c>
      <c r="K89" s="38" t="n">
        <v>2847632.45</v>
      </c>
      <c r="L89" s="37" t="n">
        <v>556000</v>
      </c>
      <c r="M89" s="38" t="n">
        <v>123563.67</v>
      </c>
      <c r="O89" s="37" t="s">
        <v>79</v>
      </c>
    </row>
    <row r="90" s="37" customFormat="true" ht="21" hidden="false" customHeight="false" outlineLevel="0" collapsed="false">
      <c r="B90" s="39" t="s">
        <v>142</v>
      </c>
      <c r="E90" s="38" t="n">
        <v>6809532.13</v>
      </c>
      <c r="F90" s="37" t="n">
        <v>2100</v>
      </c>
      <c r="G90" s="38" t="n">
        <v>13556.46</v>
      </c>
      <c r="H90" s="37" t="n">
        <v>0</v>
      </c>
      <c r="I90" s="38" t="n">
        <v>102769</v>
      </c>
      <c r="J90" s="37" t="n">
        <v>6714731.6</v>
      </c>
      <c r="K90" s="38" t="n">
        <v>2753368.06</v>
      </c>
      <c r="L90" s="37" t="n">
        <v>784967</v>
      </c>
      <c r="M90" s="38" t="n">
        <v>125726</v>
      </c>
      <c r="O90" s="37" t="s">
        <v>143</v>
      </c>
    </row>
    <row r="91" s="37" customFormat="true" ht="21" hidden="false" customHeight="false" outlineLevel="0" collapsed="false">
      <c r="B91" s="39" t="s">
        <v>144</v>
      </c>
      <c r="E91" s="38" t="n">
        <v>2981105.42</v>
      </c>
      <c r="F91" s="37" t="n">
        <v>1100</v>
      </c>
      <c r="G91" s="38" t="n">
        <v>5570.83</v>
      </c>
      <c r="H91" s="37" t="n">
        <v>0</v>
      </c>
      <c r="I91" s="38" t="n">
        <v>2300</v>
      </c>
      <c r="J91" s="37" t="n">
        <v>3105540.3</v>
      </c>
      <c r="K91" s="38" t="n">
        <v>1589433.74</v>
      </c>
      <c r="L91" s="37" t="n">
        <v>2017500</v>
      </c>
      <c r="M91" s="38" t="n">
        <v>85581</v>
      </c>
      <c r="O91" s="37" t="s">
        <v>145</v>
      </c>
    </row>
    <row r="92" s="37" customFormat="true" ht="21" hidden="false" customHeight="false" outlineLevel="0" collapsed="false">
      <c r="B92" s="39" t="s">
        <v>146</v>
      </c>
      <c r="E92" s="38" t="n">
        <v>3877166.58</v>
      </c>
      <c r="F92" s="37" t="n">
        <v>3150</v>
      </c>
      <c r="G92" s="38" t="n">
        <v>2776.09</v>
      </c>
      <c r="H92" s="37" t="n">
        <v>0</v>
      </c>
      <c r="I92" s="38" t="n">
        <v>89700</v>
      </c>
      <c r="J92" s="37" t="n">
        <v>5251768</v>
      </c>
      <c r="K92" s="38" t="n">
        <v>2358320.12</v>
      </c>
      <c r="L92" s="37" t="n">
        <v>59500</v>
      </c>
      <c r="M92" s="38" t="n">
        <v>415835</v>
      </c>
      <c r="O92" s="37" t="s">
        <v>147</v>
      </c>
    </row>
    <row r="93" s="37" customFormat="true" ht="21" hidden="false" customHeight="false" outlineLevel="0" collapsed="false"/>
    <row r="94" s="37" customFormat="true" ht="21" hidden="false" customHeight="false" outlineLevel="0" collapsed="false"/>
    <row r="95" s="3" customFormat="true" ht="21" hidden="false" customHeight="false" outlineLevel="0" collapsed="false">
      <c r="A95" s="2" t="s">
        <v>74</v>
      </c>
      <c r="C95" s="4" t="n">
        <v>18.3</v>
      </c>
      <c r="D95" s="2" t="s">
        <v>75</v>
      </c>
    </row>
    <row r="96" s="6" customFormat="true" ht="21" hidden="false" customHeight="false" outlineLevel="0" collapsed="false">
      <c r="A96" s="5" t="s">
        <v>76</v>
      </c>
      <c r="C96" s="4" t="n">
        <v>18.3</v>
      </c>
      <c r="D96" s="5" t="s">
        <v>3</v>
      </c>
    </row>
    <row r="97" customFormat="false" ht="21" hidden="false" customHeight="false" outlineLevel="0" collapsed="false">
      <c r="D97" s="3" t="s">
        <v>77</v>
      </c>
      <c r="E97" s="3"/>
      <c r="F97" s="3"/>
      <c r="G97" s="3"/>
    </row>
    <row r="98" customFormat="false" ht="12" hidden="false" customHeight="true" outlineLevel="0" collapsed="false"/>
    <row r="99" s="3" customFormat="true" ht="21" hidden="false" customHeight="false" outlineLevel="0" collapsed="false">
      <c r="A99" s="8"/>
      <c r="B99" s="9"/>
      <c r="C99" s="9"/>
      <c r="D99" s="10"/>
      <c r="E99" s="11" t="s">
        <v>5</v>
      </c>
      <c r="F99" s="11"/>
      <c r="G99" s="11"/>
      <c r="H99" s="11"/>
      <c r="I99" s="11"/>
      <c r="J99" s="11"/>
      <c r="K99" s="12" t="s">
        <v>6</v>
      </c>
      <c r="L99" s="12"/>
      <c r="M99" s="12"/>
      <c r="N99" s="13" t="s">
        <v>7</v>
      </c>
      <c r="O99" s="9"/>
    </row>
    <row r="100" s="3" customFormat="true" ht="21" hidden="false" customHeight="false" outlineLevel="0" collapsed="false">
      <c r="A100" s="14" t="s">
        <v>8</v>
      </c>
      <c r="B100" s="14"/>
      <c r="C100" s="14"/>
      <c r="D100" s="14"/>
      <c r="E100" s="20"/>
      <c r="F100" s="20"/>
      <c r="G100" s="20"/>
      <c r="H100" s="20"/>
      <c r="J100" s="17"/>
      <c r="K100" s="17"/>
      <c r="L100" s="17" t="s">
        <v>9</v>
      </c>
      <c r="M100" s="17" t="s">
        <v>9</v>
      </c>
      <c r="N100" s="18" t="s">
        <v>10</v>
      </c>
      <c r="O100" s="18"/>
      <c r="P100" s="19"/>
    </row>
    <row r="101" s="3" customFormat="true" ht="21" hidden="false" customHeight="false" outlineLevel="0" collapsed="false">
      <c r="A101" s="14" t="s">
        <v>11</v>
      </c>
      <c r="B101" s="14"/>
      <c r="C101" s="14"/>
      <c r="D101" s="14"/>
      <c r="E101" s="20" t="s">
        <v>12</v>
      </c>
      <c r="F101" s="20" t="s">
        <v>13</v>
      </c>
      <c r="G101" s="20" t="s">
        <v>14</v>
      </c>
      <c r="H101" s="20" t="s">
        <v>15</v>
      </c>
      <c r="I101" s="20" t="s">
        <v>16</v>
      </c>
      <c r="J101" s="17" t="s">
        <v>17</v>
      </c>
      <c r="K101" s="17" t="s">
        <v>18</v>
      </c>
      <c r="L101" s="17" t="s">
        <v>19</v>
      </c>
      <c r="M101" s="17" t="s">
        <v>20</v>
      </c>
      <c r="N101" s="18" t="s">
        <v>21</v>
      </c>
      <c r="O101" s="18"/>
      <c r="P101" s="19"/>
    </row>
    <row r="102" s="3" customFormat="true" ht="21" hidden="false" customHeight="false" outlineLevel="0" collapsed="false">
      <c r="A102" s="21"/>
      <c r="B102" s="21"/>
      <c r="C102" s="21"/>
      <c r="D102" s="22"/>
      <c r="E102" s="15" t="s">
        <v>22</v>
      </c>
      <c r="F102" s="20" t="s">
        <v>23</v>
      </c>
      <c r="G102" s="15" t="s">
        <v>24</v>
      </c>
      <c r="H102" s="15" t="s">
        <v>25</v>
      </c>
      <c r="I102" s="15" t="s">
        <v>26</v>
      </c>
      <c r="J102" s="16" t="s">
        <v>27</v>
      </c>
      <c r="K102" s="16" t="s">
        <v>28</v>
      </c>
      <c r="L102" s="16" t="s">
        <v>29</v>
      </c>
      <c r="M102" s="16" t="s">
        <v>30</v>
      </c>
      <c r="N102" s="18" t="s">
        <v>31</v>
      </c>
      <c r="O102" s="18"/>
      <c r="P102" s="19"/>
    </row>
    <row r="103" s="3" customFormat="true" ht="21" hidden="false" customHeight="false" outlineLevel="0" collapsed="false">
      <c r="A103" s="23"/>
      <c r="B103" s="23"/>
      <c r="C103" s="23"/>
      <c r="D103" s="24"/>
      <c r="E103" s="25" t="s">
        <v>32</v>
      </c>
      <c r="F103" s="25" t="s">
        <v>33</v>
      </c>
      <c r="G103" s="25"/>
      <c r="H103" s="25" t="s">
        <v>34</v>
      </c>
      <c r="I103" s="25"/>
      <c r="J103" s="25"/>
      <c r="K103" s="25" t="s">
        <v>35</v>
      </c>
      <c r="L103" s="26" t="s">
        <v>36</v>
      </c>
      <c r="M103" s="25" t="s">
        <v>37</v>
      </c>
      <c r="N103" s="27"/>
      <c r="O103" s="23"/>
    </row>
    <row r="104" customFormat="false" ht="12" hidden="false" customHeight="true" outlineLevel="0" collapsed="false">
      <c r="A104" s="28"/>
      <c r="B104" s="28"/>
      <c r="C104" s="28"/>
      <c r="D104" s="28"/>
      <c r="E104" s="29"/>
      <c r="F104" s="29"/>
      <c r="G104" s="29"/>
      <c r="H104" s="29"/>
      <c r="I104" s="29"/>
      <c r="J104" s="29"/>
      <c r="K104" s="29"/>
      <c r="L104" s="29"/>
      <c r="M104" s="29"/>
      <c r="N104" s="30"/>
      <c r="O104" s="31"/>
    </row>
    <row r="105" s="37" customFormat="true" ht="21" hidden="false" customHeight="false" outlineLevel="0" collapsed="false">
      <c r="B105" s="39" t="s">
        <v>148</v>
      </c>
      <c r="E105" s="38" t="n">
        <v>6622953.44</v>
      </c>
      <c r="F105" s="37" t="n">
        <v>2600</v>
      </c>
      <c r="G105" s="38" t="n">
        <v>5476.48</v>
      </c>
      <c r="H105" s="37" t="n">
        <v>0</v>
      </c>
      <c r="I105" s="38" t="n">
        <v>69100</v>
      </c>
      <c r="J105" s="37" t="n">
        <v>9475831.49</v>
      </c>
      <c r="K105" s="38" t="n">
        <v>4788044.49</v>
      </c>
      <c r="L105" s="37" t="n">
        <v>58300</v>
      </c>
      <c r="M105" s="38" t="n">
        <v>653896.38</v>
      </c>
      <c r="O105" s="37" t="s">
        <v>149</v>
      </c>
    </row>
    <row r="106" s="37" customFormat="true" ht="21" hidden="false" customHeight="false" outlineLevel="0" collapsed="false">
      <c r="B106" s="39" t="s">
        <v>150</v>
      </c>
      <c r="E106" s="38" t="n">
        <v>7273009.17</v>
      </c>
      <c r="F106" s="37" t="n">
        <v>22970</v>
      </c>
      <c r="G106" s="38" t="n">
        <v>14291.11</v>
      </c>
      <c r="H106" s="37" t="n">
        <v>0</v>
      </c>
      <c r="I106" s="38" t="n">
        <v>155448</v>
      </c>
      <c r="J106" s="37" t="n">
        <v>4330559.25</v>
      </c>
      <c r="K106" s="38" t="n">
        <v>4001199.87</v>
      </c>
      <c r="L106" s="37" t="n">
        <v>799758</v>
      </c>
      <c r="M106" s="38" t="n">
        <v>566763.5</v>
      </c>
      <c r="O106" s="37" t="s">
        <v>151</v>
      </c>
    </row>
    <row r="107" s="37" customFormat="true" ht="21" hidden="false" customHeight="false" outlineLevel="0" collapsed="false">
      <c r="B107" s="39" t="s">
        <v>152</v>
      </c>
      <c r="E107" s="38" t="n">
        <v>5200475.46</v>
      </c>
      <c r="F107" s="37" t="n">
        <v>111773</v>
      </c>
      <c r="G107" s="38" t="n">
        <v>9876.86</v>
      </c>
      <c r="H107" s="37" t="n">
        <v>0</v>
      </c>
      <c r="I107" s="38" t="n">
        <v>166763</v>
      </c>
      <c r="J107" s="37" t="n">
        <v>4229285.83</v>
      </c>
      <c r="K107" s="38" t="n">
        <v>2043432.29</v>
      </c>
      <c r="L107" s="37" t="n">
        <v>1937622</v>
      </c>
      <c r="M107" s="38" t="n">
        <v>374909.5</v>
      </c>
      <c r="O107" s="37" t="s">
        <v>153</v>
      </c>
    </row>
    <row r="108" s="37" customFormat="true" ht="21" hidden="false" customHeight="false" outlineLevel="0" collapsed="false">
      <c r="B108" s="39" t="s">
        <v>154</v>
      </c>
      <c r="E108" s="38" t="n">
        <v>5208268.16</v>
      </c>
      <c r="F108" s="37" t="n">
        <v>125670</v>
      </c>
      <c r="G108" s="38" t="n">
        <v>9429.37</v>
      </c>
      <c r="H108" s="37" t="n">
        <v>0</v>
      </c>
      <c r="I108" s="38" t="n">
        <v>139000</v>
      </c>
      <c r="J108" s="37" t="n">
        <v>4666058.19</v>
      </c>
      <c r="K108" s="38" t="n">
        <v>4461692.16</v>
      </c>
      <c r="L108" s="37" t="n">
        <v>3349240</v>
      </c>
      <c r="M108" s="38" t="n">
        <v>131562</v>
      </c>
      <c r="O108" s="37" t="s">
        <v>155</v>
      </c>
    </row>
    <row r="109" s="37" customFormat="true" ht="21" hidden="false" customHeight="false" outlineLevel="0" collapsed="false">
      <c r="B109" s="39" t="s">
        <v>156</v>
      </c>
      <c r="E109" s="38" t="n">
        <v>5989316.09</v>
      </c>
      <c r="F109" s="37" t="n">
        <v>25430</v>
      </c>
      <c r="G109" s="38" t="n">
        <v>0</v>
      </c>
      <c r="H109" s="37" t="n">
        <v>0</v>
      </c>
      <c r="I109" s="38" t="n">
        <v>128500</v>
      </c>
      <c r="J109" s="37" t="n">
        <v>2994039</v>
      </c>
      <c r="K109" s="38" t="n">
        <v>3793146.38</v>
      </c>
      <c r="L109" s="37" t="n">
        <v>508741</v>
      </c>
      <c r="M109" s="38" t="n">
        <v>496323</v>
      </c>
      <c r="O109" s="37" t="s">
        <v>157</v>
      </c>
    </row>
    <row r="110" s="37" customFormat="true" ht="21" hidden="false" customHeight="false" outlineLevel="0" collapsed="false">
      <c r="B110" s="39" t="s">
        <v>158</v>
      </c>
      <c r="E110" s="38" t="n">
        <v>3795475.93</v>
      </c>
      <c r="F110" s="37" t="n">
        <v>4600</v>
      </c>
      <c r="G110" s="38" t="n">
        <v>0</v>
      </c>
      <c r="H110" s="37" t="n">
        <v>0</v>
      </c>
      <c r="I110" s="38" t="n">
        <v>66050.58</v>
      </c>
      <c r="J110" s="37" t="n">
        <v>6371177</v>
      </c>
      <c r="K110" s="38" t="n">
        <v>2054632.29</v>
      </c>
      <c r="L110" s="37" t="n">
        <v>2792291.9</v>
      </c>
      <c r="M110" s="38" t="n">
        <v>105231</v>
      </c>
      <c r="O110" s="37" t="s">
        <v>159</v>
      </c>
    </row>
    <row r="111" s="37" customFormat="true" ht="21" hidden="false" customHeight="false" outlineLevel="0" collapsed="false">
      <c r="B111" s="39" t="s">
        <v>160</v>
      </c>
      <c r="E111" s="38" t="n">
        <v>3816179.59</v>
      </c>
      <c r="F111" s="37" t="n">
        <v>21338</v>
      </c>
      <c r="G111" s="38" t="n">
        <v>8044.88</v>
      </c>
      <c r="H111" s="37" t="n">
        <v>0</v>
      </c>
      <c r="I111" s="38" t="n">
        <v>128000</v>
      </c>
      <c r="J111" s="37" t="n">
        <v>2306816</v>
      </c>
      <c r="K111" s="38" t="n">
        <v>1486818.06</v>
      </c>
      <c r="L111" s="37" t="n">
        <v>2459722</v>
      </c>
      <c r="M111" s="38" t="n">
        <v>418117</v>
      </c>
      <c r="O111" s="37" t="s">
        <v>161</v>
      </c>
    </row>
    <row r="112" s="37" customFormat="true" ht="21" hidden="false" customHeight="false" outlineLevel="0" collapsed="false">
      <c r="B112" s="39" t="s">
        <v>162</v>
      </c>
      <c r="E112" s="38" t="n">
        <v>3812892.48</v>
      </c>
      <c r="F112" s="38" t="n">
        <v>16400</v>
      </c>
      <c r="G112" s="38" t="n">
        <v>8229.04</v>
      </c>
      <c r="H112" s="38" t="n">
        <v>0</v>
      </c>
      <c r="I112" s="38" t="n">
        <v>149900</v>
      </c>
      <c r="J112" s="38" t="n">
        <v>4558273.76</v>
      </c>
      <c r="K112" s="38" t="n">
        <v>1542988.74</v>
      </c>
      <c r="L112" s="38" t="n">
        <v>2822874</v>
      </c>
      <c r="M112" s="38" t="n">
        <v>82970.61</v>
      </c>
      <c r="O112" s="37" t="s">
        <v>163</v>
      </c>
    </row>
    <row r="113" s="37" customFormat="true" ht="6.95" hidden="false" customHeight="true" outlineLevel="0" collapsed="false">
      <c r="E113" s="38"/>
      <c r="F113" s="38"/>
      <c r="G113" s="38"/>
      <c r="H113" s="38"/>
      <c r="I113" s="38"/>
      <c r="J113" s="38"/>
      <c r="K113" s="38"/>
      <c r="L113" s="38"/>
      <c r="M113" s="38"/>
    </row>
    <row r="114" s="37" customFormat="true" ht="21" hidden="false" customHeight="false" outlineLevel="0" collapsed="false">
      <c r="A114" s="36" t="s">
        <v>164</v>
      </c>
      <c r="E114" s="38" t="n">
        <f aca="false">SUM(E115:E134)</f>
        <v>50281663.44</v>
      </c>
      <c r="F114" s="38" t="n">
        <f aca="false">SUM(F115:F134)</f>
        <v>410310.09</v>
      </c>
      <c r="G114" s="38" t="n">
        <f aca="false">SUM(G115:G134)</f>
        <v>92981.51</v>
      </c>
      <c r="H114" s="38" t="n">
        <f aca="false">SUM(H115:H134)</f>
        <v>0</v>
      </c>
      <c r="I114" s="38" t="n">
        <f aca="false">SUM(I115:I134)</f>
        <v>1243437.98</v>
      </c>
      <c r="J114" s="38" t="n">
        <f aca="false">SUM(J115:J134)</f>
        <v>41463869.84</v>
      </c>
      <c r="K114" s="38" t="n">
        <f aca="false">SUM(K115:K134)</f>
        <v>22814122.82</v>
      </c>
      <c r="L114" s="38" t="n">
        <f aca="false">SUM(L115:L134)</f>
        <v>25032450.82</v>
      </c>
      <c r="M114" s="38" t="n">
        <f aca="false">SUM(M115:M134)</f>
        <v>1256777.31</v>
      </c>
      <c r="N114" s="37" t="s">
        <v>165</v>
      </c>
    </row>
    <row r="115" s="37" customFormat="true" ht="21" hidden="false" customHeight="false" outlineLevel="0" collapsed="false">
      <c r="B115" s="39" t="s">
        <v>166</v>
      </c>
      <c r="E115" s="38" t="n">
        <v>8530117.89</v>
      </c>
      <c r="F115" s="37" t="n">
        <v>192924</v>
      </c>
      <c r="G115" s="38" t="n">
        <v>9603.5</v>
      </c>
      <c r="H115" s="37" t="n">
        <v>0</v>
      </c>
      <c r="I115" s="38" t="n">
        <v>276221.99</v>
      </c>
      <c r="J115" s="37" t="n">
        <v>2873338</v>
      </c>
      <c r="K115" s="38" t="n">
        <v>4652169.37</v>
      </c>
      <c r="L115" s="37" t="n">
        <v>3886896.82</v>
      </c>
      <c r="M115" s="38" t="n">
        <v>195313</v>
      </c>
      <c r="O115" s="37" t="s">
        <v>167</v>
      </c>
    </row>
    <row r="116" s="37" customFormat="true" ht="21" hidden="false" customHeight="false" outlineLevel="0" collapsed="false">
      <c r="B116" s="39" t="s">
        <v>168</v>
      </c>
      <c r="E116" s="38" t="n">
        <v>4887619.61</v>
      </c>
      <c r="F116" s="37" t="n">
        <v>12985</v>
      </c>
      <c r="G116" s="38" t="n">
        <v>15638.19</v>
      </c>
      <c r="H116" s="37" t="n">
        <v>0</v>
      </c>
      <c r="I116" s="38" t="n">
        <v>98350</v>
      </c>
      <c r="J116" s="37" t="n">
        <v>5912344.44</v>
      </c>
      <c r="K116" s="38" t="n">
        <v>3630527.93</v>
      </c>
      <c r="L116" s="37" t="n">
        <v>3733000</v>
      </c>
      <c r="M116" s="38" t="n">
        <v>380881.4</v>
      </c>
      <c r="O116" s="37" t="s">
        <v>169</v>
      </c>
    </row>
    <row r="117" s="37" customFormat="true" ht="21" hidden="false" customHeight="false" outlineLevel="0" collapsed="false">
      <c r="B117" s="39" t="s">
        <v>170</v>
      </c>
      <c r="E117" s="38" t="n">
        <v>3136758.79</v>
      </c>
      <c r="F117" s="37" t="n">
        <v>4821.5</v>
      </c>
      <c r="G117" s="38" t="n">
        <v>7448.18</v>
      </c>
      <c r="H117" s="37" t="n">
        <v>0</v>
      </c>
      <c r="I117" s="38" t="n">
        <v>67665</v>
      </c>
      <c r="J117" s="37" t="n">
        <v>1665340</v>
      </c>
      <c r="K117" s="38" t="n">
        <v>1115723.8</v>
      </c>
      <c r="L117" s="37" t="n">
        <v>2330100</v>
      </c>
      <c r="M117" s="38" t="n">
        <v>46330</v>
      </c>
      <c r="O117" s="37" t="s">
        <v>171</v>
      </c>
    </row>
    <row r="118" s="37" customFormat="true" ht="21" hidden="false" customHeight="false" outlineLevel="0" collapsed="false">
      <c r="B118" s="39" t="s">
        <v>172</v>
      </c>
      <c r="E118" s="38" t="n">
        <v>8698013.61</v>
      </c>
      <c r="F118" s="37" t="n">
        <v>20804.13</v>
      </c>
      <c r="G118" s="38" t="n">
        <v>7992.92</v>
      </c>
      <c r="H118" s="37" t="n">
        <v>0</v>
      </c>
      <c r="I118" s="38" t="n">
        <v>207604.01</v>
      </c>
      <c r="J118" s="37" t="n">
        <v>5634832</v>
      </c>
      <c r="K118" s="38" t="n">
        <v>3448306.66</v>
      </c>
      <c r="L118" s="37" t="n">
        <v>2725200</v>
      </c>
      <c r="M118" s="38" t="n">
        <v>250948.05</v>
      </c>
      <c r="O118" s="37" t="s">
        <v>173</v>
      </c>
    </row>
    <row r="119" s="37" customFormat="true" ht="21" hidden="false" customHeight="false" outlineLevel="0" collapsed="false">
      <c r="B119" s="39" t="s">
        <v>174</v>
      </c>
      <c r="E119" s="38" t="n">
        <v>4704778.34</v>
      </c>
      <c r="F119" s="37" t="n">
        <v>18904.46</v>
      </c>
      <c r="G119" s="38" t="n">
        <v>10198.14</v>
      </c>
      <c r="H119" s="37" t="n">
        <v>0</v>
      </c>
      <c r="I119" s="38" t="n">
        <v>239486.98</v>
      </c>
      <c r="J119" s="37" t="n">
        <v>6033652.93</v>
      </c>
      <c r="K119" s="38" t="n">
        <v>256906.28</v>
      </c>
      <c r="L119" s="37" t="n">
        <v>2169880</v>
      </c>
      <c r="M119" s="38" t="n">
        <v>77994.24</v>
      </c>
      <c r="O119" s="37" t="s">
        <v>175</v>
      </c>
    </row>
    <row r="120" s="37" customFormat="true" ht="21" hidden="false" customHeight="false" outlineLevel="0" collapsed="false">
      <c r="B120" s="39" t="s">
        <v>176</v>
      </c>
      <c r="E120" s="38" t="n">
        <v>7060128.65</v>
      </c>
      <c r="F120" s="37" t="n">
        <v>97972</v>
      </c>
      <c r="G120" s="38" t="n">
        <v>9684.09</v>
      </c>
      <c r="H120" s="37" t="n">
        <v>0</v>
      </c>
      <c r="I120" s="38" t="n">
        <v>150400</v>
      </c>
      <c r="J120" s="37" t="n">
        <v>4545042.5</v>
      </c>
      <c r="K120" s="38" t="n">
        <v>3158590.18</v>
      </c>
      <c r="L120" s="37" t="n">
        <v>1990799</v>
      </c>
      <c r="M120" s="38" t="n">
        <v>62541</v>
      </c>
      <c r="O120" s="37" t="s">
        <v>177</v>
      </c>
    </row>
    <row r="121" s="37" customFormat="true" ht="21" hidden="false" customHeight="false" outlineLevel="0" collapsed="false">
      <c r="B121" s="39" t="s">
        <v>178</v>
      </c>
      <c r="E121" s="38" t="n">
        <v>3001995.54</v>
      </c>
      <c r="F121" s="37" t="n">
        <v>28193</v>
      </c>
      <c r="G121" s="38" t="n">
        <v>8971.99</v>
      </c>
      <c r="H121" s="37" t="n">
        <v>0</v>
      </c>
      <c r="I121" s="38" t="n">
        <v>67170</v>
      </c>
      <c r="J121" s="37" t="n">
        <v>2718928</v>
      </c>
      <c r="K121" s="38" t="n">
        <v>1698479.23</v>
      </c>
      <c r="L121" s="37" t="n">
        <v>1910959</v>
      </c>
      <c r="M121" s="38" t="n">
        <v>71239</v>
      </c>
      <c r="O121" s="37" t="s">
        <v>179</v>
      </c>
    </row>
    <row r="122" s="37" customFormat="true" ht="21" hidden="false" customHeight="false" outlineLevel="0" collapsed="false">
      <c r="B122" s="39" t="s">
        <v>180</v>
      </c>
      <c r="E122" s="38" t="n">
        <v>3664475.78</v>
      </c>
      <c r="F122" s="37" t="n">
        <v>25296</v>
      </c>
      <c r="G122" s="38" t="n">
        <v>12057.87</v>
      </c>
      <c r="H122" s="37" t="n">
        <v>0</v>
      </c>
      <c r="I122" s="38" t="n">
        <v>51100</v>
      </c>
      <c r="J122" s="38" t="n">
        <v>3052877</v>
      </c>
      <c r="K122" s="37" t="n">
        <v>1646854.45</v>
      </c>
      <c r="L122" s="38" t="n">
        <v>2380746</v>
      </c>
      <c r="M122" s="38" t="n">
        <v>95539.62</v>
      </c>
      <c r="O122" s="37" t="s">
        <v>181</v>
      </c>
    </row>
    <row r="123" s="37" customFormat="true" ht="21" hidden="false" customHeight="false" outlineLevel="0" collapsed="false">
      <c r="B123" s="39" t="s">
        <v>182</v>
      </c>
      <c r="E123" s="38" t="n">
        <v>6597775.23</v>
      </c>
      <c r="F123" s="37" t="n">
        <v>8410</v>
      </c>
      <c r="G123" s="38" t="n">
        <v>11386.63</v>
      </c>
      <c r="H123" s="37" t="n">
        <v>0</v>
      </c>
      <c r="I123" s="38" t="n">
        <v>85440</v>
      </c>
      <c r="J123" s="37" t="n">
        <v>9027514.97</v>
      </c>
      <c r="K123" s="38" t="n">
        <v>3206564.92</v>
      </c>
      <c r="L123" s="37" t="n">
        <v>3904870</v>
      </c>
      <c r="M123" s="38" t="n">
        <v>75991</v>
      </c>
      <c r="O123" s="37" t="s">
        <v>183</v>
      </c>
    </row>
    <row r="124" s="37" customFormat="true" ht="21" hidden="false" customHeight="false" outlineLevel="0" collapsed="false"/>
    <row r="125" s="3" customFormat="true" ht="21" hidden="false" customHeight="false" outlineLevel="0" collapsed="false">
      <c r="A125" s="2" t="s">
        <v>74</v>
      </c>
      <c r="C125" s="4" t="n">
        <v>18.3</v>
      </c>
      <c r="D125" s="2" t="s">
        <v>75</v>
      </c>
    </row>
    <row r="126" s="6" customFormat="true" ht="21" hidden="false" customHeight="false" outlineLevel="0" collapsed="false">
      <c r="A126" s="5" t="s">
        <v>76</v>
      </c>
      <c r="C126" s="4" t="n">
        <v>18.3</v>
      </c>
      <c r="D126" s="5" t="s">
        <v>3</v>
      </c>
    </row>
    <row r="127" customFormat="false" ht="21" hidden="false" customHeight="false" outlineLevel="0" collapsed="false">
      <c r="D127" s="3" t="s">
        <v>77</v>
      </c>
      <c r="E127" s="3"/>
      <c r="F127" s="3"/>
      <c r="G127" s="3"/>
    </row>
    <row r="128" customFormat="false" ht="12" hidden="false" customHeight="true" outlineLevel="0" collapsed="false"/>
    <row r="129" s="3" customFormat="true" ht="21" hidden="false" customHeight="false" outlineLevel="0" collapsed="false">
      <c r="A129" s="8"/>
      <c r="B129" s="9"/>
      <c r="C129" s="9"/>
      <c r="D129" s="10"/>
      <c r="E129" s="11" t="s">
        <v>5</v>
      </c>
      <c r="F129" s="11"/>
      <c r="G129" s="11"/>
      <c r="H129" s="11"/>
      <c r="I129" s="11"/>
      <c r="J129" s="11"/>
      <c r="K129" s="12" t="s">
        <v>6</v>
      </c>
      <c r="L129" s="12"/>
      <c r="M129" s="12"/>
      <c r="N129" s="13" t="s">
        <v>7</v>
      </c>
      <c r="O129" s="9"/>
    </row>
    <row r="130" s="3" customFormat="true" ht="21" hidden="false" customHeight="false" outlineLevel="0" collapsed="false">
      <c r="A130" s="14" t="s">
        <v>8</v>
      </c>
      <c r="B130" s="14"/>
      <c r="C130" s="14"/>
      <c r="D130" s="14"/>
      <c r="E130" s="20"/>
      <c r="F130" s="20"/>
      <c r="G130" s="20"/>
      <c r="H130" s="20"/>
      <c r="J130" s="17"/>
      <c r="K130" s="17"/>
      <c r="L130" s="17" t="s">
        <v>9</v>
      </c>
      <c r="M130" s="17" t="s">
        <v>9</v>
      </c>
      <c r="N130" s="18" t="s">
        <v>10</v>
      </c>
      <c r="O130" s="18"/>
      <c r="P130" s="19"/>
    </row>
    <row r="131" s="3" customFormat="true" ht="21" hidden="false" customHeight="false" outlineLevel="0" collapsed="false">
      <c r="A131" s="14" t="s">
        <v>11</v>
      </c>
      <c r="B131" s="14"/>
      <c r="C131" s="14"/>
      <c r="D131" s="14"/>
      <c r="E131" s="20" t="s">
        <v>12</v>
      </c>
      <c r="F131" s="20" t="s">
        <v>13</v>
      </c>
      <c r="G131" s="20" t="s">
        <v>14</v>
      </c>
      <c r="H131" s="20" t="s">
        <v>15</v>
      </c>
      <c r="I131" s="20" t="s">
        <v>16</v>
      </c>
      <c r="J131" s="17" t="s">
        <v>17</v>
      </c>
      <c r="K131" s="17" t="s">
        <v>18</v>
      </c>
      <c r="L131" s="17" t="s">
        <v>19</v>
      </c>
      <c r="M131" s="17" t="s">
        <v>20</v>
      </c>
      <c r="N131" s="18" t="s">
        <v>21</v>
      </c>
      <c r="O131" s="18"/>
      <c r="P131" s="19"/>
    </row>
    <row r="132" s="3" customFormat="true" ht="21" hidden="false" customHeight="false" outlineLevel="0" collapsed="false">
      <c r="A132" s="21"/>
      <c r="B132" s="21"/>
      <c r="C132" s="21"/>
      <c r="D132" s="22"/>
      <c r="E132" s="15" t="s">
        <v>22</v>
      </c>
      <c r="F132" s="20" t="s">
        <v>23</v>
      </c>
      <c r="G132" s="15" t="s">
        <v>24</v>
      </c>
      <c r="H132" s="15" t="s">
        <v>25</v>
      </c>
      <c r="I132" s="15" t="s">
        <v>26</v>
      </c>
      <c r="J132" s="16" t="s">
        <v>27</v>
      </c>
      <c r="K132" s="16" t="s">
        <v>28</v>
      </c>
      <c r="L132" s="16" t="s">
        <v>29</v>
      </c>
      <c r="M132" s="16" t="s">
        <v>30</v>
      </c>
      <c r="N132" s="18" t="s">
        <v>31</v>
      </c>
      <c r="O132" s="18"/>
      <c r="P132" s="19"/>
    </row>
    <row r="133" s="3" customFormat="true" ht="21" hidden="false" customHeight="false" outlineLevel="0" collapsed="false">
      <c r="A133" s="23"/>
      <c r="B133" s="23"/>
      <c r="C133" s="23"/>
      <c r="D133" s="24"/>
      <c r="E133" s="25" t="s">
        <v>32</v>
      </c>
      <c r="F133" s="25" t="s">
        <v>33</v>
      </c>
      <c r="G133" s="25"/>
      <c r="H133" s="25" t="s">
        <v>34</v>
      </c>
      <c r="I133" s="25"/>
      <c r="J133" s="25"/>
      <c r="K133" s="25" t="s">
        <v>35</v>
      </c>
      <c r="L133" s="26" t="s">
        <v>36</v>
      </c>
      <c r="M133" s="25" t="s">
        <v>37</v>
      </c>
      <c r="N133" s="27"/>
      <c r="O133" s="23"/>
    </row>
    <row r="134" customFormat="false" ht="12" hidden="false" customHeight="true" outlineLevel="0" collapsed="false">
      <c r="A134" s="28"/>
      <c r="B134" s="28"/>
      <c r="C134" s="28"/>
      <c r="D134" s="28"/>
      <c r="E134" s="29"/>
      <c r="F134" s="29"/>
      <c r="G134" s="29"/>
      <c r="H134" s="29"/>
      <c r="I134" s="29"/>
      <c r="J134" s="29"/>
      <c r="K134" s="29"/>
      <c r="L134" s="29"/>
      <c r="M134" s="29"/>
      <c r="N134" s="30"/>
      <c r="O134" s="31"/>
    </row>
    <row r="135" s="37" customFormat="true" ht="21" hidden="false" customHeight="false" outlineLevel="0" collapsed="false">
      <c r="B135" s="39" t="s">
        <v>184</v>
      </c>
      <c r="E135" s="38" t="n">
        <v>7484776.79</v>
      </c>
      <c r="F135" s="37" t="n">
        <v>3500</v>
      </c>
      <c r="G135" s="38" t="n">
        <v>76007.5</v>
      </c>
      <c r="H135" s="37" t="n">
        <v>0</v>
      </c>
      <c r="I135" s="38" t="n">
        <v>486578.42</v>
      </c>
      <c r="J135" s="37" t="n">
        <v>6004595.66</v>
      </c>
      <c r="K135" s="38" t="n">
        <v>4549763.46</v>
      </c>
      <c r="L135" s="37" t="n">
        <v>2754188</v>
      </c>
      <c r="M135" s="38" t="n">
        <v>406499.77</v>
      </c>
      <c r="O135" s="37" t="s">
        <v>185</v>
      </c>
    </row>
    <row r="136" s="37" customFormat="true" ht="21" hidden="false" customHeight="false" outlineLevel="0" collapsed="false">
      <c r="B136" s="39" t="s">
        <v>186</v>
      </c>
      <c r="E136" s="38" t="n">
        <v>4731838.5</v>
      </c>
      <c r="F136" s="37" t="n">
        <v>7140</v>
      </c>
      <c r="G136" s="38" t="n">
        <v>12372.28</v>
      </c>
      <c r="H136" s="37" t="n">
        <v>263427</v>
      </c>
      <c r="I136" s="38" t="n">
        <v>75397.44</v>
      </c>
      <c r="J136" s="37" t="n">
        <v>4628226</v>
      </c>
      <c r="K136" s="38" t="n">
        <v>2959323.44</v>
      </c>
      <c r="L136" s="37" t="n">
        <v>2373400</v>
      </c>
      <c r="M136" s="38" t="n">
        <v>66886</v>
      </c>
      <c r="O136" s="37" t="s">
        <v>187</v>
      </c>
    </row>
    <row r="137" s="37" customFormat="true" ht="21" hidden="false" customHeight="false" outlineLevel="0" collapsed="false">
      <c r="B137" s="39" t="s">
        <v>188</v>
      </c>
      <c r="E137" s="38" t="n">
        <v>5263204</v>
      </c>
      <c r="F137" s="37" t="n">
        <v>8622</v>
      </c>
      <c r="G137" s="38" t="n">
        <v>7825</v>
      </c>
      <c r="H137" s="37" t="n">
        <v>0</v>
      </c>
      <c r="I137" s="38" t="n">
        <v>47260</v>
      </c>
      <c r="J137" s="37" t="n">
        <v>4323345.5</v>
      </c>
      <c r="K137" s="38" t="n">
        <v>2064674.03</v>
      </c>
      <c r="L137" s="37" t="n">
        <v>1957135.51</v>
      </c>
      <c r="M137" s="38" t="n">
        <v>70538.53</v>
      </c>
      <c r="O137" s="37" t="s">
        <v>189</v>
      </c>
    </row>
    <row r="138" s="37" customFormat="true" ht="6.95" hidden="false" customHeight="true" outlineLevel="0" collapsed="false">
      <c r="E138" s="38"/>
      <c r="G138" s="38"/>
      <c r="I138" s="38"/>
      <c r="K138" s="38"/>
      <c r="M138" s="38"/>
    </row>
    <row r="139" s="37" customFormat="true" ht="21" hidden="false" customHeight="false" outlineLevel="0" collapsed="false">
      <c r="A139" s="36" t="s">
        <v>190</v>
      </c>
      <c r="E139" s="38" t="n">
        <f aca="false">SUM(E140:E149)</f>
        <v>108966325.73</v>
      </c>
      <c r="F139" s="38" t="n">
        <f aca="false">SUM(F140:F149)</f>
        <v>498532.97</v>
      </c>
      <c r="G139" s="38" t="n">
        <f aca="false">SUM(G140:G149)</f>
        <v>80583.6</v>
      </c>
      <c r="H139" s="38" t="n">
        <f aca="false">SUM(H140:H149)</f>
        <v>0</v>
      </c>
      <c r="I139" s="38" t="n">
        <f aca="false">SUM(I140:I149)</f>
        <v>748395</v>
      </c>
      <c r="J139" s="38" t="n">
        <f aca="false">SUM(J140:J149)</f>
        <v>49341401.5</v>
      </c>
      <c r="K139" s="38" t="n">
        <f aca="false">SUM(K140:K149)</f>
        <v>36003870.4</v>
      </c>
      <c r="L139" s="38" t="n">
        <f aca="false">SUM(L140:L149)</f>
        <v>20293806</v>
      </c>
      <c r="M139" s="38" t="n">
        <f aca="false">SUM(M140:M149)</f>
        <v>2580090.86</v>
      </c>
      <c r="N139" s="37" t="s">
        <v>191</v>
      </c>
    </row>
    <row r="140" s="37" customFormat="true" ht="21" hidden="false" customHeight="false" outlineLevel="0" collapsed="false">
      <c r="B140" s="39" t="s">
        <v>192</v>
      </c>
      <c r="E140" s="38" t="n">
        <v>3424107.54</v>
      </c>
      <c r="F140" s="37" t="n">
        <v>47666</v>
      </c>
      <c r="G140" s="38" t="n">
        <v>4920.99</v>
      </c>
      <c r="H140" s="37" t="n">
        <v>0</v>
      </c>
      <c r="I140" s="38" t="n">
        <v>46080</v>
      </c>
      <c r="J140" s="37" t="n">
        <v>4283427</v>
      </c>
      <c r="K140" s="38" t="n">
        <v>2694658</v>
      </c>
      <c r="L140" s="37" t="n">
        <v>2220480</v>
      </c>
      <c r="M140" s="38" t="n">
        <v>43224.61</v>
      </c>
      <c r="O140" s="37" t="s">
        <v>193</v>
      </c>
    </row>
    <row r="141" s="37" customFormat="true" ht="21" hidden="false" customHeight="false" outlineLevel="0" collapsed="false">
      <c r="B141" s="39" t="s">
        <v>194</v>
      </c>
      <c r="E141" s="38" t="n">
        <v>4054789.82</v>
      </c>
      <c r="F141" s="37" t="n">
        <v>19413</v>
      </c>
      <c r="G141" s="38" t="n">
        <v>0</v>
      </c>
      <c r="H141" s="37" t="n">
        <v>0</v>
      </c>
      <c r="I141" s="38" t="n">
        <v>0</v>
      </c>
      <c r="J141" s="37" t="n">
        <v>0</v>
      </c>
      <c r="K141" s="38" t="n">
        <v>4570304.85</v>
      </c>
      <c r="L141" s="37" t="n">
        <v>3236800</v>
      </c>
      <c r="M141" s="38" t="n">
        <v>380045.15</v>
      </c>
      <c r="O141" s="37" t="s">
        <v>195</v>
      </c>
    </row>
    <row r="142" s="37" customFormat="true" ht="21" hidden="false" customHeight="false" outlineLevel="0" collapsed="false">
      <c r="B142" s="39" t="s">
        <v>196</v>
      </c>
      <c r="E142" s="38" t="n">
        <v>49337577.69</v>
      </c>
      <c r="F142" s="37" t="n">
        <v>5728</v>
      </c>
      <c r="G142" s="38" t="n">
        <v>7499.46</v>
      </c>
      <c r="H142" s="37" t="n">
        <v>0</v>
      </c>
      <c r="I142" s="38" t="n">
        <v>106000</v>
      </c>
      <c r="J142" s="37" t="n">
        <v>6406881.8</v>
      </c>
      <c r="K142" s="38" t="n">
        <v>2680696.82</v>
      </c>
      <c r="L142" s="37" t="n">
        <v>2388100</v>
      </c>
      <c r="M142" s="38" t="n">
        <v>125717.5</v>
      </c>
      <c r="O142" s="37" t="s">
        <v>197</v>
      </c>
    </row>
    <row r="143" s="37" customFormat="true" ht="21" hidden="false" customHeight="false" outlineLevel="0" collapsed="false">
      <c r="B143" s="39" t="s">
        <v>198</v>
      </c>
      <c r="E143" s="38" t="n">
        <v>6207872.95</v>
      </c>
      <c r="F143" s="37" t="n">
        <v>36511</v>
      </c>
      <c r="G143" s="38" t="n">
        <v>11010.68</v>
      </c>
      <c r="H143" s="37" t="n">
        <v>0</v>
      </c>
      <c r="I143" s="38" t="n">
        <v>75920</v>
      </c>
      <c r="J143" s="37" t="n">
        <v>3929034</v>
      </c>
      <c r="K143" s="38" t="n">
        <v>2963060.61</v>
      </c>
      <c r="L143" s="37" t="n">
        <v>628400</v>
      </c>
      <c r="M143" s="38" t="n">
        <v>157832.9</v>
      </c>
      <c r="O143" s="37" t="s">
        <v>199</v>
      </c>
    </row>
    <row r="144" s="37" customFormat="true" ht="21" hidden="false" customHeight="false" outlineLevel="0" collapsed="false">
      <c r="B144" s="39" t="s">
        <v>200</v>
      </c>
      <c r="E144" s="38" t="n">
        <v>2931566.69</v>
      </c>
      <c r="F144" s="37" t="n">
        <v>9944</v>
      </c>
      <c r="G144" s="38" t="n">
        <v>6682</v>
      </c>
      <c r="H144" s="37" t="n">
        <v>0</v>
      </c>
      <c r="I144" s="38" t="n">
        <v>63537</v>
      </c>
      <c r="J144" s="37" t="n">
        <v>4023080</v>
      </c>
      <c r="K144" s="38" t="n">
        <v>3605924.07</v>
      </c>
      <c r="L144" s="37" t="n">
        <v>2047461</v>
      </c>
      <c r="M144" s="38" t="n">
        <v>424423.7</v>
      </c>
      <c r="O144" s="37" t="s">
        <v>201</v>
      </c>
    </row>
    <row r="145" s="37" customFormat="true" ht="6.95" hidden="false" customHeight="true" outlineLevel="0" collapsed="false">
      <c r="E145" s="38"/>
      <c r="G145" s="38"/>
      <c r="I145" s="38"/>
      <c r="K145" s="38"/>
      <c r="M145" s="38"/>
    </row>
    <row r="146" s="37" customFormat="true" ht="21" hidden="false" customHeight="false" outlineLevel="0" collapsed="false">
      <c r="A146" s="36" t="s">
        <v>202</v>
      </c>
      <c r="E146" s="38" t="n">
        <f aca="false">SUM(E147:E151)</f>
        <v>30871966.35</v>
      </c>
      <c r="F146" s="38" t="n">
        <f aca="false">SUM(F147:F151)</f>
        <v>340036.49</v>
      </c>
      <c r="G146" s="38" t="n">
        <f aca="false">SUM(G147:G151)</f>
        <v>40725.38</v>
      </c>
      <c r="H146" s="38" t="n">
        <f aca="false">SUM(H147:H151)</f>
        <v>0</v>
      </c>
      <c r="I146" s="38" t="n">
        <f aca="false">SUM(I147:I151)</f>
        <v>322218</v>
      </c>
      <c r="J146" s="38" t="n">
        <f aca="false">SUM(J147:J151)</f>
        <v>23557639.9</v>
      </c>
      <c r="K146" s="38" t="n">
        <f aca="false">SUM(K147:K151)</f>
        <v>15634951.9</v>
      </c>
      <c r="L146" s="38" t="n">
        <f aca="false">SUM(L147:L151)</f>
        <v>8205849</v>
      </c>
      <c r="M146" s="38" t="n">
        <f aca="false">SUM(M147:M151)</f>
        <v>1078579</v>
      </c>
      <c r="N146" s="37" t="s">
        <v>203</v>
      </c>
    </row>
    <row r="147" s="37" customFormat="true" ht="21" hidden="false" customHeight="false" outlineLevel="0" collapsed="false">
      <c r="B147" s="39" t="s">
        <v>204</v>
      </c>
      <c r="E147" s="38" t="n">
        <v>4384041.15</v>
      </c>
      <c r="F147" s="37" t="n">
        <v>1195.44</v>
      </c>
      <c r="G147" s="38" t="n">
        <v>816.13</v>
      </c>
      <c r="H147" s="37" t="n">
        <v>0</v>
      </c>
      <c r="I147" s="38" t="n">
        <v>39200</v>
      </c>
      <c r="J147" s="37" t="n">
        <v>4431104.8</v>
      </c>
      <c r="K147" s="38" t="n">
        <v>0</v>
      </c>
      <c r="L147" s="37" t="n">
        <v>0</v>
      </c>
      <c r="M147" s="38" t="n">
        <v>0</v>
      </c>
      <c r="O147" s="37" t="s">
        <v>205</v>
      </c>
    </row>
    <row r="148" s="37" customFormat="true" ht="21" hidden="false" customHeight="false" outlineLevel="0" collapsed="false">
      <c r="B148" s="39" t="s">
        <v>206</v>
      </c>
      <c r="E148" s="38" t="n">
        <v>7754403.54</v>
      </c>
      <c r="F148" s="37" t="n">
        <v>38039.04</v>
      </c>
      <c r="G148" s="38" t="n">
        <v>8928.96</v>
      </c>
      <c r="H148" s="37" t="n">
        <v>0</v>
      </c>
      <c r="I148" s="38" t="n">
        <v>95440</v>
      </c>
      <c r="J148" s="37" t="n">
        <v>2710234</v>
      </c>
      <c r="K148" s="38" t="n">
        <v>3854274.15</v>
      </c>
      <c r="L148" s="37" t="n">
        <v>1566716</v>
      </c>
      <c r="M148" s="38" t="n">
        <v>370268</v>
      </c>
      <c r="O148" s="37" t="s">
        <v>207</v>
      </c>
    </row>
    <row r="149" s="37" customFormat="true" ht="21" hidden="false" customHeight="false" outlineLevel="0" collapsed="false">
      <c r="B149" s="39" t="s">
        <v>208</v>
      </c>
      <c r="E149" s="38" t="n">
        <v>0</v>
      </c>
      <c r="F149" s="37" t="n">
        <v>0</v>
      </c>
      <c r="G149" s="38" t="n">
        <v>0</v>
      </c>
      <c r="H149" s="37" t="n">
        <v>0</v>
      </c>
      <c r="I149" s="38" t="n">
        <v>0</v>
      </c>
      <c r="J149" s="37" t="n">
        <v>0</v>
      </c>
      <c r="K149" s="38" t="n">
        <v>0</v>
      </c>
      <c r="L149" s="37" t="n">
        <v>0</v>
      </c>
      <c r="M149" s="38" t="n">
        <v>0</v>
      </c>
      <c r="O149" s="37" t="s">
        <v>209</v>
      </c>
    </row>
    <row r="150" s="37" customFormat="true" ht="21" hidden="false" customHeight="false" outlineLevel="0" collapsed="false">
      <c r="B150" s="39" t="s">
        <v>210</v>
      </c>
      <c r="E150" s="38" t="n">
        <v>11280993.91</v>
      </c>
      <c r="F150" s="37" t="n">
        <v>274456.59</v>
      </c>
      <c r="G150" s="38" t="n">
        <v>25936.53</v>
      </c>
      <c r="H150" s="37" t="n">
        <v>0</v>
      </c>
      <c r="I150" s="38" t="n">
        <v>131434</v>
      </c>
      <c r="J150" s="37" t="n">
        <v>10915584</v>
      </c>
      <c r="K150" s="38" t="n">
        <v>9008707.62</v>
      </c>
      <c r="L150" s="37" t="n">
        <v>1707300</v>
      </c>
      <c r="M150" s="38" t="n">
        <v>389447</v>
      </c>
      <c r="O150" s="37" t="s">
        <v>211</v>
      </c>
    </row>
    <row r="151" s="37" customFormat="true" ht="21" hidden="false" customHeight="false" outlineLevel="0" collapsed="false">
      <c r="B151" s="39" t="s">
        <v>212</v>
      </c>
      <c r="E151" s="38" t="n">
        <v>7452527.75</v>
      </c>
      <c r="F151" s="37" t="n">
        <v>26345.42</v>
      </c>
      <c r="G151" s="38" t="n">
        <v>5043.76</v>
      </c>
      <c r="H151" s="37" t="n">
        <v>0</v>
      </c>
      <c r="I151" s="38" t="n">
        <v>56144</v>
      </c>
      <c r="J151" s="37" t="n">
        <v>5500717.1</v>
      </c>
      <c r="K151" s="38" t="n">
        <v>2771970.13</v>
      </c>
      <c r="L151" s="37" t="n">
        <v>4931833</v>
      </c>
      <c r="M151" s="38" t="n">
        <v>318864</v>
      </c>
      <c r="O151" s="37" t="s">
        <v>213</v>
      </c>
    </row>
    <row r="152" customFormat="false" ht="12" hidden="false" customHeight="true" outlineLevel="0" collapsed="false">
      <c r="A152" s="40"/>
      <c r="B152" s="40"/>
      <c r="C152" s="40"/>
      <c r="D152" s="41"/>
      <c r="E152" s="42"/>
      <c r="F152" s="42"/>
      <c r="G152" s="42"/>
      <c r="H152" s="42"/>
      <c r="I152" s="42"/>
      <c r="J152" s="42"/>
      <c r="K152" s="42"/>
      <c r="L152" s="42"/>
      <c r="M152" s="42"/>
      <c r="N152" s="40"/>
      <c r="O152" s="40"/>
    </row>
    <row r="153" customFormat="false" ht="12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</row>
    <row r="154" customFormat="false" ht="21.75" hidden="false" customHeight="true" outlineLevel="0" collapsed="false">
      <c r="A154" s="44" t="s">
        <v>214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</row>
    <row r="155" customFormat="false" ht="21.75" hidden="false" customHeight="true" outlineLevel="0" collapsed="false">
      <c r="A155" s="45" t="s">
        <v>215</v>
      </c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</row>
  </sheetData>
  <mergeCells count="44">
    <mergeCell ref="E5:J5"/>
    <mergeCell ref="K5:M5"/>
    <mergeCell ref="A6:D6"/>
    <mergeCell ref="N6:O6"/>
    <mergeCell ref="A7:D7"/>
    <mergeCell ref="N7:O7"/>
    <mergeCell ref="N8:O8"/>
    <mergeCell ref="A10:D10"/>
    <mergeCell ref="A11:D11"/>
    <mergeCell ref="N11:O11"/>
    <mergeCell ref="E37:J37"/>
    <mergeCell ref="K37:M37"/>
    <mergeCell ref="A38:D38"/>
    <mergeCell ref="N38:O38"/>
    <mergeCell ref="A39:D39"/>
    <mergeCell ref="N39:O39"/>
    <mergeCell ref="N40:O40"/>
    <mergeCell ref="A42:D42"/>
    <mergeCell ref="E67:J67"/>
    <mergeCell ref="K67:M67"/>
    <mergeCell ref="A68:D68"/>
    <mergeCell ref="N68:O68"/>
    <mergeCell ref="A69:D69"/>
    <mergeCell ref="N69:O69"/>
    <mergeCell ref="N70:O70"/>
    <mergeCell ref="A72:D72"/>
    <mergeCell ref="E99:J99"/>
    <mergeCell ref="K99:M99"/>
    <mergeCell ref="A100:D100"/>
    <mergeCell ref="N100:O100"/>
    <mergeCell ref="A101:D101"/>
    <mergeCell ref="N101:O101"/>
    <mergeCell ref="N102:O102"/>
    <mergeCell ref="A104:D104"/>
    <mergeCell ref="E129:J129"/>
    <mergeCell ref="K129:M129"/>
    <mergeCell ref="A130:D130"/>
    <mergeCell ref="N130:O130"/>
    <mergeCell ref="A131:D131"/>
    <mergeCell ref="N131:O131"/>
    <mergeCell ref="N132:O132"/>
    <mergeCell ref="A134:D134"/>
    <mergeCell ref="A154:O154"/>
    <mergeCell ref="A155:O155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nso sukhothai</cp:lastModifiedBy>
  <cp:lastPrinted>2005-07-26T08:15:17Z</cp:lastPrinted>
  <dcterms:modified xsi:type="dcterms:W3CDTF">2005-02-14T07:19:01Z</dcterms:modified>
  <cp:revision>0</cp:revision>
  <dc:subject/>
  <dc:title/>
</cp:coreProperties>
</file>