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 2547</t>
    </r>
  </si>
  <si>
    <t xml:space="preserve">TABLE</t>
  </si>
  <si>
    <t xml:space="preserve">NUMBER OF SPOUSES USING FORMS OF CONTRACEPTIVE METHODS UNDER NATIONAL FAMILY PLANNING PROGRAM: 2000 - 2004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: Lampa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true" hidden="false" outlineLevel="0" max="13" min="13" style="1" width="14.56"/>
    <col collapsed="false" customWidth="true" hidden="false" outlineLevel="0" max="14" min="14" style="1" width="13.14"/>
    <col collapsed="false" customWidth="true" hidden="false" outlineLevel="0" max="15" min="15" style="1" width="3.71"/>
    <col collapsed="false" customWidth="true" hidden="false" outlineLevel="0" max="16" min="16" style="2" width="12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4" t="s">
        <v>7</v>
      </c>
      <c r="N5" s="14" t="s">
        <v>8</v>
      </c>
      <c r="O5" s="11"/>
      <c r="P5" s="11"/>
    </row>
    <row r="6" s="12" customFormat="true" ht="21.75" hidden="false" customHeight="true" outlineLevel="0" collapsed="false">
      <c r="A6" s="9"/>
      <c r="B6" s="9"/>
      <c r="C6" s="9"/>
      <c r="D6" s="9"/>
      <c r="E6" s="15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6" t="s">
        <v>18</v>
      </c>
      <c r="O6" s="11"/>
      <c r="P6" s="11"/>
    </row>
    <row r="7" s="12" customFormat="true" ht="20.25" hidden="false" customHeight="true" outlineLevel="0" collapsed="false">
      <c r="A7" s="9"/>
      <c r="B7" s="9"/>
      <c r="C7" s="9"/>
      <c r="D7" s="9"/>
      <c r="E7" s="17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4</v>
      </c>
      <c r="K7" s="16" t="s">
        <v>25</v>
      </c>
      <c r="L7" s="16" t="s">
        <v>26</v>
      </c>
      <c r="M7" s="16" t="s">
        <v>27</v>
      </c>
      <c r="N7" s="16" t="s">
        <v>28</v>
      </c>
      <c r="O7" s="11"/>
      <c r="P7" s="11"/>
    </row>
    <row r="8" s="12" customFormat="true" ht="17.25" hidden="false" customHeight="true" outlineLevel="0" collapsed="false">
      <c r="A8" s="9"/>
      <c r="B8" s="9"/>
      <c r="C8" s="9"/>
      <c r="D8" s="9"/>
      <c r="F8" s="16" t="s">
        <v>29</v>
      </c>
      <c r="G8" s="18"/>
      <c r="I8" s="18"/>
      <c r="J8" s="18"/>
      <c r="K8" s="18"/>
      <c r="M8" s="16" t="s">
        <v>30</v>
      </c>
      <c r="N8" s="16" t="s">
        <v>31</v>
      </c>
      <c r="O8" s="11"/>
      <c r="P8" s="11"/>
    </row>
    <row r="9" s="12" customFormat="true" ht="18.75" hidden="false" customHeight="true" outlineLevel="0" collapsed="false">
      <c r="A9" s="9"/>
      <c r="B9" s="9"/>
      <c r="C9" s="9"/>
      <c r="D9" s="9"/>
      <c r="E9" s="19"/>
      <c r="F9" s="20"/>
      <c r="G9" s="20"/>
      <c r="H9" s="20"/>
      <c r="I9" s="20"/>
      <c r="J9" s="20"/>
      <c r="K9" s="19"/>
      <c r="L9" s="20"/>
      <c r="M9" s="20" t="s">
        <v>32</v>
      </c>
      <c r="N9" s="20" t="s">
        <v>33</v>
      </c>
      <c r="O9" s="11"/>
      <c r="P9" s="11"/>
    </row>
    <row r="10" s="28" customFormat="true" ht="30" hidden="false" customHeight="true" outlineLevel="0" collapsed="false">
      <c r="A10" s="17" t="n">
        <v>2543</v>
      </c>
      <c r="B10" s="17"/>
      <c r="C10" s="17"/>
      <c r="D10" s="17"/>
      <c r="E10" s="21" t="n">
        <f aca="false">SUM(F10:L10)</f>
        <v>103713</v>
      </c>
      <c r="F10" s="22" t="n">
        <v>3136</v>
      </c>
      <c r="G10" s="23" t="n">
        <v>37632</v>
      </c>
      <c r="H10" s="24" t="n">
        <v>23714</v>
      </c>
      <c r="I10" s="22" t="n">
        <v>2760</v>
      </c>
      <c r="J10" s="24" t="n">
        <v>28085</v>
      </c>
      <c r="K10" s="22" t="n">
        <v>8386</v>
      </c>
      <c r="L10" s="25" t="s">
        <v>34</v>
      </c>
      <c r="M10" s="22" t="n">
        <v>117452</v>
      </c>
      <c r="N10" s="26" t="n">
        <f aca="false">E10/M10*100</f>
        <v>88.3024554711712</v>
      </c>
      <c r="O10" s="27" t="n">
        <v>2000</v>
      </c>
      <c r="P10" s="27"/>
    </row>
    <row r="11" s="28" customFormat="true" ht="30" hidden="false" customHeight="true" outlineLevel="0" collapsed="false">
      <c r="A11" s="17" t="n">
        <v>2544</v>
      </c>
      <c r="B11" s="17"/>
      <c r="C11" s="17"/>
      <c r="D11" s="17"/>
      <c r="E11" s="21" t="n">
        <f aca="false">SUM(F11:L11)</f>
        <v>103289</v>
      </c>
      <c r="F11" s="22" t="n">
        <v>2916</v>
      </c>
      <c r="G11" s="23" t="n">
        <v>41052</v>
      </c>
      <c r="H11" s="24" t="n">
        <v>19648</v>
      </c>
      <c r="I11" s="22" t="n">
        <v>2131</v>
      </c>
      <c r="J11" s="24" t="n">
        <v>32348</v>
      </c>
      <c r="K11" s="22" t="n">
        <v>4872</v>
      </c>
      <c r="L11" s="24" t="n">
        <v>322</v>
      </c>
      <c r="M11" s="22" t="n">
        <v>117512</v>
      </c>
      <c r="N11" s="26" t="n">
        <f aca="false">E11/M11*100</f>
        <v>87.8965552454218</v>
      </c>
      <c r="O11" s="29" t="n">
        <v>2001</v>
      </c>
      <c r="P11" s="29"/>
    </row>
    <row r="12" s="28" customFormat="true" ht="30" hidden="false" customHeight="true" outlineLevel="0" collapsed="false">
      <c r="A12" s="17" t="n">
        <v>2545</v>
      </c>
      <c r="B12" s="17"/>
      <c r="C12" s="17"/>
      <c r="D12" s="17"/>
      <c r="E12" s="21" t="n">
        <f aca="false">SUM(F12:L12)</f>
        <v>99972</v>
      </c>
      <c r="F12" s="22" t="n">
        <v>2610</v>
      </c>
      <c r="G12" s="23" t="n">
        <v>41576</v>
      </c>
      <c r="H12" s="24" t="n">
        <v>18737</v>
      </c>
      <c r="I12" s="22" t="n">
        <v>1780</v>
      </c>
      <c r="J12" s="24" t="n">
        <v>31200</v>
      </c>
      <c r="K12" s="22" t="n">
        <v>3428</v>
      </c>
      <c r="L12" s="24" t="n">
        <v>641</v>
      </c>
      <c r="M12" s="22" t="n">
        <v>112063</v>
      </c>
      <c r="N12" s="26" t="n">
        <f aca="false">E12/M12*100</f>
        <v>89.2105333606989</v>
      </c>
      <c r="O12" s="29" t="n">
        <v>2002</v>
      </c>
      <c r="P12" s="29"/>
    </row>
    <row r="13" s="28" customFormat="true" ht="30" hidden="false" customHeight="true" outlineLevel="0" collapsed="false">
      <c r="A13" s="17" t="n">
        <v>2546</v>
      </c>
      <c r="B13" s="17"/>
      <c r="C13" s="17"/>
      <c r="D13" s="17"/>
      <c r="E13" s="21" t="n">
        <f aca="false">SUM(F13:L13)</f>
        <v>102475</v>
      </c>
      <c r="F13" s="22" t="n">
        <v>2593</v>
      </c>
      <c r="G13" s="23" t="n">
        <v>42698</v>
      </c>
      <c r="H13" s="24" t="n">
        <v>18921</v>
      </c>
      <c r="I13" s="22" t="n">
        <v>1736</v>
      </c>
      <c r="J13" s="24" t="n">
        <v>32900</v>
      </c>
      <c r="K13" s="22" t="n">
        <v>2772</v>
      </c>
      <c r="L13" s="24" t="n">
        <v>855</v>
      </c>
      <c r="M13" s="22" t="n">
        <v>116666</v>
      </c>
      <c r="N13" s="26" t="n">
        <f aca="false">E13/M13*100</f>
        <v>87.8362162069498</v>
      </c>
      <c r="O13" s="29" t="n">
        <v>2003</v>
      </c>
      <c r="P13" s="29"/>
    </row>
    <row r="14" s="28" customFormat="true" ht="30" hidden="false" customHeight="true" outlineLevel="0" collapsed="false">
      <c r="A14" s="17" t="n">
        <v>2547</v>
      </c>
      <c r="B14" s="17"/>
      <c r="C14" s="17"/>
      <c r="D14" s="17"/>
      <c r="E14" s="21" t="n">
        <f aca="false">SUM(F14:L14)</f>
        <v>100787</v>
      </c>
      <c r="F14" s="22" t="n">
        <v>2135</v>
      </c>
      <c r="G14" s="23" t="n">
        <v>42956</v>
      </c>
      <c r="H14" s="24" t="n">
        <v>18241</v>
      </c>
      <c r="I14" s="22" t="n">
        <v>1584</v>
      </c>
      <c r="J14" s="24" t="n">
        <v>32081</v>
      </c>
      <c r="K14" s="22" t="n">
        <v>2344</v>
      </c>
      <c r="L14" s="24" t="n">
        <v>1446</v>
      </c>
      <c r="M14" s="22" t="n">
        <v>115473</v>
      </c>
      <c r="N14" s="26" t="n">
        <f aca="false">E14/M14*100</f>
        <v>87.2818754167641</v>
      </c>
      <c r="O14" s="29" t="n">
        <v>2004</v>
      </c>
      <c r="P14" s="29"/>
    </row>
    <row r="15" s="35" customFormat="true" ht="14.25" hidden="false" customHeight="true" outlineLevel="0" collapsed="false">
      <c r="A15" s="30"/>
      <c r="B15" s="30"/>
      <c r="C15" s="30"/>
      <c r="D15" s="30"/>
      <c r="E15" s="31"/>
      <c r="F15" s="32"/>
      <c r="G15" s="33"/>
      <c r="H15" s="30"/>
      <c r="I15" s="32"/>
      <c r="J15" s="30"/>
      <c r="K15" s="32"/>
      <c r="L15" s="30"/>
      <c r="M15" s="32"/>
      <c r="N15" s="32"/>
      <c r="O15" s="31"/>
      <c r="P15" s="30"/>
      <c r="Q15" s="34"/>
      <c r="R15" s="34"/>
    </row>
    <row r="16" s="35" customFormat="true" ht="5.25" hidden="false" customHeight="true" outlineLevel="0" collapsed="false">
      <c r="O16" s="34"/>
      <c r="P16" s="34"/>
      <c r="Q16" s="34"/>
      <c r="R16" s="34"/>
    </row>
    <row r="17" s="36" customFormat="true" ht="21" hidden="false" customHeight="true" outlineLevel="0" collapsed="false">
      <c r="C17" s="37" t="s">
        <v>35</v>
      </c>
    </row>
    <row r="18" s="36" customFormat="true" ht="20.25" hidden="false" customHeight="true" outlineLevel="0" collapsed="false">
      <c r="C18" s="36" t="s">
        <v>36</v>
      </c>
    </row>
    <row r="19" s="35" customFormat="true" ht="18" hidden="false" customHeight="false" outlineLevel="0" collapsed="false">
      <c r="P19" s="34"/>
    </row>
    <row r="20" s="35" customFormat="true" ht="18" hidden="false" customHeight="false" outlineLevel="0" collapsed="false">
      <c r="P20" s="34"/>
    </row>
    <row r="21" s="35" customFormat="true" ht="18" hidden="false" customHeight="false" outlineLevel="0" collapsed="false">
      <c r="P21" s="34"/>
    </row>
  </sheetData>
  <mergeCells count="13">
    <mergeCell ref="A4:D9"/>
    <mergeCell ref="E4:N4"/>
    <mergeCell ref="O4:P9"/>
    <mergeCell ref="A10:D10"/>
    <mergeCell ref="O10:P10"/>
    <mergeCell ref="A11:D11"/>
    <mergeCell ref="O11:P11"/>
    <mergeCell ref="A12:D12"/>
    <mergeCell ref="O12:P12"/>
    <mergeCell ref="A13:D13"/>
    <mergeCell ref="O13:P13"/>
    <mergeCell ref="A14:D14"/>
    <mergeCell ref="O14:P14"/>
  </mergeCells>
  <printOptions headings="false" gridLines="false" gridLinesSet="true" horizontalCentered="false" verticalCentered="false"/>
  <pageMargins left="0.7875" right="0.590277777777778" top="1.2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ampangBBEE</cp:lastModifiedBy>
  <cp:lastPrinted>2005-08-16T02:48:27Z</cp:lastPrinted>
  <dcterms:modified xsi:type="dcterms:W3CDTF">2006-03-24T08:08:47Z</dcterms:modified>
  <cp:revision>0</cp:revision>
  <dc:subject/>
  <dc:title/>
</cp:coreProperties>
</file>