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AVERAGE MONTHLY EXPENDITURE PER HOUSEHOLD BY EXPENDITURE GROUP AND PROVINCE : 2004 </t>
  </si>
  <si>
    <r>
      <rPr>
        <sz val="14"/>
        <rFont val="Noto Sans Devanagari"/>
        <family val="2"/>
      </rPr>
      <t xml:space="preserve">ประเภทของค่าใช้จ่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Expenditure group (Baht)</t>
    </r>
  </si>
  <si>
    <t xml:space="preserve">Province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ค่าใช่จ่ายเพื่อการอุปโภคบริโภค </t>
    </r>
    <r>
      <rPr>
        <sz val="13"/>
        <rFont val="AngsanaUPC"/>
        <family val="1"/>
        <charset val="222"/>
      </rPr>
      <t xml:space="preserve">Consumption expenditures</t>
    </r>
  </si>
  <si>
    <r>
      <rPr>
        <sz val="13"/>
        <rFont val="Noto Sans Devanagari"/>
        <family val="2"/>
      </rPr>
      <t xml:space="preserve">ค่าใช้จ่าย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ของ</t>
  </si>
  <si>
    <t xml:space="preserve">ครัวเรือน</t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r>
      <rPr>
        <sz val="13"/>
        <rFont val="Noto Sans Devanagari"/>
        <family val="2"/>
      </rPr>
      <t xml:space="preserve">     ที่อยู่อาศัย</t>
    </r>
    <r>
      <rPr>
        <vertAlign val="superscript"/>
        <sz val="13"/>
        <rFont val="AngsanaUPC"/>
        <family val="1"/>
        <charset val="222"/>
      </rPr>
      <t xml:space="preserve">1/        </t>
    </r>
    <r>
      <rPr>
        <sz val="13"/>
        <rFont val="AngsanaUPC"/>
        <family val="1"/>
        <charset val="222"/>
      </rPr>
      <t xml:space="preserve">Housi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Percent of 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monthly</t>
  </si>
  <si>
    <t xml:space="preserve">Food beverage</t>
  </si>
  <si>
    <t xml:space="preserve">Apparel &amp;</t>
  </si>
  <si>
    <t xml:space="preserve">Transport &amp;</t>
  </si>
  <si>
    <t xml:space="preserve">Medical &amp;</t>
  </si>
  <si>
    <t xml:space="preserve">consumption</t>
  </si>
  <si>
    <t xml:space="preserve">Non-consumption</t>
  </si>
  <si>
    <t xml:space="preserve">size</t>
  </si>
  <si>
    <t xml:space="preserve">expenditures</t>
  </si>
  <si>
    <t xml:space="preserve"> &amp; tobacco</t>
  </si>
  <si>
    <t xml:space="preserve">footwear</t>
  </si>
  <si>
    <t xml:space="preserve">communication</t>
  </si>
  <si>
    <t xml:space="preserve">personal care</t>
  </si>
  <si>
    <t xml:space="preserve">expenditure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  ภาคกลาง</t>
  </si>
  <si>
    <t xml:space="preserve"> 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EXPENDITURE PER HOUSEHOLD BY EXPENDITURE GROUP AND PROVINCE : 2004 (Contd.)</t>
  </si>
  <si>
    <r>
      <rPr>
        <sz val="13"/>
        <rFont val="Noto Sans Devanagari"/>
        <family val="2"/>
      </rPr>
      <t xml:space="preserve">     ที่อยู่อาศัย</t>
    </r>
    <r>
      <rPr>
        <vertAlign val="superscript"/>
        <sz val="13"/>
        <rFont val="AngsanaUPC"/>
        <family val="1"/>
        <charset val="222"/>
      </rPr>
      <t xml:space="preserve">1/       </t>
    </r>
    <r>
      <rPr>
        <sz val="13"/>
        <rFont val="AngsanaUPC"/>
        <family val="1"/>
        <charset val="222"/>
      </rPr>
      <t xml:space="preserve">Housi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ภาคเหนือ</t>
  </si>
  <si>
    <t xml:space="preserve">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ภาคตะวันออกเฉียงเหนือ</t>
  </si>
  <si>
    <t xml:space="preserve"> 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  ที่อยู่อาศัย</t>
    </r>
    <r>
      <rPr>
        <vertAlign val="superscript"/>
        <sz val="13"/>
        <rFont val="AngsanaUPC"/>
        <family val="1"/>
        <charset val="222"/>
      </rPr>
      <t xml:space="preserve">1/        </t>
    </r>
    <r>
      <rPr>
        <sz val="13"/>
        <rFont val="AngsanaUPC"/>
        <family val="1"/>
        <charset val="222"/>
      </rPr>
      <t xml:space="preserve">Housi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ภาคใต้</t>
  </si>
  <si>
    <t xml:space="preserve"> 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1/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The 2004 Household Socio-economic Survey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"/>
    <numFmt numFmtId="167" formatCode="_-* #,##0.0_-;\-* #,##0.0_-;_-* \-??_-;_-@_-"/>
    <numFmt numFmtId="168" formatCode="#,##0.0__"/>
    <numFmt numFmtId="169" formatCode="0.0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4</xdr:row>
      <xdr:rowOff>171720</xdr:rowOff>
    </xdr:from>
    <xdr:to>
      <xdr:col>16</xdr:col>
      <xdr:colOff>1080</xdr:colOff>
      <xdr:row>128</xdr:row>
      <xdr:rowOff>266760</xdr:rowOff>
    </xdr:to>
    <xdr:sp>
      <xdr:nvSpPr>
        <xdr:cNvPr id="0" name="Text 9"/>
        <xdr:cNvSpPr/>
      </xdr:nvSpPr>
      <xdr:spPr>
        <a:xfrm>
          <a:off x="15635520" y="31676040"/>
          <a:ext cx="10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9360</xdr:rowOff>
    </xdr:from>
    <xdr:to>
      <xdr:col>16</xdr:col>
      <xdr:colOff>1080</xdr:colOff>
      <xdr:row>45</xdr:row>
      <xdr:rowOff>114840</xdr:rowOff>
    </xdr:to>
    <xdr:sp>
      <xdr:nvSpPr>
        <xdr:cNvPr id="1" name="Text 12"/>
        <xdr:cNvSpPr/>
      </xdr:nvSpPr>
      <xdr:spPr>
        <a:xfrm>
          <a:off x="15635520" y="10013040"/>
          <a:ext cx="10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9.85"/>
    <col collapsed="false" customWidth="true" hidden="true" outlineLevel="0" max="6" min="5" style="1" width="9.42"/>
    <col collapsed="false" customWidth="true" hidden="false" outlineLevel="0" max="7" min="7" style="1" width="14.7"/>
    <col collapsed="false" customWidth="true" hidden="false" outlineLevel="0" max="8" min="8" style="1" width="13.71"/>
    <col collapsed="false" customWidth="true" hidden="false" outlineLevel="0" max="10" min="9" style="1" width="12.71"/>
    <col collapsed="false" customWidth="true" hidden="false" outlineLevel="0" max="13" min="11" style="1" width="13.71"/>
    <col collapsed="false" customWidth="true" hidden="false" outlineLevel="0" max="14" min="14" style="1" width="14.7"/>
    <col collapsed="false" customWidth="true" hidden="false" outlineLevel="0" max="15" min="15" style="1" width="2.71"/>
    <col collapsed="false" customWidth="true" hidden="false" outlineLevel="0" max="16" min="16" style="1" width="20.42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2" s="4" customFormat="true" ht="21" hidden="false" customHeight="false" outlineLevel="0" collapsed="false">
      <c r="A2" s="3" t="s">
        <v>0</v>
      </c>
      <c r="C2" s="5" t="n">
        <v>3</v>
      </c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s="4" customFormat="true" ht="21" hidden="false" customHeight="false" outlineLevel="0" collapsed="false">
      <c r="A3" s="6" t="s">
        <v>2</v>
      </c>
      <c r="C3" s="5" t="n">
        <v>3</v>
      </c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</row>
    <row r="4" s="4" customFormat="true" ht="12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</row>
    <row r="5" customFormat="false" ht="21" hidden="false" customHeight="false" outlineLevel="0" collapsed="false">
      <c r="A5" s="7"/>
      <c r="B5" s="7"/>
      <c r="C5" s="7"/>
      <c r="D5" s="7"/>
      <c r="E5" s="8"/>
      <c r="F5" s="9"/>
      <c r="G5" s="9"/>
      <c r="H5" s="10" t="s">
        <v>4</v>
      </c>
      <c r="I5" s="10"/>
      <c r="J5" s="10"/>
      <c r="K5" s="10"/>
      <c r="L5" s="10"/>
      <c r="M5" s="10"/>
      <c r="N5" s="10"/>
      <c r="O5" s="11" t="s">
        <v>5</v>
      </c>
      <c r="P5" s="11"/>
    </row>
    <row r="6" customFormat="false" ht="21" hidden="false" customHeight="false" outlineLevel="0" collapsed="false">
      <c r="A6" s="12"/>
      <c r="B6" s="12"/>
      <c r="C6" s="12"/>
      <c r="D6" s="12"/>
      <c r="E6" s="13" t="s">
        <v>6</v>
      </c>
      <c r="F6" s="14" t="s">
        <v>7</v>
      </c>
      <c r="G6" s="13" t="s">
        <v>8</v>
      </c>
      <c r="H6" s="15" t="s">
        <v>9</v>
      </c>
      <c r="I6" s="15"/>
      <c r="J6" s="15"/>
      <c r="K6" s="15"/>
      <c r="L6" s="15"/>
      <c r="M6" s="15"/>
      <c r="N6" s="16" t="s">
        <v>10</v>
      </c>
      <c r="O6" s="11"/>
      <c r="P6" s="11"/>
    </row>
    <row r="7" customFormat="false" ht="21" hidden="false" customHeight="false" outlineLevel="0" collapsed="false">
      <c r="A7" s="12"/>
      <c r="B7" s="12"/>
      <c r="C7" s="12"/>
      <c r="D7" s="12"/>
      <c r="E7" s="13" t="s">
        <v>11</v>
      </c>
      <c r="F7" s="14" t="s">
        <v>12</v>
      </c>
      <c r="G7" s="13" t="s">
        <v>13</v>
      </c>
      <c r="H7" s="17"/>
      <c r="I7" s="18"/>
      <c r="J7" s="19"/>
      <c r="K7" s="20" t="s">
        <v>14</v>
      </c>
      <c r="L7" s="20" t="s">
        <v>15</v>
      </c>
      <c r="M7" s="18"/>
      <c r="N7" s="13" t="s">
        <v>16</v>
      </c>
      <c r="O7" s="11"/>
      <c r="P7" s="11"/>
    </row>
    <row r="8" customFormat="false" ht="21.75" hidden="false" customHeight="true" outlineLevel="0" collapsed="false">
      <c r="A8" s="21" t="s">
        <v>17</v>
      </c>
      <c r="B8" s="21"/>
      <c r="C8" s="21"/>
      <c r="D8" s="21"/>
      <c r="E8" s="13" t="s">
        <v>12</v>
      </c>
      <c r="F8" s="14" t="s">
        <v>18</v>
      </c>
      <c r="G8" s="13" t="s">
        <v>19</v>
      </c>
      <c r="H8" s="14" t="s">
        <v>20</v>
      </c>
      <c r="I8" s="13" t="s">
        <v>21</v>
      </c>
      <c r="J8" s="22" t="s">
        <v>22</v>
      </c>
      <c r="K8" s="20" t="s">
        <v>23</v>
      </c>
      <c r="L8" s="20" t="s">
        <v>24</v>
      </c>
      <c r="M8" s="13" t="s">
        <v>25</v>
      </c>
      <c r="N8" s="20" t="s">
        <v>26</v>
      </c>
      <c r="O8" s="11"/>
      <c r="P8" s="11"/>
    </row>
    <row r="9" customFormat="false" ht="21" hidden="false" customHeight="false" outlineLevel="0" collapsed="false">
      <c r="A9" s="12"/>
      <c r="B9" s="12"/>
      <c r="C9" s="12"/>
      <c r="D9" s="12"/>
      <c r="E9" s="23" t="s">
        <v>27</v>
      </c>
      <c r="F9" s="24" t="s">
        <v>28</v>
      </c>
      <c r="G9" s="23" t="s">
        <v>29</v>
      </c>
      <c r="H9" s="14" t="s">
        <v>30</v>
      </c>
      <c r="I9" s="13" t="s">
        <v>31</v>
      </c>
      <c r="J9" s="22"/>
      <c r="K9" s="20" t="s">
        <v>32</v>
      </c>
      <c r="L9" s="20" t="s">
        <v>33</v>
      </c>
      <c r="M9" s="23" t="s">
        <v>34</v>
      </c>
      <c r="N9" s="20" t="s">
        <v>35</v>
      </c>
      <c r="O9" s="11"/>
      <c r="P9" s="11"/>
    </row>
    <row r="10" customFormat="false" ht="21" hidden="false" customHeight="false" outlineLevel="0" collapsed="false">
      <c r="A10" s="12"/>
      <c r="B10" s="12"/>
      <c r="C10" s="12"/>
      <c r="D10" s="12"/>
      <c r="E10" s="23" t="s">
        <v>36</v>
      </c>
      <c r="F10" s="24" t="s">
        <v>37</v>
      </c>
      <c r="G10" s="23" t="s">
        <v>38</v>
      </c>
      <c r="H10" s="24" t="s">
        <v>39</v>
      </c>
      <c r="I10" s="23" t="s">
        <v>40</v>
      </c>
      <c r="J10" s="22"/>
      <c r="K10" s="19" t="s">
        <v>41</v>
      </c>
      <c r="L10" s="19" t="s">
        <v>42</v>
      </c>
      <c r="M10" s="23" t="s">
        <v>43</v>
      </c>
      <c r="N10" s="19" t="s">
        <v>44</v>
      </c>
      <c r="O10" s="11"/>
      <c r="P10" s="11"/>
    </row>
    <row r="11" customFormat="false" ht="21" hidden="false" customHeight="false" outlineLevel="0" collapsed="false">
      <c r="A11" s="25"/>
      <c r="B11" s="25"/>
      <c r="C11" s="25"/>
      <c r="D11" s="25"/>
      <c r="E11" s="26"/>
      <c r="F11" s="27" t="s">
        <v>45</v>
      </c>
      <c r="G11" s="28" t="s">
        <v>46</v>
      </c>
      <c r="H11" s="29" t="s">
        <v>47</v>
      </c>
      <c r="I11" s="28" t="s">
        <v>48</v>
      </c>
      <c r="J11" s="28"/>
      <c r="K11" s="29" t="s">
        <v>49</v>
      </c>
      <c r="L11" s="29" t="s">
        <v>50</v>
      </c>
      <c r="M11" s="28" t="s">
        <v>51</v>
      </c>
      <c r="N11" s="28" t="s">
        <v>51</v>
      </c>
      <c r="O11" s="11"/>
      <c r="P11" s="11"/>
    </row>
    <row r="12" customFormat="false" ht="12" hidden="false" customHeight="true" outlineLevel="0" collapsed="false">
      <c r="A12" s="30"/>
      <c r="B12" s="30"/>
      <c r="C12" s="30"/>
      <c r="D12" s="30"/>
      <c r="E12" s="31"/>
      <c r="F12" s="9"/>
      <c r="G12" s="32"/>
      <c r="H12" s="33"/>
      <c r="I12" s="34"/>
      <c r="J12" s="33"/>
      <c r="K12" s="33"/>
      <c r="L12" s="33"/>
      <c r="M12" s="33"/>
      <c r="N12" s="35"/>
      <c r="O12" s="36"/>
      <c r="P12" s="37"/>
      <c r="Q12" s="2"/>
    </row>
    <row r="13" s="4" customFormat="true" ht="21" hidden="false" customHeight="false" outlineLevel="0" collapsed="false">
      <c r="A13" s="38" t="s">
        <v>52</v>
      </c>
      <c r="B13" s="38"/>
      <c r="C13" s="38"/>
      <c r="D13" s="38"/>
      <c r="E13" s="39"/>
      <c r="F13" s="40" t="n">
        <v>3.5</v>
      </c>
      <c r="G13" s="41" t="n">
        <v>12297</v>
      </c>
      <c r="H13" s="41" t="n">
        <v>4082</v>
      </c>
      <c r="I13" s="42" t="n">
        <v>385</v>
      </c>
      <c r="J13" s="41" t="n">
        <v>2511</v>
      </c>
      <c r="K13" s="41" t="n">
        <v>2671</v>
      </c>
      <c r="L13" s="41" t="n">
        <v>582</v>
      </c>
      <c r="M13" s="41" t="n">
        <v>654</v>
      </c>
      <c r="N13" s="43" t="n">
        <v>1411</v>
      </c>
      <c r="O13" s="44" t="s">
        <v>53</v>
      </c>
      <c r="P13" s="44"/>
      <c r="Q13" s="3"/>
    </row>
    <row r="14" s="4" customFormat="true" ht="21" hidden="false" customHeight="false" outlineLevel="0" collapsed="false">
      <c r="A14" s="45" t="s">
        <v>54</v>
      </c>
      <c r="B14" s="45"/>
      <c r="C14" s="45"/>
      <c r="D14" s="46"/>
      <c r="E14" s="47" t="n">
        <f aca="false">SUM(E15:E18)</f>
        <v>100</v>
      </c>
      <c r="F14" s="40" t="n">
        <v>3.3</v>
      </c>
      <c r="G14" s="41" t="n">
        <v>21716</v>
      </c>
      <c r="H14" s="41" t="n">
        <v>6266</v>
      </c>
      <c r="I14" s="42" t="n">
        <v>489</v>
      </c>
      <c r="J14" s="41" t="n">
        <v>4864</v>
      </c>
      <c r="K14" s="41" t="n">
        <v>4962</v>
      </c>
      <c r="L14" s="41" t="n">
        <v>970</v>
      </c>
      <c r="M14" s="41" t="n">
        <v>1265</v>
      </c>
      <c r="N14" s="43" t="n">
        <v>2899</v>
      </c>
      <c r="O14" s="48" t="s">
        <v>55</v>
      </c>
      <c r="P14" s="48"/>
      <c r="Q14" s="3"/>
    </row>
    <row r="15" customFormat="false" ht="21" hidden="false" customHeight="false" outlineLevel="0" collapsed="false">
      <c r="A15" s="49"/>
      <c r="B15" s="50" t="s">
        <v>56</v>
      </c>
      <c r="C15" s="49"/>
      <c r="D15" s="49"/>
      <c r="E15" s="51" t="n">
        <v>76.4</v>
      </c>
      <c r="F15" s="52" t="n">
        <v>3.3</v>
      </c>
      <c r="G15" s="33" t="n">
        <v>22982</v>
      </c>
      <c r="H15" s="33" t="n">
        <v>6589</v>
      </c>
      <c r="I15" s="34" t="n">
        <v>445</v>
      </c>
      <c r="J15" s="33" t="n">
        <v>5291</v>
      </c>
      <c r="K15" s="33" t="n">
        <v>5243</v>
      </c>
      <c r="L15" s="33" t="n">
        <v>960</v>
      </c>
      <c r="M15" s="33" t="n">
        <v>1313</v>
      </c>
      <c r="N15" s="35" t="n">
        <v>3140</v>
      </c>
      <c r="O15" s="31"/>
      <c r="P15" s="2" t="s">
        <v>57</v>
      </c>
    </row>
    <row r="16" customFormat="false" ht="21" hidden="false" customHeight="false" outlineLevel="0" collapsed="false">
      <c r="A16" s="49"/>
      <c r="B16" s="50" t="s">
        <v>58</v>
      </c>
      <c r="C16" s="49"/>
      <c r="D16" s="49"/>
      <c r="E16" s="51" t="n">
        <v>9.9</v>
      </c>
      <c r="F16" s="52" t="n">
        <v>3.5</v>
      </c>
      <c r="G16" s="33" t="n">
        <f aca="false">SUM(H16:N16)</f>
        <v>15669</v>
      </c>
      <c r="H16" s="33" t="n">
        <v>4836</v>
      </c>
      <c r="I16" s="34" t="n">
        <v>556</v>
      </c>
      <c r="J16" s="33" t="n">
        <v>3182</v>
      </c>
      <c r="K16" s="33" t="n">
        <v>3143</v>
      </c>
      <c r="L16" s="33" t="n">
        <v>827</v>
      </c>
      <c r="M16" s="33" t="n">
        <v>840</v>
      </c>
      <c r="N16" s="35" t="n">
        <v>2285</v>
      </c>
      <c r="O16" s="31"/>
      <c r="P16" s="2" t="s">
        <v>59</v>
      </c>
    </row>
    <row r="17" customFormat="false" ht="21" hidden="false" customHeight="false" outlineLevel="0" collapsed="false">
      <c r="A17" s="49"/>
      <c r="B17" s="50" t="s">
        <v>60</v>
      </c>
      <c r="C17" s="49"/>
      <c r="D17" s="49"/>
      <c r="E17" s="51" t="n">
        <v>8</v>
      </c>
      <c r="F17" s="52" t="n">
        <v>3.4</v>
      </c>
      <c r="G17" s="33" t="n">
        <v>20357</v>
      </c>
      <c r="H17" s="33" t="n">
        <v>4924</v>
      </c>
      <c r="I17" s="34" t="n">
        <v>857</v>
      </c>
      <c r="J17" s="33" t="n">
        <v>4020</v>
      </c>
      <c r="K17" s="33" t="n">
        <v>5166</v>
      </c>
      <c r="L17" s="33" t="n">
        <v>1440</v>
      </c>
      <c r="M17" s="33" t="n">
        <v>1564</v>
      </c>
      <c r="N17" s="35" t="n">
        <v>2387</v>
      </c>
      <c r="O17" s="31"/>
      <c r="P17" s="2" t="s">
        <v>61</v>
      </c>
    </row>
    <row r="18" customFormat="false" ht="21" hidden="false" customHeight="false" outlineLevel="0" collapsed="false">
      <c r="A18" s="49"/>
      <c r="B18" s="50" t="s">
        <v>62</v>
      </c>
      <c r="C18" s="49"/>
      <c r="D18" s="49"/>
      <c r="E18" s="51" t="n">
        <v>5.7</v>
      </c>
      <c r="F18" s="52" t="n">
        <v>3.3</v>
      </c>
      <c r="G18" s="33" t="n">
        <v>17112</v>
      </c>
      <c r="H18" s="33" t="n">
        <v>6201</v>
      </c>
      <c r="I18" s="34" t="n">
        <v>438</v>
      </c>
      <c r="J18" s="33" t="n">
        <v>3293</v>
      </c>
      <c r="K18" s="33" t="n">
        <v>3986</v>
      </c>
      <c r="L18" s="33" t="n">
        <v>701</v>
      </c>
      <c r="M18" s="33" t="n">
        <v>924</v>
      </c>
      <c r="N18" s="35" t="n">
        <v>1568</v>
      </c>
      <c r="O18" s="31"/>
      <c r="P18" s="2" t="s">
        <v>63</v>
      </c>
    </row>
    <row r="19" customFormat="false" ht="3.95" hidden="false" customHeight="true" outlineLevel="0" collapsed="false">
      <c r="A19" s="49"/>
      <c r="B19" s="49"/>
      <c r="C19" s="49"/>
      <c r="D19" s="49"/>
      <c r="E19" s="51"/>
      <c r="F19" s="52"/>
      <c r="G19" s="33" t="n">
        <f aca="false">SUM(H19:N19)</f>
        <v>0</v>
      </c>
      <c r="H19" s="33"/>
      <c r="I19" s="34"/>
      <c r="J19" s="33"/>
      <c r="K19" s="33"/>
      <c r="L19" s="33"/>
      <c r="M19" s="33"/>
      <c r="N19" s="53"/>
      <c r="O19" s="31"/>
      <c r="P19" s="2"/>
    </row>
    <row r="20" s="4" customFormat="true" ht="21" hidden="false" customHeight="false" outlineLevel="0" collapsed="false">
      <c r="A20" s="54" t="s">
        <v>64</v>
      </c>
      <c r="B20" s="45"/>
      <c r="C20" s="45"/>
      <c r="D20" s="45"/>
      <c r="E20" s="55" t="n">
        <v>100</v>
      </c>
      <c r="F20" s="40" t="n">
        <v>3.4</v>
      </c>
      <c r="G20" s="41" t="n">
        <f aca="false">SUM(H20:N20)</f>
        <v>13270</v>
      </c>
      <c r="H20" s="41" t="n">
        <v>4397</v>
      </c>
      <c r="I20" s="42" t="n">
        <v>411</v>
      </c>
      <c r="J20" s="41" t="n">
        <v>2720</v>
      </c>
      <c r="K20" s="41" t="n">
        <v>3022</v>
      </c>
      <c r="L20" s="41" t="n">
        <v>642</v>
      </c>
      <c r="M20" s="41" t="n">
        <v>673</v>
      </c>
      <c r="N20" s="56" t="n">
        <v>1405</v>
      </c>
      <c r="O20" s="57" t="s">
        <v>65</v>
      </c>
      <c r="P20" s="58"/>
      <c r="Q20" s="3"/>
    </row>
    <row r="21" customFormat="false" ht="21" hidden="false" customHeight="false" outlineLevel="0" collapsed="false">
      <c r="A21" s="49"/>
      <c r="B21" s="50" t="s">
        <v>66</v>
      </c>
      <c r="C21" s="49"/>
      <c r="D21" s="49"/>
      <c r="E21" s="51" t="n">
        <v>6.2</v>
      </c>
      <c r="F21" s="52" t="n">
        <v>3.4</v>
      </c>
      <c r="G21" s="33" t="n">
        <v>11071</v>
      </c>
      <c r="H21" s="33" t="n">
        <v>3943</v>
      </c>
      <c r="I21" s="59" t="n">
        <v>179</v>
      </c>
      <c r="J21" s="60" t="n">
        <v>2550</v>
      </c>
      <c r="K21" s="61" t="n">
        <v>2295</v>
      </c>
      <c r="L21" s="62" t="n">
        <v>406</v>
      </c>
      <c r="M21" s="62" t="n">
        <v>445</v>
      </c>
      <c r="N21" s="63" t="n">
        <v>1252</v>
      </c>
      <c r="O21" s="2"/>
      <c r="P21" s="1" t="s">
        <v>67</v>
      </c>
      <c r="Q21" s="2"/>
    </row>
    <row r="22" customFormat="false" ht="21" hidden="false" customHeight="false" outlineLevel="0" collapsed="false">
      <c r="A22" s="49"/>
      <c r="B22" s="50" t="s">
        <v>68</v>
      </c>
      <c r="C22" s="49"/>
      <c r="D22" s="49"/>
      <c r="E22" s="51" t="n">
        <v>2.3</v>
      </c>
      <c r="F22" s="52" t="n">
        <v>3.4</v>
      </c>
      <c r="G22" s="33" t="n">
        <v>10249</v>
      </c>
      <c r="H22" s="33" t="n">
        <v>3918</v>
      </c>
      <c r="I22" s="59" t="n">
        <v>245</v>
      </c>
      <c r="J22" s="60" t="n">
        <v>2190</v>
      </c>
      <c r="K22" s="61" t="n">
        <v>1852</v>
      </c>
      <c r="L22" s="62" t="n">
        <v>421</v>
      </c>
      <c r="M22" s="62" t="n">
        <v>426</v>
      </c>
      <c r="N22" s="63" t="n">
        <v>1196</v>
      </c>
      <c r="O22" s="2"/>
      <c r="P22" s="1" t="s">
        <v>69</v>
      </c>
      <c r="Q22" s="2"/>
    </row>
    <row r="23" customFormat="false" ht="21" hidden="false" customHeight="false" outlineLevel="0" collapsed="false">
      <c r="A23" s="49"/>
      <c r="B23" s="50" t="s">
        <v>70</v>
      </c>
      <c r="C23" s="49"/>
      <c r="D23" s="49"/>
      <c r="E23" s="51" t="n">
        <v>6.7</v>
      </c>
      <c r="F23" s="52" t="n">
        <v>3.3</v>
      </c>
      <c r="G23" s="33" t="n">
        <f aca="false">SUM(H23:N23)</f>
        <v>13287</v>
      </c>
      <c r="H23" s="33" t="n">
        <v>4621</v>
      </c>
      <c r="I23" s="59" t="n">
        <v>550</v>
      </c>
      <c r="J23" s="60" t="n">
        <v>2368</v>
      </c>
      <c r="K23" s="61" t="n">
        <v>2533</v>
      </c>
      <c r="L23" s="62" t="n">
        <v>889</v>
      </c>
      <c r="M23" s="62" t="n">
        <v>827</v>
      </c>
      <c r="N23" s="63" t="n">
        <v>1499</v>
      </c>
      <c r="O23" s="2"/>
      <c r="P23" s="1" t="s">
        <v>71</v>
      </c>
      <c r="Q23" s="2"/>
    </row>
    <row r="24" customFormat="false" ht="21" hidden="false" customHeight="false" outlineLevel="0" collapsed="false">
      <c r="A24" s="49"/>
      <c r="B24" s="50" t="s">
        <v>72</v>
      </c>
      <c r="C24" s="49"/>
      <c r="D24" s="49"/>
      <c r="E24" s="51" t="n">
        <v>2.1</v>
      </c>
      <c r="F24" s="52" t="n">
        <v>3.5</v>
      </c>
      <c r="G24" s="33" t="n">
        <f aca="false">SUM(H24:N24)</f>
        <v>12899</v>
      </c>
      <c r="H24" s="33" t="n">
        <v>3980</v>
      </c>
      <c r="I24" s="59" t="n">
        <v>565</v>
      </c>
      <c r="J24" s="60" t="n">
        <v>2235</v>
      </c>
      <c r="K24" s="61" t="n">
        <v>3276</v>
      </c>
      <c r="L24" s="62" t="n">
        <v>676</v>
      </c>
      <c r="M24" s="62" t="n">
        <v>623</v>
      </c>
      <c r="N24" s="63" t="n">
        <v>1544</v>
      </c>
      <c r="O24" s="2"/>
      <c r="P24" s="1" t="s">
        <v>73</v>
      </c>
      <c r="Q24" s="2"/>
    </row>
    <row r="25" customFormat="false" ht="21" hidden="false" customHeight="false" outlineLevel="0" collapsed="false">
      <c r="A25" s="49"/>
      <c r="B25" s="50" t="s">
        <v>74</v>
      </c>
      <c r="C25" s="49"/>
      <c r="D25" s="49"/>
      <c r="E25" s="51" t="n">
        <v>3.4</v>
      </c>
      <c r="F25" s="52" t="n">
        <v>3.2</v>
      </c>
      <c r="G25" s="33" t="n">
        <f aca="false">SUM(H25:N25)</f>
        <v>12214</v>
      </c>
      <c r="H25" s="33" t="n">
        <v>4051</v>
      </c>
      <c r="I25" s="59" t="n">
        <v>441</v>
      </c>
      <c r="J25" s="60" t="n">
        <v>2224</v>
      </c>
      <c r="K25" s="61" t="n">
        <v>2586</v>
      </c>
      <c r="L25" s="62" t="n">
        <v>635</v>
      </c>
      <c r="M25" s="62" t="n">
        <v>788</v>
      </c>
      <c r="N25" s="63" t="n">
        <v>1489</v>
      </c>
      <c r="O25" s="2"/>
      <c r="P25" s="1" t="s">
        <v>75</v>
      </c>
      <c r="Q25" s="2"/>
    </row>
    <row r="26" customFormat="false" ht="21" hidden="false" customHeight="false" outlineLevel="0" collapsed="false">
      <c r="A26" s="49"/>
      <c r="B26" s="50" t="s">
        <v>76</v>
      </c>
      <c r="C26" s="49"/>
      <c r="D26" s="49"/>
      <c r="E26" s="51" t="n">
        <v>4.6</v>
      </c>
      <c r="F26" s="52" t="n">
        <v>3.3</v>
      </c>
      <c r="G26" s="33" t="n">
        <f aca="false">SUM(H26:N26)</f>
        <v>13492</v>
      </c>
      <c r="H26" s="33" t="n">
        <v>4188</v>
      </c>
      <c r="I26" s="59" t="n">
        <v>479</v>
      </c>
      <c r="J26" s="60" t="n">
        <v>3060</v>
      </c>
      <c r="K26" s="61" t="n">
        <v>3568</v>
      </c>
      <c r="L26" s="62" t="n">
        <v>597</v>
      </c>
      <c r="M26" s="62" t="n">
        <v>735</v>
      </c>
      <c r="N26" s="63" t="n">
        <v>865</v>
      </c>
      <c r="O26" s="2"/>
      <c r="P26" s="1" t="s">
        <v>77</v>
      </c>
      <c r="Q26" s="2"/>
    </row>
    <row r="27" customFormat="false" ht="21" hidden="false" customHeight="false" outlineLevel="0" collapsed="false">
      <c r="A27" s="49"/>
      <c r="B27" s="50" t="s">
        <v>78</v>
      </c>
      <c r="C27" s="49"/>
      <c r="D27" s="49"/>
      <c r="E27" s="51" t="n">
        <v>8.9</v>
      </c>
      <c r="F27" s="52" t="n">
        <v>3.3</v>
      </c>
      <c r="G27" s="33" t="n">
        <f aca="false">SUM(H27:N27)</f>
        <v>15614</v>
      </c>
      <c r="H27" s="33" t="n">
        <v>4532</v>
      </c>
      <c r="I27" s="59" t="n">
        <v>388</v>
      </c>
      <c r="J27" s="60" t="n">
        <v>3479</v>
      </c>
      <c r="K27" s="61" t="n">
        <v>4448</v>
      </c>
      <c r="L27" s="62" t="n">
        <v>678</v>
      </c>
      <c r="M27" s="62" t="n">
        <v>785</v>
      </c>
      <c r="N27" s="63" t="n">
        <v>1304</v>
      </c>
      <c r="O27" s="2"/>
      <c r="P27" s="1" t="s">
        <v>79</v>
      </c>
      <c r="Q27" s="2"/>
    </row>
    <row r="28" customFormat="false" ht="21" hidden="false" customHeight="false" outlineLevel="0" collapsed="false">
      <c r="A28" s="49"/>
      <c r="B28" s="50" t="s">
        <v>80</v>
      </c>
      <c r="C28" s="49"/>
      <c r="D28" s="49"/>
      <c r="E28" s="51" t="n">
        <v>4.7</v>
      </c>
      <c r="F28" s="52" t="n">
        <v>3.3</v>
      </c>
      <c r="G28" s="33" t="n">
        <f aca="false">SUM(H28:N28)</f>
        <v>14649</v>
      </c>
      <c r="H28" s="33" t="n">
        <v>4868</v>
      </c>
      <c r="I28" s="59" t="n">
        <v>319</v>
      </c>
      <c r="J28" s="60" t="n">
        <v>2748</v>
      </c>
      <c r="K28" s="61" t="n">
        <v>4027</v>
      </c>
      <c r="L28" s="62" t="n">
        <v>553</v>
      </c>
      <c r="M28" s="62" t="n">
        <v>474</v>
      </c>
      <c r="N28" s="63" t="n">
        <v>1660</v>
      </c>
      <c r="O28" s="2"/>
      <c r="P28" s="1" t="s">
        <v>81</v>
      </c>
      <c r="Q28" s="2"/>
    </row>
    <row r="29" s="4" customFormat="true" ht="21" hidden="false" customHeight="false" outlineLevel="0" collapsed="false">
      <c r="A29" s="3" t="s">
        <v>0</v>
      </c>
      <c r="C29" s="5" t="n">
        <v>3</v>
      </c>
      <c r="D29" s="3" t="s">
        <v>8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"/>
      <c r="Q29" s="1"/>
    </row>
    <row r="30" s="4" customFormat="true" ht="21" hidden="false" customHeight="false" outlineLevel="0" collapsed="false">
      <c r="A30" s="6" t="s">
        <v>2</v>
      </c>
      <c r="C30" s="5" t="n">
        <v>3</v>
      </c>
      <c r="D30" s="6" t="s">
        <v>83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1"/>
      <c r="Q30" s="1"/>
    </row>
    <row r="31" s="4" customFormat="true" ht="12" hidden="false" customHeight="true" outlineLevel="0" collapsed="false">
      <c r="A31" s="3"/>
      <c r="B31" s="3"/>
      <c r="C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"/>
      <c r="Q31" s="1"/>
    </row>
    <row r="32" customFormat="false" ht="21" hidden="false" customHeight="false" outlineLevel="0" collapsed="false">
      <c r="A32" s="7"/>
      <c r="B32" s="7"/>
      <c r="C32" s="7"/>
      <c r="D32" s="7"/>
      <c r="E32" s="8"/>
      <c r="F32" s="9"/>
      <c r="G32" s="9"/>
      <c r="H32" s="10" t="s">
        <v>4</v>
      </c>
      <c r="I32" s="10"/>
      <c r="J32" s="10"/>
      <c r="K32" s="10"/>
      <c r="L32" s="10"/>
      <c r="M32" s="10"/>
      <c r="N32" s="10"/>
      <c r="O32" s="11" t="s">
        <v>5</v>
      </c>
      <c r="P32" s="11"/>
    </row>
    <row r="33" customFormat="false" ht="21" hidden="false" customHeight="false" outlineLevel="0" collapsed="false">
      <c r="A33" s="12"/>
      <c r="B33" s="12"/>
      <c r="C33" s="12"/>
      <c r="D33" s="12"/>
      <c r="E33" s="13" t="s">
        <v>6</v>
      </c>
      <c r="F33" s="14" t="s">
        <v>7</v>
      </c>
      <c r="G33" s="13" t="s">
        <v>8</v>
      </c>
      <c r="H33" s="15" t="s">
        <v>9</v>
      </c>
      <c r="I33" s="15"/>
      <c r="J33" s="15"/>
      <c r="K33" s="15"/>
      <c r="L33" s="15"/>
      <c r="M33" s="15"/>
      <c r="N33" s="16" t="s">
        <v>10</v>
      </c>
      <c r="O33" s="11"/>
      <c r="P33" s="11"/>
    </row>
    <row r="34" customFormat="false" ht="21" hidden="false" customHeight="false" outlineLevel="0" collapsed="false">
      <c r="A34" s="12"/>
      <c r="B34" s="12"/>
      <c r="C34" s="12"/>
      <c r="D34" s="12"/>
      <c r="E34" s="13" t="s">
        <v>11</v>
      </c>
      <c r="F34" s="14" t="s">
        <v>12</v>
      </c>
      <c r="G34" s="13" t="s">
        <v>13</v>
      </c>
      <c r="H34" s="17"/>
      <c r="I34" s="18"/>
      <c r="J34" s="19"/>
      <c r="K34" s="20" t="s">
        <v>14</v>
      </c>
      <c r="L34" s="20" t="s">
        <v>15</v>
      </c>
      <c r="M34" s="18"/>
      <c r="N34" s="13" t="s">
        <v>16</v>
      </c>
      <c r="O34" s="11"/>
      <c r="P34" s="11"/>
    </row>
    <row r="35" customFormat="false" ht="21" hidden="false" customHeight="true" outlineLevel="0" collapsed="false">
      <c r="A35" s="21" t="s">
        <v>17</v>
      </c>
      <c r="B35" s="21"/>
      <c r="C35" s="21"/>
      <c r="D35" s="21"/>
      <c r="E35" s="13" t="s">
        <v>12</v>
      </c>
      <c r="F35" s="14" t="s">
        <v>18</v>
      </c>
      <c r="G35" s="13" t="s">
        <v>19</v>
      </c>
      <c r="H35" s="14" t="s">
        <v>20</v>
      </c>
      <c r="I35" s="13" t="s">
        <v>21</v>
      </c>
      <c r="J35" s="22" t="s">
        <v>84</v>
      </c>
      <c r="K35" s="20" t="s">
        <v>23</v>
      </c>
      <c r="L35" s="20" t="s">
        <v>24</v>
      </c>
      <c r="M35" s="13" t="s">
        <v>25</v>
      </c>
      <c r="N35" s="20" t="s">
        <v>26</v>
      </c>
      <c r="O35" s="11"/>
      <c r="P35" s="11"/>
    </row>
    <row r="36" customFormat="false" ht="21" hidden="false" customHeight="false" outlineLevel="0" collapsed="false">
      <c r="A36" s="12"/>
      <c r="B36" s="12"/>
      <c r="C36" s="12"/>
      <c r="D36" s="12"/>
      <c r="E36" s="23" t="s">
        <v>27</v>
      </c>
      <c r="F36" s="24" t="s">
        <v>28</v>
      </c>
      <c r="G36" s="23" t="s">
        <v>29</v>
      </c>
      <c r="H36" s="14" t="s">
        <v>30</v>
      </c>
      <c r="I36" s="13" t="s">
        <v>31</v>
      </c>
      <c r="J36" s="22"/>
      <c r="K36" s="20" t="s">
        <v>32</v>
      </c>
      <c r="L36" s="20" t="s">
        <v>33</v>
      </c>
      <c r="M36" s="23" t="s">
        <v>34</v>
      </c>
      <c r="N36" s="20" t="s">
        <v>35</v>
      </c>
      <c r="O36" s="11"/>
      <c r="P36" s="11"/>
    </row>
    <row r="37" customFormat="false" ht="21" hidden="false" customHeight="false" outlineLevel="0" collapsed="false">
      <c r="A37" s="12"/>
      <c r="B37" s="12"/>
      <c r="C37" s="12"/>
      <c r="D37" s="12"/>
      <c r="E37" s="23" t="s">
        <v>36</v>
      </c>
      <c r="F37" s="24" t="s">
        <v>37</v>
      </c>
      <c r="G37" s="23" t="s">
        <v>38</v>
      </c>
      <c r="H37" s="24" t="s">
        <v>39</v>
      </c>
      <c r="I37" s="23" t="s">
        <v>40</v>
      </c>
      <c r="J37" s="22"/>
      <c r="K37" s="19" t="s">
        <v>41</v>
      </c>
      <c r="L37" s="19" t="s">
        <v>42</v>
      </c>
      <c r="M37" s="23" t="s">
        <v>43</v>
      </c>
      <c r="N37" s="19" t="s">
        <v>44</v>
      </c>
      <c r="O37" s="11"/>
      <c r="P37" s="11"/>
    </row>
    <row r="38" customFormat="false" ht="21" hidden="false" customHeight="false" outlineLevel="0" collapsed="false">
      <c r="A38" s="25"/>
      <c r="B38" s="25"/>
      <c r="C38" s="25"/>
      <c r="D38" s="25"/>
      <c r="E38" s="26"/>
      <c r="F38" s="27" t="s">
        <v>45</v>
      </c>
      <c r="G38" s="28" t="s">
        <v>46</v>
      </c>
      <c r="H38" s="29" t="s">
        <v>47</v>
      </c>
      <c r="I38" s="28" t="s">
        <v>48</v>
      </c>
      <c r="J38" s="28"/>
      <c r="K38" s="29" t="s">
        <v>49</v>
      </c>
      <c r="L38" s="29" t="s">
        <v>50</v>
      </c>
      <c r="M38" s="28" t="s">
        <v>51</v>
      </c>
      <c r="N38" s="28" t="s">
        <v>51</v>
      </c>
      <c r="O38" s="11"/>
      <c r="P38" s="11"/>
    </row>
    <row r="39" customFormat="false" ht="12" hidden="false" customHeight="true" outlineLevel="0" collapsed="false">
      <c r="A39" s="30"/>
      <c r="B39" s="30"/>
      <c r="C39" s="30"/>
      <c r="D39" s="30"/>
      <c r="E39" s="31"/>
      <c r="F39" s="9"/>
      <c r="G39" s="32"/>
      <c r="H39" s="32"/>
      <c r="I39" s="32"/>
      <c r="J39" s="32"/>
      <c r="K39" s="32"/>
      <c r="L39" s="32"/>
      <c r="M39" s="32"/>
      <c r="N39" s="32"/>
      <c r="O39" s="36"/>
      <c r="P39" s="37"/>
      <c r="Q39" s="2"/>
    </row>
    <row r="40" customFormat="false" ht="21" hidden="false" customHeight="false" outlineLevel="0" collapsed="false">
      <c r="A40" s="49"/>
      <c r="B40" s="50" t="s">
        <v>85</v>
      </c>
      <c r="C40" s="49"/>
      <c r="D40" s="49"/>
      <c r="E40" s="51" t="n">
        <v>3.7</v>
      </c>
      <c r="F40" s="52" t="n">
        <v>3.6</v>
      </c>
      <c r="G40" s="33" t="n">
        <f aca="false">SUM(H40:N40)</f>
        <v>13823</v>
      </c>
      <c r="H40" s="33" t="n">
        <v>4600</v>
      </c>
      <c r="I40" s="59" t="n">
        <v>427</v>
      </c>
      <c r="J40" s="60" t="n">
        <v>2518</v>
      </c>
      <c r="K40" s="61" t="n">
        <v>3400</v>
      </c>
      <c r="L40" s="62" t="n">
        <v>671</v>
      </c>
      <c r="M40" s="62" t="n">
        <v>761</v>
      </c>
      <c r="N40" s="63" t="n">
        <v>1446</v>
      </c>
      <c r="O40" s="2"/>
      <c r="P40" s="1" t="s">
        <v>86</v>
      </c>
      <c r="Q40" s="2"/>
    </row>
    <row r="41" customFormat="false" ht="21" hidden="false" customHeight="false" outlineLevel="0" collapsed="false">
      <c r="A41" s="49"/>
      <c r="B41" s="50" t="s">
        <v>87</v>
      </c>
      <c r="C41" s="49"/>
      <c r="D41" s="49"/>
      <c r="E41" s="51" t="n">
        <v>1.8</v>
      </c>
      <c r="F41" s="52" t="n">
        <v>3.3</v>
      </c>
      <c r="G41" s="33" t="n">
        <f aca="false">SUM(H41:N41)</f>
        <v>10660</v>
      </c>
      <c r="H41" s="33" t="n">
        <v>3755</v>
      </c>
      <c r="I41" s="59" t="n">
        <v>324</v>
      </c>
      <c r="J41" s="60" t="n">
        <v>2059</v>
      </c>
      <c r="K41" s="61" t="n">
        <v>2590</v>
      </c>
      <c r="L41" s="62" t="n">
        <v>426</v>
      </c>
      <c r="M41" s="62" t="n">
        <v>359</v>
      </c>
      <c r="N41" s="63" t="n">
        <v>1147</v>
      </c>
      <c r="O41" s="2"/>
      <c r="P41" s="1" t="s">
        <v>88</v>
      </c>
      <c r="Q41" s="2"/>
    </row>
    <row r="42" customFormat="false" ht="21" hidden="false" customHeight="false" outlineLevel="0" collapsed="false">
      <c r="A42" s="49"/>
      <c r="B42" s="50" t="s">
        <v>89</v>
      </c>
      <c r="C42" s="49"/>
      <c r="D42" s="49"/>
      <c r="E42" s="51" t="n">
        <v>4.9</v>
      </c>
      <c r="F42" s="52" t="n">
        <v>3.8</v>
      </c>
      <c r="G42" s="33" t="n">
        <f aca="false">SUM(H42:N42)</f>
        <v>15398</v>
      </c>
      <c r="H42" s="33" t="n">
        <v>4701</v>
      </c>
      <c r="I42" s="59" t="n">
        <v>586</v>
      </c>
      <c r="J42" s="60" t="n">
        <v>3111</v>
      </c>
      <c r="K42" s="61" t="n">
        <v>3657</v>
      </c>
      <c r="L42" s="62" t="n">
        <v>784</v>
      </c>
      <c r="M42" s="62" t="n">
        <v>806</v>
      </c>
      <c r="N42" s="63" t="n">
        <v>1753</v>
      </c>
      <c r="O42" s="2"/>
      <c r="P42" s="1" t="s">
        <v>90</v>
      </c>
      <c r="Q42" s="2"/>
    </row>
    <row r="43" customFormat="false" ht="21" hidden="false" customHeight="false" outlineLevel="0" collapsed="false">
      <c r="A43" s="49"/>
      <c r="B43" s="50" t="s">
        <v>91</v>
      </c>
      <c r="C43" s="49"/>
      <c r="D43" s="49"/>
      <c r="E43" s="51" t="n">
        <v>3.3</v>
      </c>
      <c r="F43" s="64" t="n">
        <v>3.7</v>
      </c>
      <c r="G43" s="33" t="n">
        <f aca="false">SUM(H43:N43)</f>
        <v>13118</v>
      </c>
      <c r="H43" s="62" t="n">
        <v>4401</v>
      </c>
      <c r="I43" s="59" t="n">
        <v>513</v>
      </c>
      <c r="J43" s="60" t="n">
        <v>2707</v>
      </c>
      <c r="K43" s="61" t="n">
        <v>3077</v>
      </c>
      <c r="L43" s="62" t="n">
        <v>709</v>
      </c>
      <c r="M43" s="62" t="n">
        <v>555</v>
      </c>
      <c r="N43" s="63" t="n">
        <v>1156</v>
      </c>
      <c r="O43" s="2"/>
      <c r="P43" s="1" t="s">
        <v>92</v>
      </c>
      <c r="Q43" s="2"/>
    </row>
    <row r="44" customFormat="false" ht="21" hidden="false" customHeight="false" outlineLevel="0" collapsed="false">
      <c r="A44" s="49"/>
      <c r="B44" s="50" t="s">
        <v>93</v>
      </c>
      <c r="C44" s="49"/>
      <c r="D44" s="49"/>
      <c r="E44" s="51" t="n">
        <v>2.1</v>
      </c>
      <c r="F44" s="64" t="n">
        <v>3.7</v>
      </c>
      <c r="G44" s="33" t="n">
        <f aca="false">SUM(H44:N44)</f>
        <v>12141</v>
      </c>
      <c r="H44" s="62" t="n">
        <v>4057</v>
      </c>
      <c r="I44" s="59" t="n">
        <v>313</v>
      </c>
      <c r="J44" s="60" t="n">
        <v>2364</v>
      </c>
      <c r="K44" s="61" t="n">
        <v>3289</v>
      </c>
      <c r="L44" s="62" t="n">
        <v>513</v>
      </c>
      <c r="M44" s="62" t="n">
        <v>421</v>
      </c>
      <c r="N44" s="63" t="n">
        <v>1184</v>
      </c>
      <c r="O44" s="2"/>
      <c r="P44" s="1" t="s">
        <v>94</v>
      </c>
      <c r="Q44" s="2"/>
    </row>
    <row r="45" customFormat="false" ht="21" hidden="false" customHeight="false" outlineLevel="0" collapsed="false">
      <c r="A45" s="49"/>
      <c r="B45" s="50" t="s">
        <v>95</v>
      </c>
      <c r="C45" s="49"/>
      <c r="D45" s="49"/>
      <c r="E45" s="51" t="n">
        <v>4.2</v>
      </c>
      <c r="F45" s="64" t="n">
        <v>3.5</v>
      </c>
      <c r="G45" s="33" t="n">
        <v>7489</v>
      </c>
      <c r="H45" s="62" t="n">
        <v>3028</v>
      </c>
      <c r="I45" s="59" t="n">
        <v>245</v>
      </c>
      <c r="J45" s="60" t="n">
        <v>1448</v>
      </c>
      <c r="K45" s="61" t="n">
        <v>1196</v>
      </c>
      <c r="L45" s="62" t="n">
        <v>433</v>
      </c>
      <c r="M45" s="62" t="n">
        <v>224</v>
      </c>
      <c r="N45" s="63" t="n">
        <v>914</v>
      </c>
      <c r="O45" s="2"/>
      <c r="P45" s="2" t="s">
        <v>96</v>
      </c>
      <c r="Q45" s="2"/>
    </row>
    <row r="46" customFormat="false" ht="21" hidden="false" customHeight="false" outlineLevel="0" collapsed="false">
      <c r="A46" s="2"/>
      <c r="B46" s="65" t="s">
        <v>97</v>
      </c>
      <c r="C46" s="2"/>
      <c r="D46" s="2"/>
      <c r="E46" s="66" t="n">
        <v>6.3</v>
      </c>
      <c r="F46" s="66" t="n">
        <v>3.8</v>
      </c>
      <c r="G46" s="33" t="n">
        <v>15984</v>
      </c>
      <c r="H46" s="62" t="n">
        <v>4643</v>
      </c>
      <c r="I46" s="62" t="n">
        <v>565</v>
      </c>
      <c r="J46" s="60" t="n">
        <v>2882</v>
      </c>
      <c r="K46" s="61" t="n">
        <v>3691</v>
      </c>
      <c r="L46" s="62" t="n">
        <v>963</v>
      </c>
      <c r="M46" s="62" t="n">
        <v>1109</v>
      </c>
      <c r="N46" s="62" t="n">
        <v>2132</v>
      </c>
      <c r="O46" s="2"/>
      <c r="P46" s="1" t="s">
        <v>98</v>
      </c>
      <c r="Q46" s="2"/>
    </row>
    <row r="47" customFormat="false" ht="21" hidden="false" customHeight="false" outlineLevel="0" collapsed="false">
      <c r="A47" s="2"/>
      <c r="B47" s="65" t="s">
        <v>99</v>
      </c>
      <c r="C47" s="2"/>
      <c r="D47" s="2"/>
      <c r="E47" s="66" t="n">
        <v>5.6</v>
      </c>
      <c r="F47" s="66" t="n">
        <v>3.6</v>
      </c>
      <c r="G47" s="33" t="n">
        <v>10701</v>
      </c>
      <c r="H47" s="62" t="n">
        <v>3697</v>
      </c>
      <c r="I47" s="62" t="n">
        <v>390</v>
      </c>
      <c r="J47" s="60" t="n">
        <v>2323</v>
      </c>
      <c r="K47" s="61" t="n">
        <v>1975</v>
      </c>
      <c r="L47" s="62" t="n">
        <v>537</v>
      </c>
      <c r="M47" s="62" t="n">
        <v>655</v>
      </c>
      <c r="N47" s="62" t="n">
        <v>1125</v>
      </c>
      <c r="O47" s="2"/>
      <c r="P47" s="1" t="s">
        <v>100</v>
      </c>
      <c r="Q47" s="2"/>
    </row>
    <row r="48" customFormat="false" ht="21" hidden="false" customHeight="false" outlineLevel="0" collapsed="false">
      <c r="A48" s="2"/>
      <c r="B48" s="65" t="s">
        <v>101</v>
      </c>
      <c r="C48" s="2"/>
      <c r="D48" s="2"/>
      <c r="E48" s="66" t="n">
        <v>7.5</v>
      </c>
      <c r="F48" s="66" t="n">
        <v>3.4</v>
      </c>
      <c r="G48" s="33" t="n">
        <f aca="false">SUM(H48:N48)</f>
        <v>12901</v>
      </c>
      <c r="H48" s="62" t="n">
        <v>4025</v>
      </c>
      <c r="I48" s="62" t="n">
        <v>281</v>
      </c>
      <c r="J48" s="60" t="n">
        <v>3497</v>
      </c>
      <c r="K48" s="61" t="n">
        <v>2568</v>
      </c>
      <c r="L48" s="62" t="n">
        <v>561</v>
      </c>
      <c r="M48" s="62" t="n">
        <v>696</v>
      </c>
      <c r="N48" s="62" t="n">
        <v>1273</v>
      </c>
      <c r="O48" s="2"/>
      <c r="P48" s="1" t="s">
        <v>102</v>
      </c>
      <c r="Q48" s="2"/>
    </row>
    <row r="49" customFormat="false" ht="21" hidden="false" customHeight="false" outlineLevel="0" collapsed="false">
      <c r="A49" s="2"/>
      <c r="B49" s="65" t="s">
        <v>103</v>
      </c>
      <c r="C49" s="2"/>
      <c r="D49" s="2"/>
      <c r="E49" s="66" t="n">
        <v>8.1</v>
      </c>
      <c r="F49" s="66" t="n">
        <v>3.2</v>
      </c>
      <c r="G49" s="33" t="n">
        <f aca="false">SUM(H49:N49)</f>
        <v>18674</v>
      </c>
      <c r="H49" s="62" t="n">
        <v>5760</v>
      </c>
      <c r="I49" s="62" t="n">
        <v>625</v>
      </c>
      <c r="J49" s="60" t="n">
        <v>3360</v>
      </c>
      <c r="K49" s="61" t="n">
        <v>4739</v>
      </c>
      <c r="L49" s="62" t="n">
        <v>952</v>
      </c>
      <c r="M49" s="62" t="n">
        <v>1112</v>
      </c>
      <c r="N49" s="62" t="n">
        <v>2126</v>
      </c>
      <c r="O49" s="2"/>
      <c r="P49" s="1" t="s">
        <v>104</v>
      </c>
      <c r="Q49" s="2"/>
    </row>
    <row r="50" customFormat="false" ht="21" hidden="false" customHeight="false" outlineLevel="0" collapsed="false">
      <c r="A50" s="2"/>
      <c r="B50" s="65" t="s">
        <v>105</v>
      </c>
      <c r="C50" s="2"/>
      <c r="D50" s="2"/>
      <c r="E50" s="66" t="n">
        <v>4.2</v>
      </c>
      <c r="F50" s="66" t="n">
        <v>3.1</v>
      </c>
      <c r="G50" s="33" t="n">
        <f aca="false">SUM(H50:N50)</f>
        <v>12759</v>
      </c>
      <c r="H50" s="62" t="n">
        <v>5192</v>
      </c>
      <c r="I50" s="62" t="n">
        <v>333</v>
      </c>
      <c r="J50" s="60" t="n">
        <v>2890</v>
      </c>
      <c r="K50" s="61" t="n">
        <v>2091</v>
      </c>
      <c r="L50" s="62" t="n">
        <v>552</v>
      </c>
      <c r="M50" s="62" t="n">
        <v>487</v>
      </c>
      <c r="N50" s="62" t="n">
        <v>1214</v>
      </c>
      <c r="O50" s="2"/>
      <c r="P50" s="1" t="s">
        <v>106</v>
      </c>
      <c r="Q50" s="2"/>
    </row>
    <row r="51" customFormat="false" ht="21" hidden="false" customHeight="false" outlineLevel="0" collapsed="false">
      <c r="A51" s="2"/>
      <c r="B51" s="65" t="s">
        <v>107</v>
      </c>
      <c r="C51" s="2"/>
      <c r="D51" s="2"/>
      <c r="E51" s="66" t="n">
        <v>1.8</v>
      </c>
      <c r="F51" s="66" t="n">
        <v>3.5</v>
      </c>
      <c r="G51" s="33" t="n">
        <f aca="false">SUM(H51:N51)</f>
        <v>10451</v>
      </c>
      <c r="H51" s="62" t="n">
        <v>4167</v>
      </c>
      <c r="I51" s="62" t="n">
        <v>185</v>
      </c>
      <c r="J51" s="60" t="n">
        <v>2659</v>
      </c>
      <c r="K51" s="61" t="n">
        <v>1694</v>
      </c>
      <c r="L51" s="62" t="n">
        <v>568</v>
      </c>
      <c r="M51" s="62" t="n">
        <v>293</v>
      </c>
      <c r="N51" s="62" t="n">
        <v>885</v>
      </c>
      <c r="O51" s="2"/>
      <c r="P51" s="1" t="s">
        <v>108</v>
      </c>
      <c r="Q51" s="2"/>
    </row>
    <row r="52" customFormat="false" ht="21" hidden="false" customHeight="false" outlineLevel="0" collapsed="false">
      <c r="A52" s="2"/>
      <c r="B52" s="65" t="s">
        <v>109</v>
      </c>
      <c r="C52" s="2"/>
      <c r="D52" s="2"/>
      <c r="E52" s="66" t="n">
        <v>3.7</v>
      </c>
      <c r="F52" s="66" t="n">
        <v>3.5</v>
      </c>
      <c r="G52" s="33" t="n">
        <v>10736</v>
      </c>
      <c r="H52" s="62" t="n">
        <v>4366</v>
      </c>
      <c r="I52" s="62" t="n">
        <v>288</v>
      </c>
      <c r="J52" s="60" t="n">
        <v>2209</v>
      </c>
      <c r="K52" s="61" t="n">
        <v>1870</v>
      </c>
      <c r="L52" s="62" t="n">
        <v>364</v>
      </c>
      <c r="M52" s="62" t="n">
        <v>400</v>
      </c>
      <c r="N52" s="62" t="n">
        <v>1238</v>
      </c>
      <c r="O52" s="2"/>
      <c r="P52" s="1" t="s">
        <v>110</v>
      </c>
      <c r="Q52" s="2"/>
    </row>
    <row r="53" customFormat="false" ht="21" hidden="false" customHeight="false" outlineLevel="0" collapsed="false">
      <c r="A53" s="2"/>
      <c r="B53" s="65" t="s">
        <v>111</v>
      </c>
      <c r="C53" s="2"/>
      <c r="D53" s="2"/>
      <c r="E53" s="66" t="n">
        <v>3.9</v>
      </c>
      <c r="F53" s="66" t="n">
        <v>3.3</v>
      </c>
      <c r="G53" s="33" t="n">
        <f aca="false">SUM(H53:N53)</f>
        <v>11528</v>
      </c>
      <c r="H53" s="62" t="n">
        <v>4647</v>
      </c>
      <c r="I53" s="62" t="n">
        <v>416</v>
      </c>
      <c r="J53" s="60" t="n">
        <v>2123</v>
      </c>
      <c r="K53" s="61" t="n">
        <v>2392</v>
      </c>
      <c r="L53" s="62" t="n">
        <v>502</v>
      </c>
      <c r="M53" s="62" t="n">
        <v>415</v>
      </c>
      <c r="N53" s="62" t="n">
        <v>1033</v>
      </c>
      <c r="O53" s="2"/>
      <c r="P53" s="1" t="s">
        <v>112</v>
      </c>
      <c r="Q53" s="2"/>
    </row>
    <row r="54" customFormat="false" ht="21" hidden="false" customHeight="false" outlineLevel="0" collapsed="false">
      <c r="A54" s="2"/>
      <c r="B54" s="2"/>
      <c r="C54" s="2"/>
      <c r="D54" s="2"/>
      <c r="E54" s="67"/>
      <c r="F54" s="67"/>
      <c r="G54" s="68"/>
      <c r="H54" s="68"/>
      <c r="I54" s="68"/>
      <c r="J54" s="68"/>
      <c r="K54" s="68"/>
      <c r="L54" s="68"/>
      <c r="M54" s="68"/>
      <c r="N54" s="68"/>
      <c r="O54" s="2"/>
      <c r="P54" s="2"/>
      <c r="Q54" s="2"/>
    </row>
    <row r="55" customFormat="false" ht="21" hidden="false" customHeight="false" outlineLevel="0" collapsed="false">
      <c r="A55" s="2"/>
      <c r="B55" s="2"/>
      <c r="C55" s="2"/>
      <c r="D55" s="2"/>
      <c r="E55" s="67"/>
      <c r="F55" s="67"/>
      <c r="G55" s="68"/>
      <c r="H55" s="68"/>
      <c r="I55" s="68"/>
      <c r="J55" s="68"/>
      <c r="K55" s="68"/>
      <c r="L55" s="68"/>
      <c r="M55" s="68"/>
      <c r="N55" s="68"/>
      <c r="O55" s="2"/>
      <c r="P55" s="2"/>
      <c r="Q55" s="2"/>
    </row>
    <row r="56" customFormat="false" ht="21" hidden="false" customHeight="false" outlineLevel="0" collapsed="false">
      <c r="A56" s="2"/>
      <c r="B56" s="2"/>
      <c r="C56" s="2"/>
      <c r="D56" s="2"/>
      <c r="E56" s="67"/>
      <c r="F56" s="67"/>
      <c r="G56" s="68"/>
      <c r="H56" s="68"/>
      <c r="I56" s="68"/>
      <c r="J56" s="68"/>
      <c r="K56" s="68"/>
      <c r="L56" s="68"/>
      <c r="M56" s="68"/>
      <c r="N56" s="68"/>
      <c r="O56" s="2"/>
      <c r="P56" s="2"/>
      <c r="Q56" s="2"/>
    </row>
    <row r="57" s="4" customFormat="true" ht="21" hidden="false" customHeight="false" outlineLevel="0" collapsed="false">
      <c r="A57" s="3" t="s">
        <v>0</v>
      </c>
      <c r="C57" s="5" t="n">
        <v>3</v>
      </c>
      <c r="D57" s="3" t="s">
        <v>82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1"/>
      <c r="Q57" s="1"/>
    </row>
    <row r="58" s="4" customFormat="true" ht="21" hidden="false" customHeight="false" outlineLevel="0" collapsed="false">
      <c r="A58" s="6" t="s">
        <v>2</v>
      </c>
      <c r="C58" s="5" t="n">
        <v>3</v>
      </c>
      <c r="D58" s="6" t="s">
        <v>83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1"/>
      <c r="Q58" s="1"/>
    </row>
    <row r="59" s="4" customFormat="true" ht="12" hidden="false" customHeight="true" outlineLevel="0" collapsed="false">
      <c r="A59" s="3"/>
      <c r="B59" s="3"/>
      <c r="C59" s="5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1"/>
      <c r="Q59" s="1"/>
    </row>
    <row r="60" customFormat="false" ht="21" hidden="false" customHeight="false" outlineLevel="0" collapsed="false">
      <c r="A60" s="7"/>
      <c r="B60" s="7"/>
      <c r="C60" s="7"/>
      <c r="D60" s="7"/>
      <c r="E60" s="8"/>
      <c r="F60" s="9"/>
      <c r="G60" s="9"/>
      <c r="H60" s="10" t="s">
        <v>4</v>
      </c>
      <c r="I60" s="10"/>
      <c r="J60" s="10"/>
      <c r="K60" s="10"/>
      <c r="L60" s="10"/>
      <c r="M60" s="10"/>
      <c r="N60" s="10"/>
      <c r="O60" s="11" t="s">
        <v>5</v>
      </c>
      <c r="P60" s="11"/>
    </row>
    <row r="61" customFormat="false" ht="21" hidden="false" customHeight="false" outlineLevel="0" collapsed="false">
      <c r="A61" s="12"/>
      <c r="B61" s="12"/>
      <c r="C61" s="12"/>
      <c r="D61" s="12"/>
      <c r="E61" s="13" t="s">
        <v>6</v>
      </c>
      <c r="F61" s="14" t="s">
        <v>7</v>
      </c>
      <c r="G61" s="13" t="s">
        <v>8</v>
      </c>
      <c r="H61" s="15" t="s">
        <v>9</v>
      </c>
      <c r="I61" s="15"/>
      <c r="J61" s="15"/>
      <c r="K61" s="15"/>
      <c r="L61" s="15"/>
      <c r="M61" s="15"/>
      <c r="N61" s="16" t="s">
        <v>10</v>
      </c>
      <c r="O61" s="11"/>
      <c r="P61" s="11"/>
    </row>
    <row r="62" customFormat="false" ht="21" hidden="false" customHeight="false" outlineLevel="0" collapsed="false">
      <c r="A62" s="12"/>
      <c r="B62" s="12"/>
      <c r="C62" s="12"/>
      <c r="D62" s="12"/>
      <c r="E62" s="13" t="s">
        <v>11</v>
      </c>
      <c r="F62" s="14" t="s">
        <v>12</v>
      </c>
      <c r="G62" s="13" t="s">
        <v>13</v>
      </c>
      <c r="H62" s="17"/>
      <c r="I62" s="18"/>
      <c r="J62" s="19"/>
      <c r="K62" s="20" t="s">
        <v>14</v>
      </c>
      <c r="L62" s="20" t="s">
        <v>15</v>
      </c>
      <c r="M62" s="18"/>
      <c r="N62" s="13" t="s">
        <v>16</v>
      </c>
      <c r="O62" s="11"/>
      <c r="P62" s="11"/>
    </row>
    <row r="63" customFormat="false" ht="21" hidden="false" customHeight="true" outlineLevel="0" collapsed="false">
      <c r="A63" s="21" t="s">
        <v>17</v>
      </c>
      <c r="B63" s="21"/>
      <c r="C63" s="21"/>
      <c r="D63" s="21"/>
      <c r="E63" s="13" t="s">
        <v>12</v>
      </c>
      <c r="F63" s="14" t="s">
        <v>18</v>
      </c>
      <c r="G63" s="13" t="s">
        <v>19</v>
      </c>
      <c r="H63" s="14" t="s">
        <v>20</v>
      </c>
      <c r="I63" s="13" t="s">
        <v>21</v>
      </c>
      <c r="J63" s="22" t="s">
        <v>84</v>
      </c>
      <c r="K63" s="20" t="s">
        <v>23</v>
      </c>
      <c r="L63" s="20" t="s">
        <v>24</v>
      </c>
      <c r="M63" s="13" t="s">
        <v>25</v>
      </c>
      <c r="N63" s="20" t="s">
        <v>26</v>
      </c>
      <c r="O63" s="11"/>
      <c r="P63" s="11"/>
    </row>
    <row r="64" customFormat="false" ht="21" hidden="false" customHeight="false" outlineLevel="0" collapsed="false">
      <c r="A64" s="12"/>
      <c r="B64" s="12"/>
      <c r="C64" s="12"/>
      <c r="D64" s="12"/>
      <c r="E64" s="23" t="s">
        <v>27</v>
      </c>
      <c r="F64" s="24" t="s">
        <v>28</v>
      </c>
      <c r="G64" s="23" t="s">
        <v>29</v>
      </c>
      <c r="H64" s="14" t="s">
        <v>30</v>
      </c>
      <c r="I64" s="13" t="s">
        <v>31</v>
      </c>
      <c r="J64" s="22"/>
      <c r="K64" s="20" t="s">
        <v>32</v>
      </c>
      <c r="L64" s="20" t="s">
        <v>33</v>
      </c>
      <c r="M64" s="23" t="s">
        <v>34</v>
      </c>
      <c r="N64" s="20" t="s">
        <v>35</v>
      </c>
      <c r="O64" s="11"/>
      <c r="P64" s="11"/>
    </row>
    <row r="65" customFormat="false" ht="21" hidden="false" customHeight="false" outlineLevel="0" collapsed="false">
      <c r="A65" s="12"/>
      <c r="B65" s="12"/>
      <c r="C65" s="12"/>
      <c r="D65" s="12"/>
      <c r="E65" s="23" t="s">
        <v>36</v>
      </c>
      <c r="F65" s="24" t="s">
        <v>37</v>
      </c>
      <c r="G65" s="23" t="s">
        <v>38</v>
      </c>
      <c r="H65" s="24" t="s">
        <v>39</v>
      </c>
      <c r="I65" s="23" t="s">
        <v>40</v>
      </c>
      <c r="J65" s="22"/>
      <c r="K65" s="19" t="s">
        <v>41</v>
      </c>
      <c r="L65" s="19" t="s">
        <v>42</v>
      </c>
      <c r="M65" s="23" t="s">
        <v>43</v>
      </c>
      <c r="N65" s="19" t="s">
        <v>44</v>
      </c>
      <c r="O65" s="11"/>
      <c r="P65" s="11"/>
    </row>
    <row r="66" customFormat="false" ht="21" hidden="false" customHeight="false" outlineLevel="0" collapsed="false">
      <c r="A66" s="25"/>
      <c r="B66" s="25"/>
      <c r="C66" s="25"/>
      <c r="D66" s="25"/>
      <c r="E66" s="26"/>
      <c r="F66" s="27" t="s">
        <v>45</v>
      </c>
      <c r="G66" s="28" t="s">
        <v>46</v>
      </c>
      <c r="H66" s="29" t="s">
        <v>47</v>
      </c>
      <c r="I66" s="28" t="s">
        <v>48</v>
      </c>
      <c r="J66" s="28"/>
      <c r="K66" s="29" t="s">
        <v>49</v>
      </c>
      <c r="L66" s="29" t="s">
        <v>50</v>
      </c>
      <c r="M66" s="28" t="s">
        <v>51</v>
      </c>
      <c r="N66" s="28" t="s">
        <v>51</v>
      </c>
      <c r="O66" s="11"/>
      <c r="P66" s="11"/>
    </row>
    <row r="67" customFormat="false" ht="12" hidden="false" customHeight="true" outlineLevel="0" collapsed="false">
      <c r="A67" s="30"/>
      <c r="B67" s="30"/>
      <c r="C67" s="30"/>
      <c r="D67" s="30"/>
      <c r="E67" s="31"/>
      <c r="F67" s="9"/>
      <c r="G67" s="32"/>
      <c r="H67" s="32"/>
      <c r="I67" s="32"/>
      <c r="J67" s="32"/>
      <c r="K67" s="32"/>
      <c r="L67" s="32"/>
      <c r="M67" s="32"/>
      <c r="N67" s="32"/>
      <c r="O67" s="36"/>
      <c r="P67" s="37"/>
      <c r="Q67" s="2"/>
    </row>
    <row r="68" s="4" customFormat="true" ht="21" hidden="false" customHeight="false" outlineLevel="0" collapsed="false">
      <c r="A68" s="69" t="s">
        <v>113</v>
      </c>
      <c r="B68" s="69"/>
      <c r="C68" s="69"/>
      <c r="D68" s="69"/>
      <c r="E68" s="70" t="n">
        <v>100</v>
      </c>
      <c r="F68" s="71" t="n">
        <v>3.2</v>
      </c>
      <c r="G68" s="41" t="n">
        <f aca="false">SUM(H68:N68)</f>
        <v>9362</v>
      </c>
      <c r="H68" s="41" t="n">
        <v>3074</v>
      </c>
      <c r="I68" s="41" t="n">
        <v>331</v>
      </c>
      <c r="J68" s="41" t="n">
        <v>1825</v>
      </c>
      <c r="K68" s="41" t="n">
        <v>2001</v>
      </c>
      <c r="L68" s="72" t="n">
        <v>457</v>
      </c>
      <c r="M68" s="72" t="n">
        <v>545</v>
      </c>
      <c r="N68" s="72" t="n">
        <v>1129</v>
      </c>
      <c r="O68" s="57" t="s">
        <v>114</v>
      </c>
      <c r="P68" s="57"/>
      <c r="Q68" s="3"/>
    </row>
    <row r="69" customFormat="false" ht="21" hidden="false" customHeight="false" outlineLevel="0" collapsed="false">
      <c r="A69" s="2"/>
      <c r="B69" s="65" t="s">
        <v>115</v>
      </c>
      <c r="C69" s="2"/>
      <c r="D69" s="2"/>
      <c r="E69" s="66" t="n">
        <v>14.4</v>
      </c>
      <c r="F69" s="73" t="n">
        <v>2.9</v>
      </c>
      <c r="G69" s="33" t="n">
        <f aca="false">SUM(H69:N69)</f>
        <v>11121</v>
      </c>
      <c r="H69" s="33" t="n">
        <v>3377</v>
      </c>
      <c r="I69" s="62" t="n">
        <v>346</v>
      </c>
      <c r="J69" s="60" t="n">
        <v>2151</v>
      </c>
      <c r="K69" s="61" t="n">
        <v>2826</v>
      </c>
      <c r="L69" s="62" t="n">
        <v>505</v>
      </c>
      <c r="M69" s="62" t="n">
        <v>830</v>
      </c>
      <c r="N69" s="62" t="n">
        <v>1086</v>
      </c>
      <c r="O69" s="2"/>
      <c r="P69" s="1" t="s">
        <v>116</v>
      </c>
      <c r="Q69" s="2"/>
    </row>
    <row r="70" customFormat="false" ht="21" hidden="false" customHeight="false" outlineLevel="0" collapsed="false">
      <c r="A70" s="2"/>
      <c r="B70" s="65" t="s">
        <v>117</v>
      </c>
      <c r="C70" s="2"/>
      <c r="D70" s="2"/>
      <c r="E70" s="66" t="n">
        <v>4</v>
      </c>
      <c r="F70" s="73" t="n">
        <v>3.2</v>
      </c>
      <c r="G70" s="33" t="n">
        <v>10247</v>
      </c>
      <c r="H70" s="33" t="n">
        <v>3257</v>
      </c>
      <c r="I70" s="62" t="n">
        <v>277</v>
      </c>
      <c r="J70" s="60" t="n">
        <v>1927</v>
      </c>
      <c r="K70" s="61" t="n">
        <v>2175</v>
      </c>
      <c r="L70" s="62" t="n">
        <v>458</v>
      </c>
      <c r="M70" s="62" t="n">
        <v>730</v>
      </c>
      <c r="N70" s="62" t="n">
        <v>1425</v>
      </c>
      <c r="O70" s="2"/>
      <c r="P70" s="1" t="s">
        <v>118</v>
      </c>
      <c r="Q70" s="2"/>
    </row>
    <row r="71" customFormat="false" ht="21" hidden="false" customHeight="false" outlineLevel="0" collapsed="false">
      <c r="A71" s="2"/>
      <c r="B71" s="65" t="s">
        <v>119</v>
      </c>
      <c r="C71" s="2"/>
      <c r="D71" s="2"/>
      <c r="E71" s="66" t="n">
        <v>6.8</v>
      </c>
      <c r="F71" s="73" t="n">
        <v>3.3</v>
      </c>
      <c r="G71" s="33" t="n">
        <v>8660</v>
      </c>
      <c r="H71" s="33" t="n">
        <v>3021</v>
      </c>
      <c r="I71" s="62" t="n">
        <v>269</v>
      </c>
      <c r="J71" s="60" t="n">
        <v>1458</v>
      </c>
      <c r="K71" s="61" t="n">
        <v>2132</v>
      </c>
      <c r="L71" s="62" t="n">
        <v>310</v>
      </c>
      <c r="M71" s="62" t="n">
        <v>405</v>
      </c>
      <c r="N71" s="62" t="n">
        <v>1066</v>
      </c>
      <c r="O71" s="2"/>
      <c r="P71" s="1" t="s">
        <v>120</v>
      </c>
      <c r="Q71" s="2"/>
    </row>
    <row r="72" customFormat="false" ht="21" hidden="false" customHeight="false" outlineLevel="0" collapsed="false">
      <c r="A72" s="2"/>
      <c r="B72" s="65" t="s">
        <v>121</v>
      </c>
      <c r="C72" s="2"/>
      <c r="D72" s="2"/>
      <c r="E72" s="66" t="n">
        <v>4.2</v>
      </c>
      <c r="F72" s="73" t="n">
        <v>3.1</v>
      </c>
      <c r="G72" s="33" t="n">
        <f aca="false">SUM(H72:N72)</f>
        <v>8754</v>
      </c>
      <c r="H72" s="33" t="n">
        <v>3105</v>
      </c>
      <c r="I72" s="62" t="n">
        <v>437</v>
      </c>
      <c r="J72" s="60" t="n">
        <v>1827</v>
      </c>
      <c r="K72" s="61" t="n">
        <v>1655</v>
      </c>
      <c r="L72" s="62" t="n">
        <v>503</v>
      </c>
      <c r="M72" s="62" t="n">
        <v>327</v>
      </c>
      <c r="N72" s="62" t="n">
        <v>900</v>
      </c>
      <c r="O72" s="2"/>
      <c r="P72" s="1" t="s">
        <v>122</v>
      </c>
      <c r="Q72" s="2"/>
    </row>
    <row r="73" customFormat="false" ht="21" hidden="false" customHeight="false" outlineLevel="0" collapsed="false">
      <c r="A73" s="2"/>
      <c r="B73" s="65" t="s">
        <v>123</v>
      </c>
      <c r="C73" s="2"/>
      <c r="D73" s="2"/>
      <c r="E73" s="66" t="n">
        <v>4.7</v>
      </c>
      <c r="F73" s="73" t="n">
        <v>3.2</v>
      </c>
      <c r="G73" s="33" t="n">
        <f aca="false">SUM(H73:N73)</f>
        <v>9480</v>
      </c>
      <c r="H73" s="33" t="n">
        <v>2968</v>
      </c>
      <c r="I73" s="62" t="n">
        <v>319</v>
      </c>
      <c r="J73" s="60" t="n">
        <v>1719</v>
      </c>
      <c r="K73" s="61" t="n">
        <v>2095</v>
      </c>
      <c r="L73" s="62" t="n">
        <v>281</v>
      </c>
      <c r="M73" s="62" t="n">
        <v>485</v>
      </c>
      <c r="N73" s="62" t="n">
        <v>1613</v>
      </c>
      <c r="O73" s="2"/>
      <c r="P73" s="1" t="s">
        <v>124</v>
      </c>
      <c r="Q73" s="2"/>
    </row>
    <row r="74" customFormat="false" ht="21" hidden="false" customHeight="false" outlineLevel="0" collapsed="false">
      <c r="A74" s="2"/>
      <c r="B74" s="65" t="s">
        <v>125</v>
      </c>
      <c r="C74" s="2"/>
      <c r="D74" s="2"/>
      <c r="E74" s="66" t="n">
        <v>3.8</v>
      </c>
      <c r="F74" s="73" t="n">
        <v>3.3</v>
      </c>
      <c r="G74" s="33" t="n">
        <v>10479</v>
      </c>
      <c r="H74" s="33" t="n">
        <v>3034</v>
      </c>
      <c r="I74" s="62" t="n">
        <v>495</v>
      </c>
      <c r="J74" s="60" t="n">
        <v>1995</v>
      </c>
      <c r="K74" s="61" t="n">
        <v>2672</v>
      </c>
      <c r="L74" s="62" t="n">
        <v>384</v>
      </c>
      <c r="M74" s="62" t="n">
        <v>565</v>
      </c>
      <c r="N74" s="62" t="n">
        <v>1333</v>
      </c>
      <c r="O74" s="2"/>
      <c r="P74" s="1" t="s">
        <v>126</v>
      </c>
      <c r="Q74" s="2"/>
    </row>
    <row r="75" customFormat="false" ht="21" hidden="false" customHeight="false" outlineLevel="0" collapsed="false">
      <c r="A75" s="2"/>
      <c r="B75" s="65" t="s">
        <v>127</v>
      </c>
      <c r="C75" s="2"/>
      <c r="D75" s="2"/>
      <c r="E75" s="66" t="n">
        <v>4.5</v>
      </c>
      <c r="F75" s="73" t="n">
        <v>3.2</v>
      </c>
      <c r="G75" s="33" t="n">
        <f aca="false">SUM(H75:N75)</f>
        <v>7905</v>
      </c>
      <c r="H75" s="33" t="n">
        <v>2876</v>
      </c>
      <c r="I75" s="62" t="n">
        <v>344</v>
      </c>
      <c r="J75" s="60" t="n">
        <v>1548</v>
      </c>
      <c r="K75" s="61" t="n">
        <v>1310</v>
      </c>
      <c r="L75" s="62" t="n">
        <v>570</v>
      </c>
      <c r="M75" s="62" t="n">
        <v>303</v>
      </c>
      <c r="N75" s="62" t="n">
        <v>954</v>
      </c>
      <c r="O75" s="2"/>
      <c r="P75" s="1" t="s">
        <v>128</v>
      </c>
      <c r="Q75" s="2"/>
    </row>
    <row r="76" customFormat="false" ht="21" hidden="false" customHeight="false" outlineLevel="0" collapsed="false">
      <c r="A76" s="2"/>
      <c r="B76" s="65" t="s">
        <v>129</v>
      </c>
      <c r="C76" s="2"/>
      <c r="D76" s="2"/>
      <c r="E76" s="66" t="n">
        <v>9.8</v>
      </c>
      <c r="F76" s="73" t="n">
        <v>3.2</v>
      </c>
      <c r="G76" s="33" t="n">
        <v>8428</v>
      </c>
      <c r="H76" s="33" t="n">
        <v>3117</v>
      </c>
      <c r="I76" s="62" t="n">
        <v>271</v>
      </c>
      <c r="J76" s="60" t="n">
        <v>1849</v>
      </c>
      <c r="K76" s="61" t="n">
        <v>1433</v>
      </c>
      <c r="L76" s="62" t="n">
        <v>376</v>
      </c>
      <c r="M76" s="62" t="n">
        <v>515</v>
      </c>
      <c r="N76" s="62" t="n">
        <v>868</v>
      </c>
      <c r="O76" s="2"/>
      <c r="P76" s="1" t="s">
        <v>130</v>
      </c>
      <c r="Q76" s="2"/>
    </row>
    <row r="77" customFormat="false" ht="21" hidden="false" customHeight="false" outlineLevel="0" collapsed="false">
      <c r="A77" s="2"/>
      <c r="B77" s="65" t="s">
        <v>131</v>
      </c>
      <c r="C77" s="2"/>
      <c r="D77" s="2"/>
      <c r="E77" s="66" t="n">
        <v>1.5</v>
      </c>
      <c r="F77" s="73" t="n">
        <v>3.4</v>
      </c>
      <c r="G77" s="33" t="n">
        <v>7682</v>
      </c>
      <c r="H77" s="33" t="n">
        <v>2781</v>
      </c>
      <c r="I77" s="62" t="n">
        <v>247</v>
      </c>
      <c r="J77" s="60" t="n">
        <v>1771</v>
      </c>
      <c r="K77" s="61" t="n">
        <v>1240</v>
      </c>
      <c r="L77" s="62" t="n">
        <v>400</v>
      </c>
      <c r="M77" s="62" t="n">
        <v>372</v>
      </c>
      <c r="N77" s="62" t="n">
        <v>872</v>
      </c>
      <c r="O77" s="2"/>
      <c r="P77" s="1" t="s">
        <v>132</v>
      </c>
      <c r="Q77" s="2"/>
    </row>
    <row r="78" customFormat="false" ht="21" hidden="false" customHeight="false" outlineLevel="0" collapsed="false">
      <c r="A78" s="2"/>
      <c r="B78" s="65" t="s">
        <v>133</v>
      </c>
      <c r="C78" s="2"/>
      <c r="D78" s="2"/>
      <c r="E78" s="66" t="n">
        <v>9.8</v>
      </c>
      <c r="F78" s="73" t="n">
        <v>3.2</v>
      </c>
      <c r="G78" s="33" t="n">
        <f aca="false">SUM(H78:N78)</f>
        <v>8307</v>
      </c>
      <c r="H78" s="33" t="n">
        <v>2760</v>
      </c>
      <c r="I78" s="62" t="n">
        <v>263</v>
      </c>
      <c r="J78" s="60" t="n">
        <v>1631</v>
      </c>
      <c r="K78" s="62" t="n">
        <v>1459</v>
      </c>
      <c r="L78" s="62" t="n">
        <v>395</v>
      </c>
      <c r="M78" s="62" t="n">
        <v>519</v>
      </c>
      <c r="N78" s="62" t="n">
        <v>1280</v>
      </c>
      <c r="O78" s="2"/>
      <c r="P78" s="1" t="s">
        <v>134</v>
      </c>
      <c r="Q78" s="2"/>
    </row>
    <row r="79" customFormat="false" ht="21" hidden="false" customHeight="false" outlineLevel="0" collapsed="false">
      <c r="A79" s="2"/>
      <c r="B79" s="65" t="s">
        <v>135</v>
      </c>
      <c r="C79" s="2"/>
      <c r="D79" s="2"/>
      <c r="E79" s="66" t="n">
        <v>2.6</v>
      </c>
      <c r="F79" s="73" t="n">
        <v>3.4</v>
      </c>
      <c r="G79" s="33" t="n">
        <f aca="false">SUM(H79:N79)</f>
        <v>8125</v>
      </c>
      <c r="H79" s="33" t="n">
        <v>2956</v>
      </c>
      <c r="I79" s="62" t="n">
        <v>203</v>
      </c>
      <c r="J79" s="60" t="n">
        <v>1347</v>
      </c>
      <c r="K79" s="62" t="n">
        <v>1631</v>
      </c>
      <c r="L79" s="62" t="n">
        <v>366</v>
      </c>
      <c r="M79" s="62" t="n">
        <v>549</v>
      </c>
      <c r="N79" s="62" t="n">
        <v>1073</v>
      </c>
      <c r="O79" s="2"/>
      <c r="P79" s="1" t="s">
        <v>136</v>
      </c>
      <c r="Q79" s="2"/>
    </row>
    <row r="80" customFormat="false" ht="21" hidden="false" customHeight="false" outlineLevel="0" collapsed="false">
      <c r="A80" s="2"/>
      <c r="B80" s="65" t="s">
        <v>137</v>
      </c>
      <c r="C80" s="2"/>
      <c r="D80" s="2"/>
      <c r="E80" s="66" t="n">
        <v>5.7</v>
      </c>
      <c r="F80" s="66" t="n">
        <v>3.4</v>
      </c>
      <c r="G80" s="33" t="n">
        <f aca="false">SUM(H80:N80)</f>
        <v>11554</v>
      </c>
      <c r="H80" s="62" t="n">
        <v>3215</v>
      </c>
      <c r="I80" s="62" t="n">
        <v>455</v>
      </c>
      <c r="J80" s="62" t="n">
        <v>2442</v>
      </c>
      <c r="K80" s="62" t="n">
        <v>2490</v>
      </c>
      <c r="L80" s="62" t="n">
        <v>738</v>
      </c>
      <c r="M80" s="62" t="n">
        <v>809</v>
      </c>
      <c r="N80" s="62" t="n">
        <v>1405</v>
      </c>
      <c r="O80" s="2"/>
      <c r="P80" s="1" t="s">
        <v>138</v>
      </c>
      <c r="Q80" s="2"/>
    </row>
    <row r="81" customFormat="false" ht="21" hidden="false" customHeight="false" outlineLevel="0" collapsed="false">
      <c r="A81" s="2"/>
      <c r="B81" s="65" t="s">
        <v>139</v>
      </c>
      <c r="C81" s="2"/>
      <c r="D81" s="2"/>
      <c r="E81" s="66" t="n">
        <v>3</v>
      </c>
      <c r="F81" s="73" t="n">
        <v>3.4</v>
      </c>
      <c r="G81" s="33" t="n">
        <f aca="false">SUM(H81:N81)</f>
        <v>8799</v>
      </c>
      <c r="H81" s="33" t="n">
        <v>2477</v>
      </c>
      <c r="I81" s="62" t="n">
        <v>299</v>
      </c>
      <c r="J81" s="60" t="n">
        <v>1706</v>
      </c>
      <c r="K81" s="62" t="n">
        <v>2532</v>
      </c>
      <c r="L81" s="62" t="n">
        <v>417</v>
      </c>
      <c r="M81" s="62" t="n">
        <v>389</v>
      </c>
      <c r="N81" s="62" t="n">
        <v>979</v>
      </c>
      <c r="O81" s="2"/>
      <c r="P81" s="1" t="s">
        <v>140</v>
      </c>
      <c r="Q81" s="2"/>
    </row>
    <row r="82" customFormat="false" ht="21" hidden="false" customHeight="false" outlineLevel="0" collapsed="false">
      <c r="A82" s="2"/>
      <c r="B82" s="2"/>
      <c r="C82" s="2"/>
      <c r="D82" s="2"/>
      <c r="E82" s="67"/>
      <c r="F82" s="67"/>
      <c r="G82" s="68"/>
      <c r="H82" s="68"/>
      <c r="I82" s="68"/>
      <c r="J82" s="68"/>
      <c r="K82" s="68"/>
      <c r="L82" s="68"/>
      <c r="M82" s="68"/>
      <c r="N82" s="68"/>
      <c r="O82" s="2"/>
      <c r="Q82" s="2"/>
    </row>
    <row r="83" s="4" customFormat="true" ht="21" hidden="false" customHeight="false" outlineLevel="0" collapsed="false">
      <c r="A83" s="3" t="s">
        <v>0</v>
      </c>
      <c r="C83" s="5" t="n">
        <v>3</v>
      </c>
      <c r="D83" s="3" t="s">
        <v>82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1"/>
      <c r="Q83" s="1"/>
    </row>
    <row r="84" s="4" customFormat="true" ht="21" hidden="false" customHeight="false" outlineLevel="0" collapsed="false">
      <c r="A84" s="6" t="s">
        <v>2</v>
      </c>
      <c r="C84" s="5" t="n">
        <v>3</v>
      </c>
      <c r="D84" s="6" t="s">
        <v>83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1"/>
      <c r="Q84" s="1"/>
    </row>
    <row r="85" s="4" customFormat="true" ht="12" hidden="false" customHeight="true" outlineLevel="0" collapsed="false">
      <c r="A85" s="3"/>
      <c r="B85" s="3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1"/>
      <c r="Q85" s="1"/>
    </row>
    <row r="86" customFormat="false" ht="21" hidden="false" customHeight="false" outlineLevel="0" collapsed="false">
      <c r="A86" s="7"/>
      <c r="B86" s="7"/>
      <c r="C86" s="7"/>
      <c r="D86" s="7"/>
      <c r="E86" s="8"/>
      <c r="F86" s="9"/>
      <c r="G86" s="9"/>
      <c r="H86" s="10" t="s">
        <v>4</v>
      </c>
      <c r="I86" s="10"/>
      <c r="J86" s="10"/>
      <c r="K86" s="10"/>
      <c r="L86" s="10"/>
      <c r="M86" s="10"/>
      <c r="N86" s="10"/>
      <c r="O86" s="11" t="s">
        <v>5</v>
      </c>
      <c r="P86" s="11"/>
    </row>
    <row r="87" customFormat="false" ht="21" hidden="false" customHeight="false" outlineLevel="0" collapsed="false">
      <c r="A87" s="12"/>
      <c r="B87" s="12"/>
      <c r="C87" s="12"/>
      <c r="D87" s="12"/>
      <c r="E87" s="13" t="s">
        <v>6</v>
      </c>
      <c r="F87" s="14" t="s">
        <v>7</v>
      </c>
      <c r="G87" s="13" t="s">
        <v>8</v>
      </c>
      <c r="H87" s="15" t="s">
        <v>9</v>
      </c>
      <c r="I87" s="15"/>
      <c r="J87" s="15"/>
      <c r="K87" s="15"/>
      <c r="L87" s="15"/>
      <c r="M87" s="15"/>
      <c r="N87" s="16" t="s">
        <v>10</v>
      </c>
      <c r="O87" s="11"/>
      <c r="P87" s="11"/>
    </row>
    <row r="88" customFormat="false" ht="21" hidden="false" customHeight="false" outlineLevel="0" collapsed="false">
      <c r="A88" s="12"/>
      <c r="B88" s="12"/>
      <c r="C88" s="12"/>
      <c r="D88" s="12"/>
      <c r="E88" s="13" t="s">
        <v>11</v>
      </c>
      <c r="F88" s="14" t="s">
        <v>12</v>
      </c>
      <c r="G88" s="13" t="s">
        <v>13</v>
      </c>
      <c r="H88" s="17"/>
      <c r="I88" s="18"/>
      <c r="J88" s="19"/>
      <c r="K88" s="20" t="s">
        <v>14</v>
      </c>
      <c r="L88" s="20" t="s">
        <v>15</v>
      </c>
      <c r="M88" s="18"/>
      <c r="N88" s="13" t="s">
        <v>16</v>
      </c>
      <c r="O88" s="11"/>
      <c r="P88" s="11"/>
    </row>
    <row r="89" customFormat="false" ht="21" hidden="false" customHeight="true" outlineLevel="0" collapsed="false">
      <c r="A89" s="21" t="s">
        <v>17</v>
      </c>
      <c r="B89" s="21"/>
      <c r="C89" s="21"/>
      <c r="D89" s="21"/>
      <c r="E89" s="13" t="s">
        <v>12</v>
      </c>
      <c r="F89" s="14" t="s">
        <v>18</v>
      </c>
      <c r="G89" s="13" t="s">
        <v>19</v>
      </c>
      <c r="H89" s="14" t="s">
        <v>20</v>
      </c>
      <c r="I89" s="13" t="s">
        <v>21</v>
      </c>
      <c r="J89" s="22" t="s">
        <v>84</v>
      </c>
      <c r="K89" s="20" t="s">
        <v>23</v>
      </c>
      <c r="L89" s="20" t="s">
        <v>24</v>
      </c>
      <c r="M89" s="13" t="s">
        <v>25</v>
      </c>
      <c r="N89" s="20" t="s">
        <v>26</v>
      </c>
      <c r="O89" s="11"/>
      <c r="P89" s="11"/>
    </row>
    <row r="90" customFormat="false" ht="21" hidden="false" customHeight="false" outlineLevel="0" collapsed="false">
      <c r="A90" s="12"/>
      <c r="B90" s="12"/>
      <c r="C90" s="12"/>
      <c r="D90" s="12"/>
      <c r="E90" s="23" t="s">
        <v>27</v>
      </c>
      <c r="F90" s="24" t="s">
        <v>28</v>
      </c>
      <c r="G90" s="23" t="s">
        <v>29</v>
      </c>
      <c r="H90" s="14" t="s">
        <v>30</v>
      </c>
      <c r="I90" s="13" t="s">
        <v>31</v>
      </c>
      <c r="J90" s="22"/>
      <c r="K90" s="20" t="s">
        <v>32</v>
      </c>
      <c r="L90" s="20" t="s">
        <v>33</v>
      </c>
      <c r="M90" s="23" t="s">
        <v>34</v>
      </c>
      <c r="N90" s="20" t="s">
        <v>35</v>
      </c>
      <c r="O90" s="11"/>
      <c r="P90" s="11"/>
    </row>
    <row r="91" customFormat="false" ht="21" hidden="false" customHeight="false" outlineLevel="0" collapsed="false">
      <c r="A91" s="12"/>
      <c r="B91" s="12"/>
      <c r="C91" s="12"/>
      <c r="D91" s="12"/>
      <c r="E91" s="23" t="s">
        <v>36</v>
      </c>
      <c r="F91" s="24" t="s">
        <v>37</v>
      </c>
      <c r="G91" s="23" t="s">
        <v>38</v>
      </c>
      <c r="H91" s="24" t="s">
        <v>39</v>
      </c>
      <c r="I91" s="23" t="s">
        <v>40</v>
      </c>
      <c r="J91" s="22"/>
      <c r="K91" s="19" t="s">
        <v>41</v>
      </c>
      <c r="L91" s="19" t="s">
        <v>42</v>
      </c>
      <c r="M91" s="23" t="s">
        <v>43</v>
      </c>
      <c r="N91" s="19" t="s">
        <v>44</v>
      </c>
      <c r="O91" s="11"/>
      <c r="P91" s="11"/>
    </row>
    <row r="92" customFormat="false" ht="21" hidden="false" customHeight="false" outlineLevel="0" collapsed="false">
      <c r="A92" s="25"/>
      <c r="B92" s="25"/>
      <c r="C92" s="25"/>
      <c r="D92" s="25"/>
      <c r="E92" s="26"/>
      <c r="F92" s="27" t="s">
        <v>45</v>
      </c>
      <c r="G92" s="28" t="s">
        <v>46</v>
      </c>
      <c r="H92" s="29" t="s">
        <v>47</v>
      </c>
      <c r="I92" s="28" t="s">
        <v>48</v>
      </c>
      <c r="J92" s="28"/>
      <c r="K92" s="29" t="s">
        <v>49</v>
      </c>
      <c r="L92" s="29" t="s">
        <v>50</v>
      </c>
      <c r="M92" s="28" t="s">
        <v>51</v>
      </c>
      <c r="N92" s="28" t="s">
        <v>51</v>
      </c>
      <c r="O92" s="11"/>
      <c r="P92" s="11"/>
    </row>
    <row r="93" customFormat="false" ht="12" hidden="false" customHeight="true" outlineLevel="0" collapsed="false">
      <c r="A93" s="30"/>
      <c r="B93" s="30"/>
      <c r="C93" s="30"/>
      <c r="D93" s="30"/>
      <c r="E93" s="31"/>
      <c r="F93" s="9"/>
      <c r="G93" s="32"/>
      <c r="H93" s="32"/>
      <c r="I93" s="32"/>
      <c r="J93" s="32"/>
      <c r="K93" s="32"/>
      <c r="L93" s="32"/>
      <c r="M93" s="32"/>
      <c r="N93" s="32"/>
      <c r="O93" s="36"/>
      <c r="P93" s="37"/>
      <c r="Q93" s="2"/>
    </row>
    <row r="94" customFormat="false" ht="21" hidden="false" customHeight="false" outlineLevel="0" collapsed="false">
      <c r="A94" s="2"/>
      <c r="B94" s="65" t="s">
        <v>141</v>
      </c>
      <c r="C94" s="2"/>
      <c r="D94" s="2"/>
      <c r="E94" s="66" t="n">
        <v>5.3</v>
      </c>
      <c r="F94" s="73" t="n">
        <v>3.2</v>
      </c>
      <c r="G94" s="33" t="n">
        <v>8347</v>
      </c>
      <c r="H94" s="33" t="n">
        <v>2547</v>
      </c>
      <c r="I94" s="62" t="n">
        <v>344</v>
      </c>
      <c r="J94" s="60" t="n">
        <v>1943</v>
      </c>
      <c r="K94" s="62" t="n">
        <v>1739</v>
      </c>
      <c r="L94" s="62" t="n">
        <v>486</v>
      </c>
      <c r="M94" s="62" t="n">
        <v>436</v>
      </c>
      <c r="N94" s="62" t="n">
        <v>851</v>
      </c>
      <c r="O94" s="2"/>
      <c r="P94" s="1" t="s">
        <v>142</v>
      </c>
      <c r="Q94" s="2"/>
    </row>
    <row r="95" customFormat="false" ht="21" hidden="false" customHeight="false" outlineLevel="0" collapsed="false">
      <c r="A95" s="2"/>
      <c r="B95" s="65" t="s">
        <v>143</v>
      </c>
      <c r="C95" s="2"/>
      <c r="D95" s="2"/>
      <c r="E95" s="66" t="n">
        <v>7.3</v>
      </c>
      <c r="F95" s="73" t="n">
        <v>3.1</v>
      </c>
      <c r="G95" s="33" t="n">
        <v>11208</v>
      </c>
      <c r="H95" s="33" t="n">
        <v>3825</v>
      </c>
      <c r="I95" s="62" t="n">
        <v>477</v>
      </c>
      <c r="J95" s="60" t="n">
        <v>2086</v>
      </c>
      <c r="K95" s="62" t="n">
        <v>2271</v>
      </c>
      <c r="L95" s="62" t="n">
        <v>638</v>
      </c>
      <c r="M95" s="62" t="n">
        <v>571</v>
      </c>
      <c r="N95" s="62" t="n">
        <v>1341</v>
      </c>
      <c r="O95" s="2"/>
      <c r="P95" s="1" t="s">
        <v>144</v>
      </c>
      <c r="Q95" s="2"/>
    </row>
    <row r="96" customFormat="false" ht="21" hidden="false" customHeight="false" outlineLevel="0" collapsed="false">
      <c r="A96" s="2"/>
      <c r="B96" s="65" t="s">
        <v>145</v>
      </c>
      <c r="C96" s="2"/>
      <c r="D96" s="2"/>
      <c r="E96" s="66" t="n">
        <v>5.1</v>
      </c>
      <c r="F96" s="73" t="n">
        <v>3.3</v>
      </c>
      <c r="G96" s="33" t="n">
        <v>9454</v>
      </c>
      <c r="H96" s="33" t="n">
        <v>3557</v>
      </c>
      <c r="I96" s="62" t="n">
        <v>280</v>
      </c>
      <c r="J96" s="60" t="n">
        <v>1608</v>
      </c>
      <c r="K96" s="62" t="n">
        <v>1789</v>
      </c>
      <c r="L96" s="62" t="n">
        <v>488</v>
      </c>
      <c r="M96" s="62" t="n">
        <v>424</v>
      </c>
      <c r="N96" s="62" t="n">
        <v>1307</v>
      </c>
      <c r="O96" s="2"/>
      <c r="P96" s="1" t="s">
        <v>146</v>
      </c>
      <c r="Q96" s="2"/>
    </row>
    <row r="97" customFormat="false" ht="21" hidden="false" customHeight="false" outlineLevel="0" collapsed="false">
      <c r="A97" s="2"/>
      <c r="B97" s="65" t="s">
        <v>147</v>
      </c>
      <c r="C97" s="2"/>
      <c r="D97" s="2"/>
      <c r="E97" s="66" t="n">
        <v>7.5</v>
      </c>
      <c r="F97" s="73" t="n">
        <v>3.5</v>
      </c>
      <c r="G97" s="33" t="n">
        <f aca="false">SUM(H97:N97)</f>
        <v>7829</v>
      </c>
      <c r="H97" s="33" t="n">
        <v>2682</v>
      </c>
      <c r="I97" s="62" t="n">
        <v>285</v>
      </c>
      <c r="J97" s="60" t="n">
        <v>1451</v>
      </c>
      <c r="K97" s="62" t="n">
        <v>1652</v>
      </c>
      <c r="L97" s="62" t="n">
        <v>380</v>
      </c>
      <c r="M97" s="62" t="n">
        <v>456</v>
      </c>
      <c r="N97" s="62" t="n">
        <v>923</v>
      </c>
      <c r="O97" s="2"/>
      <c r="P97" s="1" t="s">
        <v>148</v>
      </c>
      <c r="Q97" s="2"/>
    </row>
    <row r="98" customFormat="false" ht="3.95" hidden="false" customHeight="true" outlineLevel="0" collapsed="false">
      <c r="A98" s="2"/>
      <c r="B98" s="2"/>
      <c r="C98" s="2"/>
      <c r="D98" s="2"/>
      <c r="E98" s="66"/>
      <c r="F98" s="73"/>
      <c r="G98" s="33" t="n">
        <f aca="false">SUM(H98:N98)</f>
        <v>0</v>
      </c>
      <c r="H98" s="33"/>
      <c r="I98" s="62"/>
      <c r="J98" s="60"/>
      <c r="K98" s="61"/>
      <c r="L98" s="62"/>
      <c r="M98" s="62"/>
      <c r="N98" s="62"/>
      <c r="O98" s="2"/>
      <c r="Q98" s="2"/>
    </row>
    <row r="99" s="4" customFormat="true" ht="21" hidden="false" customHeight="false" outlineLevel="0" collapsed="false">
      <c r="A99" s="45" t="s">
        <v>149</v>
      </c>
      <c r="B99" s="45"/>
      <c r="C99" s="58"/>
      <c r="D99" s="58"/>
      <c r="E99" s="74" t="n">
        <v>100</v>
      </c>
      <c r="F99" s="71" t="n">
        <v>3.7</v>
      </c>
      <c r="G99" s="41" t="n">
        <f aca="false">SUM(H99:N99)</f>
        <v>8484</v>
      </c>
      <c r="H99" s="41" t="n">
        <v>3175</v>
      </c>
      <c r="I99" s="72" t="n">
        <v>282</v>
      </c>
      <c r="J99" s="75" t="n">
        <v>1709</v>
      </c>
      <c r="K99" s="76" t="n">
        <v>1598</v>
      </c>
      <c r="L99" s="72" t="n">
        <v>417</v>
      </c>
      <c r="M99" s="72" t="n">
        <v>453</v>
      </c>
      <c r="N99" s="72" t="n">
        <v>850</v>
      </c>
      <c r="O99" s="4" t="s">
        <v>150</v>
      </c>
      <c r="P99" s="45"/>
    </row>
    <row r="100" customFormat="false" ht="21" hidden="false" customHeight="false" outlineLevel="0" collapsed="false">
      <c r="A100" s="2"/>
      <c r="B100" s="65" t="s">
        <v>151</v>
      </c>
      <c r="C100" s="2"/>
      <c r="D100" s="2"/>
      <c r="E100" s="66" t="n">
        <v>13</v>
      </c>
      <c r="F100" s="73" t="n">
        <v>3.6</v>
      </c>
      <c r="G100" s="33" t="n">
        <f aca="false">SUM(H100:N100)</f>
        <v>9141</v>
      </c>
      <c r="H100" s="33" t="n">
        <v>3670</v>
      </c>
      <c r="I100" s="62" t="n">
        <v>242</v>
      </c>
      <c r="J100" s="60" t="n">
        <v>1456</v>
      </c>
      <c r="K100" s="61" t="n">
        <v>1973</v>
      </c>
      <c r="L100" s="62" t="n">
        <v>427</v>
      </c>
      <c r="M100" s="62" t="n">
        <v>444</v>
      </c>
      <c r="N100" s="62" t="n">
        <v>929</v>
      </c>
      <c r="O100" s="2"/>
      <c r="P100" s="1" t="s">
        <v>152</v>
      </c>
      <c r="Q100" s="2"/>
    </row>
    <row r="101" customFormat="false" ht="21" hidden="false" customHeight="false" outlineLevel="0" collapsed="false">
      <c r="A101" s="2"/>
      <c r="B101" s="65" t="s">
        <v>153</v>
      </c>
      <c r="C101" s="2"/>
      <c r="D101" s="2"/>
      <c r="E101" s="66" t="n">
        <v>7.2</v>
      </c>
      <c r="F101" s="73" t="n">
        <v>3.7</v>
      </c>
      <c r="G101" s="33" t="n">
        <v>7585</v>
      </c>
      <c r="H101" s="33" t="n">
        <v>3146</v>
      </c>
      <c r="I101" s="62" t="n">
        <v>241</v>
      </c>
      <c r="J101" s="60" t="n">
        <v>1512</v>
      </c>
      <c r="K101" s="61" t="n">
        <v>1263</v>
      </c>
      <c r="L101" s="62" t="n">
        <v>297</v>
      </c>
      <c r="M101" s="62" t="n">
        <v>489</v>
      </c>
      <c r="N101" s="62" t="n">
        <v>638</v>
      </c>
      <c r="O101" s="2"/>
      <c r="P101" s="1" t="s">
        <v>154</v>
      </c>
      <c r="Q101" s="2"/>
    </row>
    <row r="102" customFormat="false" ht="21" hidden="false" customHeight="false" outlineLevel="0" collapsed="false">
      <c r="A102" s="2"/>
      <c r="B102" s="65" t="s">
        <v>155</v>
      </c>
      <c r="C102" s="2"/>
      <c r="D102" s="2"/>
      <c r="E102" s="66" t="n">
        <v>6.7</v>
      </c>
      <c r="F102" s="73" t="n">
        <v>3.6</v>
      </c>
      <c r="G102" s="33" t="n">
        <v>7020</v>
      </c>
      <c r="H102" s="33" t="n">
        <v>2558</v>
      </c>
      <c r="I102" s="62" t="n">
        <v>236</v>
      </c>
      <c r="J102" s="60" t="n">
        <v>1615</v>
      </c>
      <c r="K102" s="61" t="n">
        <v>859</v>
      </c>
      <c r="L102" s="62" t="n">
        <v>302</v>
      </c>
      <c r="M102" s="62" t="n">
        <v>623</v>
      </c>
      <c r="N102" s="62" t="n">
        <v>825</v>
      </c>
      <c r="O102" s="2"/>
      <c r="P102" s="1" t="s">
        <v>156</v>
      </c>
      <c r="Q102" s="2"/>
    </row>
    <row r="103" customFormat="false" ht="21" hidden="false" customHeight="false" outlineLevel="0" collapsed="false">
      <c r="A103" s="2"/>
      <c r="B103" s="65" t="s">
        <v>157</v>
      </c>
      <c r="C103" s="2"/>
      <c r="D103" s="2"/>
      <c r="E103" s="66" t="n">
        <v>6.5</v>
      </c>
      <c r="F103" s="73" t="n">
        <v>3.8</v>
      </c>
      <c r="G103" s="33" t="n">
        <f aca="false">SUM(H103:N103)</f>
        <v>7085</v>
      </c>
      <c r="H103" s="33" t="n">
        <v>2677</v>
      </c>
      <c r="I103" s="62" t="n">
        <v>301</v>
      </c>
      <c r="J103" s="60" t="n">
        <v>1663</v>
      </c>
      <c r="K103" s="61" t="n">
        <v>1050</v>
      </c>
      <c r="L103" s="62" t="n">
        <v>331</v>
      </c>
      <c r="M103" s="62" t="n">
        <v>511</v>
      </c>
      <c r="N103" s="62" t="n">
        <v>552</v>
      </c>
      <c r="O103" s="2"/>
      <c r="P103" s="1" t="s">
        <v>158</v>
      </c>
      <c r="Q103" s="2"/>
    </row>
    <row r="104" customFormat="false" ht="21" hidden="false" customHeight="false" outlineLevel="0" collapsed="false">
      <c r="A104" s="2"/>
      <c r="B104" s="65" t="s">
        <v>159</v>
      </c>
      <c r="C104" s="2"/>
      <c r="D104" s="2"/>
      <c r="E104" s="66" t="n">
        <v>7.5</v>
      </c>
      <c r="F104" s="73" t="n">
        <v>4</v>
      </c>
      <c r="G104" s="33" t="n">
        <f aca="false">SUM(H104:N104)</f>
        <v>8619</v>
      </c>
      <c r="H104" s="33" t="n">
        <v>2769</v>
      </c>
      <c r="I104" s="62" t="n">
        <v>253</v>
      </c>
      <c r="J104" s="60" t="n">
        <v>2432</v>
      </c>
      <c r="K104" s="61" t="n">
        <v>1573</v>
      </c>
      <c r="L104" s="62" t="n">
        <v>408</v>
      </c>
      <c r="M104" s="62" t="n">
        <v>445</v>
      </c>
      <c r="N104" s="62" t="n">
        <v>739</v>
      </c>
      <c r="O104" s="2"/>
      <c r="P104" s="1" t="s">
        <v>160</v>
      </c>
      <c r="Q104" s="2"/>
    </row>
    <row r="105" customFormat="false" ht="21" hidden="false" customHeight="false" outlineLevel="0" collapsed="false">
      <c r="A105" s="2"/>
      <c r="B105" s="65" t="s">
        <v>161</v>
      </c>
      <c r="C105" s="2"/>
      <c r="D105" s="2"/>
      <c r="E105" s="66" t="n">
        <v>3</v>
      </c>
      <c r="F105" s="73" t="n">
        <v>3.4</v>
      </c>
      <c r="G105" s="33" t="n">
        <v>8927</v>
      </c>
      <c r="H105" s="33" t="n">
        <v>4043</v>
      </c>
      <c r="I105" s="62" t="n">
        <v>266</v>
      </c>
      <c r="J105" s="60" t="n">
        <v>1926</v>
      </c>
      <c r="K105" s="61" t="n">
        <v>1453</v>
      </c>
      <c r="L105" s="62" t="n">
        <v>319</v>
      </c>
      <c r="M105" s="62" t="n">
        <v>275</v>
      </c>
      <c r="N105" s="62" t="n">
        <v>648</v>
      </c>
      <c r="O105" s="2"/>
      <c r="P105" s="1" t="s">
        <v>162</v>
      </c>
      <c r="Q105" s="2"/>
    </row>
    <row r="106" customFormat="false" ht="21" hidden="false" customHeight="false" outlineLevel="0" collapsed="false">
      <c r="A106" s="2"/>
      <c r="B106" s="65" t="s">
        <v>163</v>
      </c>
      <c r="C106" s="2"/>
      <c r="D106" s="2"/>
      <c r="E106" s="66" t="n">
        <v>5.9</v>
      </c>
      <c r="F106" s="73" t="n">
        <v>3.3</v>
      </c>
      <c r="G106" s="33" t="n">
        <f aca="false">SUM(H106:N106)</f>
        <v>7579</v>
      </c>
      <c r="H106" s="33" t="n">
        <v>2990</v>
      </c>
      <c r="I106" s="62" t="n">
        <v>259</v>
      </c>
      <c r="J106" s="60" t="n">
        <v>1437</v>
      </c>
      <c r="K106" s="61" t="n">
        <v>1023</v>
      </c>
      <c r="L106" s="62" t="n">
        <v>331</v>
      </c>
      <c r="M106" s="62" t="n">
        <v>415</v>
      </c>
      <c r="N106" s="62" t="n">
        <v>1124</v>
      </c>
      <c r="O106" s="2"/>
      <c r="P106" s="1" t="s">
        <v>164</v>
      </c>
      <c r="Q106" s="2"/>
    </row>
    <row r="107" customFormat="false" ht="21" hidden="false" customHeight="false" outlineLevel="0" collapsed="false">
      <c r="A107" s="2"/>
      <c r="B107" s="65" t="s">
        <v>165</v>
      </c>
      <c r="C107" s="2"/>
      <c r="D107" s="2"/>
      <c r="E107" s="66" t="n">
        <v>1.6</v>
      </c>
      <c r="F107" s="73" t="n">
        <v>3.9</v>
      </c>
      <c r="G107" s="33" t="n">
        <v>9865</v>
      </c>
      <c r="H107" s="33" t="n">
        <v>3521</v>
      </c>
      <c r="I107" s="62" t="n">
        <v>415</v>
      </c>
      <c r="J107" s="60" t="n">
        <v>1631</v>
      </c>
      <c r="K107" s="61" t="n">
        <v>2373</v>
      </c>
      <c r="L107" s="62" t="n">
        <v>316</v>
      </c>
      <c r="M107" s="62" t="n">
        <v>495</v>
      </c>
      <c r="N107" s="62" t="n">
        <v>1115</v>
      </c>
      <c r="O107" s="2"/>
      <c r="P107" s="1" t="s">
        <v>166</v>
      </c>
      <c r="Q107" s="2"/>
    </row>
    <row r="108" customFormat="false" ht="21" hidden="false" customHeight="false" outlineLevel="0" collapsed="false">
      <c r="A108" s="2"/>
      <c r="B108" s="77" t="s">
        <v>167</v>
      </c>
      <c r="E108" s="66" t="n">
        <v>2.2</v>
      </c>
      <c r="F108" s="66" t="n">
        <v>3.9</v>
      </c>
      <c r="G108" s="33" t="n">
        <f aca="false">SUM(H108:N108)</f>
        <v>7594</v>
      </c>
      <c r="H108" s="62" t="n">
        <v>2513</v>
      </c>
      <c r="I108" s="62" t="n">
        <v>207</v>
      </c>
      <c r="J108" s="62" t="n">
        <v>1625</v>
      </c>
      <c r="K108" s="62" t="n">
        <v>1360</v>
      </c>
      <c r="L108" s="62" t="n">
        <v>312</v>
      </c>
      <c r="M108" s="62" t="n">
        <v>336</v>
      </c>
      <c r="N108" s="62" t="n">
        <v>1241</v>
      </c>
      <c r="O108" s="2"/>
      <c r="P108" s="1" t="s">
        <v>168</v>
      </c>
      <c r="Q108" s="2"/>
    </row>
    <row r="109" customFormat="false" ht="21" hidden="false" customHeight="false" outlineLevel="0" collapsed="false">
      <c r="A109" s="2"/>
      <c r="B109" s="2"/>
      <c r="C109" s="2"/>
      <c r="D109" s="2"/>
      <c r="E109" s="67"/>
      <c r="F109" s="67"/>
      <c r="G109" s="68"/>
      <c r="H109" s="68"/>
      <c r="I109" s="68"/>
      <c r="J109" s="68"/>
      <c r="K109" s="68"/>
      <c r="L109" s="68"/>
      <c r="M109" s="68"/>
      <c r="N109" s="68"/>
      <c r="O109" s="2"/>
      <c r="P109" s="2"/>
      <c r="Q109" s="2"/>
    </row>
    <row r="110" customFormat="false" ht="21" hidden="false" customHeight="false" outlineLevel="0" collapsed="false">
      <c r="A110" s="2"/>
      <c r="B110" s="2"/>
      <c r="C110" s="2"/>
      <c r="D110" s="2"/>
      <c r="E110" s="67"/>
      <c r="F110" s="67"/>
      <c r="G110" s="68"/>
      <c r="H110" s="68"/>
      <c r="I110" s="68"/>
      <c r="J110" s="68"/>
      <c r="K110" s="68"/>
      <c r="L110" s="68"/>
      <c r="M110" s="68"/>
      <c r="N110" s="68"/>
      <c r="O110" s="2"/>
      <c r="P110" s="2"/>
      <c r="Q110" s="2"/>
    </row>
    <row r="111" customFormat="false" ht="21" hidden="false" customHeight="false" outlineLevel="0" collapsed="false">
      <c r="A111" s="2"/>
      <c r="B111" s="2"/>
      <c r="C111" s="2"/>
      <c r="D111" s="2"/>
      <c r="E111" s="67"/>
      <c r="F111" s="67"/>
      <c r="G111" s="68"/>
      <c r="H111" s="68"/>
      <c r="I111" s="68"/>
      <c r="J111" s="68"/>
      <c r="K111" s="68"/>
      <c r="L111" s="68"/>
      <c r="M111" s="68"/>
      <c r="N111" s="68"/>
      <c r="O111" s="2"/>
      <c r="P111" s="2"/>
      <c r="Q111" s="2"/>
    </row>
    <row r="112" s="4" customFormat="true" ht="21" hidden="false" customHeight="false" outlineLevel="0" collapsed="false">
      <c r="A112" s="3" t="s">
        <v>0</v>
      </c>
      <c r="C112" s="5" t="n">
        <v>3</v>
      </c>
      <c r="D112" s="3" t="s">
        <v>82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1"/>
      <c r="Q112" s="1"/>
    </row>
    <row r="113" s="4" customFormat="true" ht="21" hidden="false" customHeight="false" outlineLevel="0" collapsed="false">
      <c r="A113" s="6" t="s">
        <v>2</v>
      </c>
      <c r="C113" s="5" t="n">
        <v>3</v>
      </c>
      <c r="D113" s="6" t="s">
        <v>83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"/>
      <c r="Q113" s="1"/>
    </row>
    <row r="114" s="4" customFormat="true" ht="12" hidden="false" customHeight="true" outlineLevel="0" collapsed="false">
      <c r="A114" s="3"/>
      <c r="B114" s="3"/>
      <c r="C114" s="5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1"/>
      <c r="Q114" s="1"/>
    </row>
    <row r="115" customFormat="false" ht="21" hidden="false" customHeight="false" outlineLevel="0" collapsed="false">
      <c r="A115" s="7"/>
      <c r="B115" s="7"/>
      <c r="C115" s="7"/>
      <c r="D115" s="7"/>
      <c r="E115" s="8"/>
      <c r="F115" s="9"/>
      <c r="G115" s="9"/>
      <c r="H115" s="10" t="s">
        <v>4</v>
      </c>
      <c r="I115" s="10"/>
      <c r="J115" s="10"/>
      <c r="K115" s="10"/>
      <c r="L115" s="10"/>
      <c r="M115" s="10"/>
      <c r="N115" s="10"/>
      <c r="O115" s="11" t="s">
        <v>5</v>
      </c>
      <c r="P115" s="11"/>
    </row>
    <row r="116" customFormat="false" ht="21" hidden="false" customHeight="false" outlineLevel="0" collapsed="false">
      <c r="A116" s="12"/>
      <c r="B116" s="12"/>
      <c r="C116" s="12"/>
      <c r="D116" s="12"/>
      <c r="E116" s="13" t="s">
        <v>6</v>
      </c>
      <c r="F116" s="14" t="s">
        <v>7</v>
      </c>
      <c r="G116" s="13" t="s">
        <v>8</v>
      </c>
      <c r="H116" s="15" t="s">
        <v>9</v>
      </c>
      <c r="I116" s="15"/>
      <c r="J116" s="15"/>
      <c r="K116" s="15"/>
      <c r="L116" s="15"/>
      <c r="M116" s="15"/>
      <c r="N116" s="16" t="s">
        <v>10</v>
      </c>
      <c r="O116" s="11"/>
      <c r="P116" s="11"/>
    </row>
    <row r="117" customFormat="false" ht="21" hidden="false" customHeight="false" outlineLevel="0" collapsed="false">
      <c r="A117" s="12"/>
      <c r="B117" s="12"/>
      <c r="C117" s="12"/>
      <c r="D117" s="12"/>
      <c r="E117" s="13" t="s">
        <v>11</v>
      </c>
      <c r="F117" s="14" t="s">
        <v>12</v>
      </c>
      <c r="G117" s="13" t="s">
        <v>13</v>
      </c>
      <c r="H117" s="17"/>
      <c r="I117" s="18"/>
      <c r="J117" s="19"/>
      <c r="K117" s="20" t="s">
        <v>14</v>
      </c>
      <c r="L117" s="20" t="s">
        <v>15</v>
      </c>
      <c r="M117" s="18"/>
      <c r="N117" s="13" t="s">
        <v>16</v>
      </c>
      <c r="O117" s="11"/>
      <c r="P117" s="11"/>
    </row>
    <row r="118" customFormat="false" ht="21" hidden="false" customHeight="true" outlineLevel="0" collapsed="false">
      <c r="A118" s="21" t="s">
        <v>17</v>
      </c>
      <c r="B118" s="21"/>
      <c r="C118" s="21"/>
      <c r="D118" s="21"/>
      <c r="E118" s="13" t="s">
        <v>12</v>
      </c>
      <c r="F118" s="14" t="s">
        <v>18</v>
      </c>
      <c r="G118" s="13" t="s">
        <v>19</v>
      </c>
      <c r="H118" s="14" t="s">
        <v>20</v>
      </c>
      <c r="I118" s="13" t="s">
        <v>21</v>
      </c>
      <c r="J118" s="22" t="s">
        <v>169</v>
      </c>
      <c r="K118" s="20" t="s">
        <v>23</v>
      </c>
      <c r="L118" s="20" t="s">
        <v>24</v>
      </c>
      <c r="M118" s="13" t="s">
        <v>25</v>
      </c>
      <c r="N118" s="20" t="s">
        <v>26</v>
      </c>
      <c r="O118" s="11"/>
      <c r="P118" s="11"/>
    </row>
    <row r="119" customFormat="false" ht="21" hidden="false" customHeight="false" outlineLevel="0" collapsed="false">
      <c r="A119" s="12"/>
      <c r="B119" s="12"/>
      <c r="C119" s="12"/>
      <c r="D119" s="12"/>
      <c r="E119" s="23" t="s">
        <v>27</v>
      </c>
      <c r="F119" s="24" t="s">
        <v>28</v>
      </c>
      <c r="G119" s="23" t="s">
        <v>29</v>
      </c>
      <c r="H119" s="14" t="s">
        <v>30</v>
      </c>
      <c r="I119" s="13" t="s">
        <v>31</v>
      </c>
      <c r="J119" s="22"/>
      <c r="K119" s="20" t="s">
        <v>32</v>
      </c>
      <c r="L119" s="20" t="s">
        <v>33</v>
      </c>
      <c r="M119" s="23" t="s">
        <v>34</v>
      </c>
      <c r="N119" s="20" t="s">
        <v>35</v>
      </c>
      <c r="O119" s="11"/>
      <c r="P119" s="11"/>
    </row>
    <row r="120" customFormat="false" ht="21" hidden="false" customHeight="false" outlineLevel="0" collapsed="false">
      <c r="A120" s="12"/>
      <c r="B120" s="12"/>
      <c r="C120" s="12"/>
      <c r="D120" s="12"/>
      <c r="E120" s="23" t="s">
        <v>36</v>
      </c>
      <c r="F120" s="24" t="s">
        <v>37</v>
      </c>
      <c r="G120" s="23" t="s">
        <v>38</v>
      </c>
      <c r="H120" s="24" t="s">
        <v>39</v>
      </c>
      <c r="I120" s="23" t="s">
        <v>40</v>
      </c>
      <c r="J120" s="22"/>
      <c r="K120" s="19" t="s">
        <v>41</v>
      </c>
      <c r="L120" s="19" t="s">
        <v>42</v>
      </c>
      <c r="M120" s="23" t="s">
        <v>43</v>
      </c>
      <c r="N120" s="19" t="s">
        <v>44</v>
      </c>
      <c r="O120" s="11"/>
      <c r="P120" s="11"/>
    </row>
    <row r="121" customFormat="false" ht="21" hidden="false" customHeight="false" outlineLevel="0" collapsed="false">
      <c r="A121" s="25"/>
      <c r="B121" s="25"/>
      <c r="C121" s="25"/>
      <c r="D121" s="25"/>
      <c r="E121" s="26"/>
      <c r="F121" s="27" t="s">
        <v>45</v>
      </c>
      <c r="G121" s="28" t="s">
        <v>46</v>
      </c>
      <c r="H121" s="29" t="s">
        <v>47</v>
      </c>
      <c r="I121" s="28" t="s">
        <v>48</v>
      </c>
      <c r="J121" s="28"/>
      <c r="K121" s="29" t="s">
        <v>49</v>
      </c>
      <c r="L121" s="29" t="s">
        <v>50</v>
      </c>
      <c r="M121" s="28" t="s">
        <v>51</v>
      </c>
      <c r="N121" s="28" t="s">
        <v>51</v>
      </c>
      <c r="O121" s="11"/>
      <c r="P121" s="11"/>
    </row>
    <row r="122" customFormat="false" ht="12" hidden="false" customHeight="true" outlineLevel="0" collapsed="false">
      <c r="A122" s="30"/>
      <c r="B122" s="30"/>
      <c r="C122" s="30"/>
      <c r="D122" s="30"/>
      <c r="E122" s="31"/>
      <c r="F122" s="9"/>
      <c r="G122" s="32"/>
      <c r="H122" s="32"/>
      <c r="I122" s="32"/>
      <c r="J122" s="32"/>
      <c r="K122" s="32"/>
      <c r="L122" s="32"/>
      <c r="M122" s="32"/>
      <c r="N122" s="32"/>
      <c r="O122" s="36"/>
      <c r="P122" s="37"/>
      <c r="Q122" s="2"/>
    </row>
    <row r="123" customFormat="false" ht="21" hidden="false" customHeight="false" outlineLevel="0" collapsed="false">
      <c r="A123" s="2"/>
      <c r="B123" s="65" t="s">
        <v>170</v>
      </c>
      <c r="C123" s="2"/>
      <c r="D123" s="2"/>
      <c r="E123" s="66" t="n">
        <v>9</v>
      </c>
      <c r="F123" s="73" t="n">
        <v>3.6</v>
      </c>
      <c r="G123" s="33" t="n">
        <f aca="false">SUM(H123:N123)</f>
        <v>10642</v>
      </c>
      <c r="H123" s="33" t="n">
        <v>3586</v>
      </c>
      <c r="I123" s="62" t="n">
        <v>355</v>
      </c>
      <c r="J123" s="60" t="n">
        <v>1914</v>
      </c>
      <c r="K123" s="61" t="n">
        <v>2394</v>
      </c>
      <c r="L123" s="62" t="n">
        <v>531</v>
      </c>
      <c r="M123" s="62" t="n">
        <v>674</v>
      </c>
      <c r="N123" s="62" t="n">
        <v>1188</v>
      </c>
      <c r="O123" s="2"/>
      <c r="P123" s="1" t="s">
        <v>171</v>
      </c>
      <c r="Q123" s="2"/>
    </row>
    <row r="124" customFormat="false" ht="21" hidden="false" customHeight="false" outlineLevel="0" collapsed="false">
      <c r="A124" s="2"/>
      <c r="B124" s="65" t="s">
        <v>172</v>
      </c>
      <c r="C124" s="2"/>
      <c r="D124" s="2"/>
      <c r="E124" s="66" t="n">
        <v>6.8</v>
      </c>
      <c r="F124" s="73" t="n">
        <v>3.8</v>
      </c>
      <c r="G124" s="33" t="n">
        <v>8365</v>
      </c>
      <c r="H124" s="33" t="n">
        <v>3038</v>
      </c>
      <c r="I124" s="62" t="n">
        <v>270</v>
      </c>
      <c r="J124" s="60" t="n">
        <v>1970</v>
      </c>
      <c r="K124" s="61" t="n">
        <v>1442</v>
      </c>
      <c r="L124" s="62" t="n">
        <v>650</v>
      </c>
      <c r="M124" s="62" t="n">
        <v>325</v>
      </c>
      <c r="N124" s="62" t="n">
        <v>671</v>
      </c>
      <c r="O124" s="2"/>
      <c r="P124" s="1" t="s">
        <v>173</v>
      </c>
      <c r="Q124" s="2"/>
    </row>
    <row r="125" customFormat="false" ht="21" hidden="false" customHeight="false" outlineLevel="0" collapsed="false">
      <c r="A125" s="2"/>
      <c r="B125" s="65" t="s">
        <v>174</v>
      </c>
      <c r="C125" s="2"/>
      <c r="D125" s="2"/>
      <c r="E125" s="66" t="n">
        <v>2.7</v>
      </c>
      <c r="F125" s="66" t="n">
        <v>3.9</v>
      </c>
      <c r="G125" s="33" t="n">
        <v>8500</v>
      </c>
      <c r="H125" s="62" t="n">
        <v>3800</v>
      </c>
      <c r="I125" s="62" t="n">
        <v>261</v>
      </c>
      <c r="J125" s="62" t="n">
        <v>1641</v>
      </c>
      <c r="K125" s="62" t="n">
        <v>1601</v>
      </c>
      <c r="L125" s="62" t="n">
        <v>357</v>
      </c>
      <c r="M125" s="62" t="n">
        <v>241</v>
      </c>
      <c r="N125" s="62" t="n">
        <v>600</v>
      </c>
      <c r="O125" s="2"/>
      <c r="P125" s="1" t="s">
        <v>175</v>
      </c>
      <c r="Q125" s="2"/>
    </row>
    <row r="126" customFormat="false" ht="21" hidden="false" customHeight="false" outlineLevel="0" collapsed="false">
      <c r="A126" s="2"/>
      <c r="B126" s="65" t="s">
        <v>176</v>
      </c>
      <c r="C126" s="2"/>
      <c r="D126" s="2"/>
      <c r="E126" s="66" t="n">
        <v>4</v>
      </c>
      <c r="F126" s="73" t="n">
        <v>3.9</v>
      </c>
      <c r="G126" s="33" t="n">
        <v>10075</v>
      </c>
      <c r="H126" s="33" t="n">
        <v>3770</v>
      </c>
      <c r="I126" s="62" t="n">
        <v>378</v>
      </c>
      <c r="J126" s="60" t="n">
        <v>2092</v>
      </c>
      <c r="K126" s="61" t="n">
        <v>1819</v>
      </c>
      <c r="L126" s="62" t="n">
        <v>446</v>
      </c>
      <c r="M126" s="62" t="n">
        <v>542</v>
      </c>
      <c r="N126" s="62" t="n">
        <v>1027</v>
      </c>
      <c r="O126" s="2"/>
      <c r="P126" s="1" t="s">
        <v>177</v>
      </c>
      <c r="Q126" s="2"/>
    </row>
    <row r="127" customFormat="false" ht="21" hidden="false" customHeight="false" outlineLevel="0" collapsed="false">
      <c r="A127" s="2"/>
      <c r="B127" s="65" t="s">
        <v>178</v>
      </c>
      <c r="C127" s="2"/>
      <c r="D127" s="2"/>
      <c r="E127" s="66" t="n">
        <v>4.5</v>
      </c>
      <c r="F127" s="73" t="n">
        <v>3.9</v>
      </c>
      <c r="G127" s="33" t="n">
        <v>8061</v>
      </c>
      <c r="H127" s="33" t="n">
        <v>3086</v>
      </c>
      <c r="I127" s="62" t="n">
        <v>242</v>
      </c>
      <c r="J127" s="60" t="n">
        <v>1480</v>
      </c>
      <c r="K127" s="61" t="n">
        <v>1615</v>
      </c>
      <c r="L127" s="62" t="n">
        <v>384</v>
      </c>
      <c r="M127" s="62" t="n">
        <v>447</v>
      </c>
      <c r="N127" s="62" t="n">
        <v>808</v>
      </c>
      <c r="O127" s="2"/>
      <c r="P127" s="1" t="s">
        <v>179</v>
      </c>
      <c r="Q127" s="2"/>
    </row>
    <row r="128" customFormat="false" ht="21" hidden="false" customHeight="false" outlineLevel="0" collapsed="false">
      <c r="A128" s="2"/>
      <c r="B128" s="65" t="s">
        <v>180</v>
      </c>
      <c r="C128" s="2"/>
      <c r="D128" s="2"/>
      <c r="E128" s="66" t="n">
        <v>5.9</v>
      </c>
      <c r="F128" s="66" t="n">
        <v>3.8</v>
      </c>
      <c r="G128" s="33" t="n">
        <f aca="false">SUM(H128:N128)</f>
        <v>9282</v>
      </c>
      <c r="H128" s="62" t="n">
        <v>3140</v>
      </c>
      <c r="I128" s="62" t="n">
        <v>356</v>
      </c>
      <c r="J128" s="62" t="n">
        <v>1547</v>
      </c>
      <c r="K128" s="62" t="n">
        <v>2250</v>
      </c>
      <c r="L128" s="62" t="n">
        <v>589</v>
      </c>
      <c r="M128" s="62" t="n">
        <v>467</v>
      </c>
      <c r="N128" s="62" t="n">
        <v>933</v>
      </c>
      <c r="O128" s="2"/>
      <c r="P128" s="1" t="s">
        <v>181</v>
      </c>
      <c r="Q128" s="2"/>
    </row>
    <row r="129" customFormat="false" ht="21" hidden="false" customHeight="false" outlineLevel="0" collapsed="false">
      <c r="A129" s="2"/>
      <c r="B129" s="65" t="s">
        <v>182</v>
      </c>
      <c r="C129" s="2"/>
      <c r="D129" s="2"/>
      <c r="E129" s="66" t="n">
        <v>4.3</v>
      </c>
      <c r="F129" s="73" t="n">
        <v>3.8</v>
      </c>
      <c r="G129" s="33" t="n">
        <f aca="false">SUM(H129:N129)</f>
        <v>7011</v>
      </c>
      <c r="H129" s="33" t="n">
        <v>2751</v>
      </c>
      <c r="I129" s="62" t="n">
        <v>281</v>
      </c>
      <c r="J129" s="60" t="n">
        <v>1607</v>
      </c>
      <c r="K129" s="61" t="n">
        <v>1275</v>
      </c>
      <c r="L129" s="62" t="n">
        <v>261</v>
      </c>
      <c r="M129" s="62" t="n">
        <v>302</v>
      </c>
      <c r="N129" s="62" t="n">
        <v>534</v>
      </c>
      <c r="O129" s="2"/>
      <c r="P129" s="1" t="s">
        <v>183</v>
      </c>
      <c r="Q129" s="2"/>
    </row>
    <row r="130" customFormat="false" ht="21" hidden="false" customHeight="false" outlineLevel="0" collapsed="false">
      <c r="A130" s="2"/>
      <c r="B130" s="65" t="s">
        <v>184</v>
      </c>
      <c r="C130" s="2"/>
      <c r="D130" s="2"/>
      <c r="E130" s="66" t="n">
        <v>4.6</v>
      </c>
      <c r="F130" s="73" t="n">
        <v>4</v>
      </c>
      <c r="G130" s="33" t="n">
        <f aca="false">SUM(H130:N130)</f>
        <v>8004</v>
      </c>
      <c r="H130" s="33" t="n">
        <v>3155</v>
      </c>
      <c r="I130" s="62" t="n">
        <v>289</v>
      </c>
      <c r="J130" s="60" t="n">
        <v>1435</v>
      </c>
      <c r="K130" s="61" t="n">
        <v>1427</v>
      </c>
      <c r="L130" s="62" t="n">
        <v>478</v>
      </c>
      <c r="M130" s="62" t="n">
        <v>330</v>
      </c>
      <c r="N130" s="62" t="n">
        <v>890</v>
      </c>
      <c r="O130" s="2"/>
      <c r="P130" s="1" t="s">
        <v>185</v>
      </c>
      <c r="Q130" s="2"/>
    </row>
    <row r="131" customFormat="false" ht="21" hidden="false" customHeight="false" outlineLevel="0" collapsed="false">
      <c r="A131" s="2"/>
      <c r="B131" s="65" t="s">
        <v>186</v>
      </c>
      <c r="C131" s="2"/>
      <c r="D131" s="2"/>
      <c r="E131" s="66" t="n">
        <v>3.2</v>
      </c>
      <c r="F131" s="73" t="n">
        <v>3.8</v>
      </c>
      <c r="G131" s="33" t="n">
        <v>8704</v>
      </c>
      <c r="H131" s="33" t="n">
        <v>3014</v>
      </c>
      <c r="I131" s="62" t="n">
        <v>301</v>
      </c>
      <c r="J131" s="60" t="n">
        <v>1805</v>
      </c>
      <c r="K131" s="61" t="n">
        <v>1799</v>
      </c>
      <c r="L131" s="62" t="n">
        <v>430</v>
      </c>
      <c r="M131" s="62" t="n">
        <v>406</v>
      </c>
      <c r="N131" s="62" t="n">
        <v>950</v>
      </c>
      <c r="O131" s="2"/>
      <c r="P131" s="1" t="s">
        <v>187</v>
      </c>
      <c r="Q131" s="2"/>
    </row>
    <row r="132" customFormat="false" ht="21" hidden="false" customHeight="false" outlineLevel="0" collapsed="false">
      <c r="A132" s="2"/>
      <c r="B132" s="65" t="s">
        <v>188</v>
      </c>
      <c r="C132" s="2"/>
      <c r="D132" s="2"/>
      <c r="E132" s="66" t="n">
        <v>1.4</v>
      </c>
      <c r="F132" s="73" t="n">
        <v>3.7</v>
      </c>
      <c r="G132" s="33" t="n">
        <v>8792</v>
      </c>
      <c r="H132" s="33" t="n">
        <v>3339</v>
      </c>
      <c r="I132" s="62" t="n">
        <v>358</v>
      </c>
      <c r="J132" s="60" t="n">
        <v>1643</v>
      </c>
      <c r="K132" s="61" t="n">
        <v>1558</v>
      </c>
      <c r="L132" s="62" t="n">
        <v>591</v>
      </c>
      <c r="M132" s="62" t="n">
        <v>335</v>
      </c>
      <c r="N132" s="62" t="n">
        <v>969</v>
      </c>
      <c r="O132" s="2"/>
      <c r="P132" s="1" t="s">
        <v>189</v>
      </c>
      <c r="Q132" s="2"/>
    </row>
    <row r="133" customFormat="false" ht="3.95" hidden="false" customHeight="true" outlineLevel="0" collapsed="false">
      <c r="A133" s="2"/>
      <c r="B133" s="2"/>
      <c r="C133" s="2"/>
      <c r="D133" s="2"/>
      <c r="E133" s="73"/>
      <c r="F133" s="73"/>
      <c r="G133" s="33" t="n">
        <f aca="false">SUM(H133:N133)</f>
        <v>0</v>
      </c>
      <c r="H133" s="33"/>
      <c r="I133" s="33"/>
      <c r="J133" s="62"/>
      <c r="K133" s="61"/>
      <c r="L133" s="33"/>
      <c r="M133" s="33"/>
      <c r="N133" s="62"/>
      <c r="O133" s="2"/>
      <c r="Q133" s="2"/>
    </row>
    <row r="134" s="4" customFormat="true" ht="21" hidden="false" customHeight="false" outlineLevel="0" collapsed="false">
      <c r="A134" s="78" t="s">
        <v>190</v>
      </c>
      <c r="B134" s="78"/>
      <c r="C134" s="78"/>
      <c r="D134" s="78"/>
      <c r="E134" s="71" t="n">
        <v>100</v>
      </c>
      <c r="F134" s="71" t="n">
        <v>3.8</v>
      </c>
      <c r="G134" s="41" t="n">
        <v>12891</v>
      </c>
      <c r="H134" s="41" t="n">
        <v>4641</v>
      </c>
      <c r="I134" s="41" t="n">
        <v>550</v>
      </c>
      <c r="J134" s="41" t="n">
        <v>2269</v>
      </c>
      <c r="K134" s="41" t="n">
        <v>2938</v>
      </c>
      <c r="L134" s="41" t="n">
        <v>600</v>
      </c>
      <c r="M134" s="41" t="n">
        <v>526</v>
      </c>
      <c r="N134" s="72" t="n">
        <v>1366</v>
      </c>
      <c r="O134" s="79" t="s">
        <v>191</v>
      </c>
      <c r="P134" s="80"/>
      <c r="Q134" s="3"/>
    </row>
    <row r="135" customFormat="false" ht="21" hidden="false" customHeight="false" outlineLevel="0" collapsed="false">
      <c r="A135" s="2"/>
      <c r="B135" s="77" t="s">
        <v>192</v>
      </c>
      <c r="E135" s="73" t="n">
        <v>19.6</v>
      </c>
      <c r="F135" s="73" t="n">
        <v>3.8</v>
      </c>
      <c r="G135" s="33" t="n">
        <v>12815</v>
      </c>
      <c r="H135" s="33" t="n">
        <v>4506</v>
      </c>
      <c r="I135" s="33" t="n">
        <v>640</v>
      </c>
      <c r="J135" s="33" t="n">
        <v>2295</v>
      </c>
      <c r="K135" s="33" t="n">
        <v>2526</v>
      </c>
      <c r="L135" s="33" t="n">
        <v>652</v>
      </c>
      <c r="M135" s="33" t="n">
        <v>764</v>
      </c>
      <c r="N135" s="62" t="n">
        <v>1433</v>
      </c>
      <c r="O135" s="2"/>
      <c r="P135" s="1" t="s">
        <v>193</v>
      </c>
    </row>
    <row r="136" customFormat="false" ht="21" hidden="false" customHeight="false" outlineLevel="0" collapsed="false">
      <c r="A136" s="2"/>
      <c r="B136" s="77" t="s">
        <v>194</v>
      </c>
      <c r="E136" s="73" t="n">
        <v>3.9</v>
      </c>
      <c r="F136" s="73" t="n">
        <v>3.8</v>
      </c>
      <c r="G136" s="33" t="n">
        <v>15737</v>
      </c>
      <c r="H136" s="33" t="n">
        <v>3651</v>
      </c>
      <c r="I136" s="33" t="n">
        <v>871</v>
      </c>
      <c r="J136" s="33" t="n">
        <v>2242</v>
      </c>
      <c r="K136" s="33" t="n">
        <v>5692</v>
      </c>
      <c r="L136" s="33" t="n">
        <v>794</v>
      </c>
      <c r="M136" s="33" t="n">
        <v>653</v>
      </c>
      <c r="N136" s="62" t="n">
        <v>1835</v>
      </c>
      <c r="O136" s="2"/>
      <c r="P136" s="1" t="s">
        <v>195</v>
      </c>
    </row>
    <row r="137" customFormat="false" ht="21" hidden="false" customHeight="false" outlineLevel="0" collapsed="false">
      <c r="A137" s="2"/>
      <c r="B137" s="77" t="s">
        <v>196</v>
      </c>
      <c r="E137" s="73" t="n">
        <v>3</v>
      </c>
      <c r="F137" s="73" t="n">
        <v>3.7</v>
      </c>
      <c r="G137" s="33" t="n">
        <v>11280</v>
      </c>
      <c r="H137" s="33" t="n">
        <v>4591</v>
      </c>
      <c r="I137" s="33" t="n">
        <v>355</v>
      </c>
      <c r="J137" s="33" t="n">
        <v>2480</v>
      </c>
      <c r="K137" s="33" t="n">
        <v>1734</v>
      </c>
      <c r="L137" s="33" t="n">
        <v>501</v>
      </c>
      <c r="M137" s="33" t="n">
        <v>302</v>
      </c>
      <c r="N137" s="62" t="n">
        <v>1318</v>
      </c>
      <c r="O137" s="2"/>
      <c r="P137" s="1" t="s">
        <v>197</v>
      </c>
    </row>
    <row r="138" customFormat="false" ht="21" hidden="false" customHeight="false" outlineLevel="0" collapsed="false">
      <c r="A138" s="2"/>
      <c r="B138" s="77" t="s">
        <v>198</v>
      </c>
      <c r="E138" s="73" t="n">
        <v>2.8</v>
      </c>
      <c r="F138" s="73" t="n">
        <v>3.3</v>
      </c>
      <c r="G138" s="33" t="n">
        <v>19665</v>
      </c>
      <c r="H138" s="33" t="n">
        <v>6520</v>
      </c>
      <c r="I138" s="33" t="n">
        <v>901</v>
      </c>
      <c r="J138" s="33" t="n">
        <v>4258</v>
      </c>
      <c r="K138" s="33" t="n">
        <v>4699</v>
      </c>
      <c r="L138" s="33" t="n">
        <v>913</v>
      </c>
      <c r="M138" s="33" t="n">
        <v>855</v>
      </c>
      <c r="N138" s="62" t="n">
        <v>1520</v>
      </c>
      <c r="O138" s="2"/>
      <c r="P138" s="1" t="s">
        <v>199</v>
      </c>
    </row>
    <row r="139" s="4" customFormat="true" ht="21" hidden="false" customHeight="false" outlineLevel="0" collapsed="false">
      <c r="A139" s="3" t="s">
        <v>0</v>
      </c>
      <c r="C139" s="5" t="n">
        <v>3</v>
      </c>
      <c r="D139" s="3" t="s">
        <v>82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1"/>
      <c r="Q139" s="1"/>
    </row>
    <row r="140" s="4" customFormat="true" ht="21" hidden="false" customHeight="false" outlineLevel="0" collapsed="false">
      <c r="A140" s="6" t="s">
        <v>2</v>
      </c>
      <c r="C140" s="5" t="n">
        <v>3</v>
      </c>
      <c r="D140" s="6" t="s">
        <v>83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1"/>
      <c r="Q140" s="1"/>
    </row>
    <row r="141" s="4" customFormat="true" ht="12" hidden="false" customHeight="true" outlineLevel="0" collapsed="false">
      <c r="A141" s="3"/>
      <c r="B141" s="3"/>
      <c r="C141" s="5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1"/>
      <c r="Q141" s="1"/>
    </row>
    <row r="142" customFormat="false" ht="21" hidden="false" customHeight="false" outlineLevel="0" collapsed="false">
      <c r="A142" s="7"/>
      <c r="B142" s="7"/>
      <c r="C142" s="7"/>
      <c r="D142" s="7"/>
      <c r="E142" s="8"/>
      <c r="F142" s="9"/>
      <c r="G142" s="9"/>
      <c r="H142" s="10" t="s">
        <v>4</v>
      </c>
      <c r="I142" s="10"/>
      <c r="J142" s="10"/>
      <c r="K142" s="10"/>
      <c r="L142" s="10"/>
      <c r="M142" s="10"/>
      <c r="N142" s="10"/>
      <c r="O142" s="11" t="s">
        <v>5</v>
      </c>
      <c r="P142" s="11"/>
    </row>
    <row r="143" customFormat="false" ht="21" hidden="false" customHeight="false" outlineLevel="0" collapsed="false">
      <c r="A143" s="12"/>
      <c r="B143" s="12"/>
      <c r="C143" s="12"/>
      <c r="D143" s="12"/>
      <c r="E143" s="13" t="s">
        <v>6</v>
      </c>
      <c r="F143" s="14" t="s">
        <v>7</v>
      </c>
      <c r="G143" s="13" t="s">
        <v>8</v>
      </c>
      <c r="H143" s="15" t="s">
        <v>9</v>
      </c>
      <c r="I143" s="15"/>
      <c r="J143" s="15"/>
      <c r="K143" s="15"/>
      <c r="L143" s="15"/>
      <c r="M143" s="15"/>
      <c r="N143" s="16" t="s">
        <v>10</v>
      </c>
      <c r="O143" s="11"/>
      <c r="P143" s="11"/>
    </row>
    <row r="144" customFormat="false" ht="21" hidden="false" customHeight="false" outlineLevel="0" collapsed="false">
      <c r="A144" s="12"/>
      <c r="B144" s="12"/>
      <c r="C144" s="12"/>
      <c r="D144" s="12"/>
      <c r="E144" s="13" t="s">
        <v>11</v>
      </c>
      <c r="F144" s="14" t="s">
        <v>12</v>
      </c>
      <c r="G144" s="13" t="s">
        <v>13</v>
      </c>
      <c r="H144" s="17"/>
      <c r="I144" s="18"/>
      <c r="J144" s="19"/>
      <c r="K144" s="20" t="s">
        <v>14</v>
      </c>
      <c r="L144" s="20" t="s">
        <v>15</v>
      </c>
      <c r="M144" s="18"/>
      <c r="N144" s="13" t="s">
        <v>16</v>
      </c>
      <c r="O144" s="11"/>
      <c r="P144" s="11"/>
    </row>
    <row r="145" customFormat="false" ht="21" hidden="false" customHeight="true" outlineLevel="0" collapsed="false">
      <c r="A145" s="21" t="s">
        <v>17</v>
      </c>
      <c r="B145" s="21"/>
      <c r="C145" s="21"/>
      <c r="D145" s="21"/>
      <c r="E145" s="13" t="s">
        <v>12</v>
      </c>
      <c r="F145" s="14" t="s">
        <v>18</v>
      </c>
      <c r="G145" s="13" t="s">
        <v>19</v>
      </c>
      <c r="H145" s="14" t="s">
        <v>20</v>
      </c>
      <c r="I145" s="13" t="s">
        <v>21</v>
      </c>
      <c r="J145" s="22" t="s">
        <v>22</v>
      </c>
      <c r="K145" s="20" t="s">
        <v>23</v>
      </c>
      <c r="L145" s="20" t="s">
        <v>24</v>
      </c>
      <c r="M145" s="13" t="s">
        <v>25</v>
      </c>
      <c r="N145" s="20" t="s">
        <v>26</v>
      </c>
      <c r="O145" s="11"/>
      <c r="P145" s="11"/>
    </row>
    <row r="146" customFormat="false" ht="21" hidden="false" customHeight="false" outlineLevel="0" collapsed="false">
      <c r="A146" s="12"/>
      <c r="B146" s="12"/>
      <c r="C146" s="12"/>
      <c r="D146" s="12"/>
      <c r="E146" s="23" t="s">
        <v>27</v>
      </c>
      <c r="F146" s="24" t="s">
        <v>28</v>
      </c>
      <c r="G146" s="23" t="s">
        <v>29</v>
      </c>
      <c r="H146" s="14" t="s">
        <v>30</v>
      </c>
      <c r="I146" s="13" t="s">
        <v>31</v>
      </c>
      <c r="J146" s="22"/>
      <c r="K146" s="20" t="s">
        <v>32</v>
      </c>
      <c r="L146" s="20" t="s">
        <v>33</v>
      </c>
      <c r="M146" s="23" t="s">
        <v>34</v>
      </c>
      <c r="N146" s="20" t="s">
        <v>35</v>
      </c>
      <c r="O146" s="11"/>
      <c r="P146" s="11"/>
    </row>
    <row r="147" customFormat="false" ht="21" hidden="false" customHeight="false" outlineLevel="0" collapsed="false">
      <c r="A147" s="12"/>
      <c r="B147" s="12"/>
      <c r="C147" s="12"/>
      <c r="D147" s="12"/>
      <c r="E147" s="23" t="s">
        <v>36</v>
      </c>
      <c r="F147" s="24" t="s">
        <v>37</v>
      </c>
      <c r="G147" s="23" t="s">
        <v>38</v>
      </c>
      <c r="H147" s="24" t="s">
        <v>39</v>
      </c>
      <c r="I147" s="23" t="s">
        <v>40</v>
      </c>
      <c r="J147" s="22"/>
      <c r="K147" s="19" t="s">
        <v>41</v>
      </c>
      <c r="L147" s="19" t="s">
        <v>42</v>
      </c>
      <c r="M147" s="23" t="s">
        <v>43</v>
      </c>
      <c r="N147" s="19" t="s">
        <v>44</v>
      </c>
      <c r="O147" s="11"/>
      <c r="P147" s="11"/>
    </row>
    <row r="148" customFormat="false" ht="21" hidden="false" customHeight="false" outlineLevel="0" collapsed="false">
      <c r="A148" s="25"/>
      <c r="B148" s="25"/>
      <c r="C148" s="25"/>
      <c r="D148" s="25"/>
      <c r="E148" s="26"/>
      <c r="F148" s="27" t="s">
        <v>45</v>
      </c>
      <c r="G148" s="28" t="s">
        <v>46</v>
      </c>
      <c r="H148" s="29" t="s">
        <v>47</v>
      </c>
      <c r="I148" s="28" t="s">
        <v>48</v>
      </c>
      <c r="J148" s="28"/>
      <c r="K148" s="29" t="s">
        <v>49</v>
      </c>
      <c r="L148" s="29" t="s">
        <v>50</v>
      </c>
      <c r="M148" s="28" t="s">
        <v>51</v>
      </c>
      <c r="N148" s="28" t="s">
        <v>51</v>
      </c>
      <c r="O148" s="11"/>
      <c r="P148" s="11"/>
    </row>
    <row r="149" customFormat="false" ht="12" hidden="false" customHeight="true" outlineLevel="0" collapsed="false">
      <c r="A149" s="12"/>
      <c r="B149" s="12"/>
      <c r="C149" s="12"/>
      <c r="D149" s="12"/>
      <c r="E149" s="81"/>
      <c r="F149" s="82"/>
      <c r="G149" s="19"/>
      <c r="H149" s="19"/>
      <c r="I149" s="19"/>
      <c r="J149" s="19"/>
      <c r="K149" s="19"/>
      <c r="L149" s="19"/>
      <c r="M149" s="19"/>
      <c r="N149" s="23"/>
      <c r="O149" s="37"/>
      <c r="P149" s="37"/>
    </row>
    <row r="150" customFormat="false" ht="21" hidden="false" customHeight="false" outlineLevel="0" collapsed="false">
      <c r="A150" s="2"/>
      <c r="B150" s="77" t="s">
        <v>200</v>
      </c>
      <c r="E150" s="73" t="n">
        <v>11.2</v>
      </c>
      <c r="F150" s="73" t="n">
        <v>3.6</v>
      </c>
      <c r="G150" s="33" t="n">
        <f aca="false">SUM(H150:N150)</f>
        <v>14841</v>
      </c>
      <c r="H150" s="33" t="n">
        <v>4739</v>
      </c>
      <c r="I150" s="33" t="n">
        <v>643</v>
      </c>
      <c r="J150" s="33" t="n">
        <v>2602</v>
      </c>
      <c r="K150" s="33" t="n">
        <v>3896</v>
      </c>
      <c r="L150" s="33" t="n">
        <v>722</v>
      </c>
      <c r="M150" s="33" t="n">
        <v>580</v>
      </c>
      <c r="N150" s="62" t="n">
        <v>1659</v>
      </c>
      <c r="O150" s="2"/>
      <c r="P150" s="1" t="s">
        <v>201</v>
      </c>
    </row>
    <row r="151" customFormat="false" ht="21" hidden="false" customHeight="false" outlineLevel="0" collapsed="false">
      <c r="A151" s="2"/>
      <c r="B151" s="77" t="s">
        <v>202</v>
      </c>
      <c r="E151" s="73" t="n">
        <v>1.8</v>
      </c>
      <c r="F151" s="73" t="n">
        <v>3.5</v>
      </c>
      <c r="G151" s="33" t="n">
        <f aca="false">SUM(H151:N151)</f>
        <v>12910</v>
      </c>
      <c r="H151" s="33" t="n">
        <v>3811</v>
      </c>
      <c r="I151" s="33" t="n">
        <v>554</v>
      </c>
      <c r="J151" s="33" t="n">
        <v>3513</v>
      </c>
      <c r="K151" s="33" t="n">
        <v>3017</v>
      </c>
      <c r="L151" s="33" t="n">
        <v>505</v>
      </c>
      <c r="M151" s="33" t="n">
        <v>309</v>
      </c>
      <c r="N151" s="62" t="n">
        <v>1201</v>
      </c>
      <c r="O151" s="2"/>
      <c r="P151" s="1" t="s">
        <v>203</v>
      </c>
    </row>
    <row r="152" customFormat="false" ht="21" hidden="false" customHeight="false" outlineLevel="0" collapsed="false">
      <c r="A152" s="2"/>
      <c r="B152" s="77" t="s">
        <v>204</v>
      </c>
      <c r="E152" s="73" t="n">
        <v>6.1</v>
      </c>
      <c r="F152" s="73" t="n">
        <v>3.3</v>
      </c>
      <c r="G152" s="33" t="n">
        <f aca="false">SUM(H152:N152)</f>
        <v>10667</v>
      </c>
      <c r="H152" s="33" t="n">
        <v>4152</v>
      </c>
      <c r="I152" s="33" t="n">
        <v>478</v>
      </c>
      <c r="J152" s="33" t="n">
        <v>2178</v>
      </c>
      <c r="K152" s="33" t="n">
        <v>1597</v>
      </c>
      <c r="L152" s="33" t="n">
        <v>553</v>
      </c>
      <c r="M152" s="33" t="n">
        <v>346</v>
      </c>
      <c r="N152" s="62" t="n">
        <v>1363</v>
      </c>
      <c r="O152" s="2"/>
      <c r="P152" s="1" t="s">
        <v>205</v>
      </c>
    </row>
    <row r="153" customFormat="false" ht="21" hidden="false" customHeight="false" outlineLevel="0" collapsed="false">
      <c r="A153" s="2"/>
      <c r="B153" s="77" t="s">
        <v>206</v>
      </c>
      <c r="E153" s="73" t="n">
        <v>16.8</v>
      </c>
      <c r="F153" s="73" t="n">
        <v>3.5</v>
      </c>
      <c r="G153" s="33" t="n">
        <f aca="false">SUM(H153:N153)</f>
        <v>14738</v>
      </c>
      <c r="H153" s="33" t="n">
        <v>5505</v>
      </c>
      <c r="I153" s="33" t="n">
        <v>486</v>
      </c>
      <c r="J153" s="33" t="n">
        <v>2398</v>
      </c>
      <c r="K153" s="33" t="n">
        <v>3642</v>
      </c>
      <c r="L153" s="33" t="n">
        <v>552</v>
      </c>
      <c r="M153" s="33" t="n">
        <v>591</v>
      </c>
      <c r="N153" s="62" t="n">
        <v>1564</v>
      </c>
      <c r="O153" s="2"/>
      <c r="P153" s="1" t="s">
        <v>207</v>
      </c>
    </row>
    <row r="154" customFormat="false" ht="21" hidden="false" customHeight="false" outlineLevel="0" collapsed="false">
      <c r="A154" s="2"/>
      <c r="B154" s="77" t="s">
        <v>208</v>
      </c>
      <c r="E154" s="73" t="n">
        <v>2.9</v>
      </c>
      <c r="F154" s="73" t="n">
        <v>4</v>
      </c>
      <c r="G154" s="33" t="n">
        <f aca="false">SUM(H154:N154)</f>
        <v>10296</v>
      </c>
      <c r="H154" s="33" t="n">
        <v>3839</v>
      </c>
      <c r="I154" s="33" t="n">
        <v>329</v>
      </c>
      <c r="J154" s="33" t="n">
        <v>1890</v>
      </c>
      <c r="K154" s="33" t="n">
        <v>2681</v>
      </c>
      <c r="L154" s="33" t="n">
        <v>542</v>
      </c>
      <c r="M154" s="33" t="n">
        <v>203</v>
      </c>
      <c r="N154" s="62" t="n">
        <v>812</v>
      </c>
      <c r="O154" s="2"/>
      <c r="P154" s="1" t="s">
        <v>209</v>
      </c>
    </row>
    <row r="155" customFormat="false" ht="21" hidden="false" customHeight="false" outlineLevel="0" collapsed="false">
      <c r="A155" s="2"/>
      <c r="B155" s="77" t="s">
        <v>210</v>
      </c>
      <c r="E155" s="73" t="n">
        <v>7.2</v>
      </c>
      <c r="F155" s="73" t="n">
        <v>3.9</v>
      </c>
      <c r="G155" s="33" t="n">
        <f aca="false">SUM(H155:N155)</f>
        <v>13768</v>
      </c>
      <c r="H155" s="33" t="n">
        <v>5352</v>
      </c>
      <c r="I155" s="33" t="n">
        <v>474</v>
      </c>
      <c r="J155" s="33" t="n">
        <v>2186</v>
      </c>
      <c r="K155" s="33" t="n">
        <v>3051</v>
      </c>
      <c r="L155" s="33" t="n">
        <v>740</v>
      </c>
      <c r="M155" s="33" t="n">
        <v>504</v>
      </c>
      <c r="N155" s="62" t="n">
        <v>1461</v>
      </c>
      <c r="O155" s="2"/>
      <c r="P155" s="1" t="s">
        <v>211</v>
      </c>
    </row>
    <row r="156" customFormat="false" ht="21" hidden="false" customHeight="false" outlineLevel="0" collapsed="false">
      <c r="A156" s="2"/>
      <c r="B156" s="65" t="s">
        <v>212</v>
      </c>
      <c r="C156" s="2"/>
      <c r="D156" s="2"/>
      <c r="E156" s="73" t="n">
        <v>6.6</v>
      </c>
      <c r="F156" s="73" t="n">
        <v>3.5</v>
      </c>
      <c r="G156" s="33" t="n">
        <f aca="false">SUM(H156:N156)</f>
        <v>12391</v>
      </c>
      <c r="H156" s="33" t="n">
        <v>4469</v>
      </c>
      <c r="I156" s="33" t="n">
        <v>558</v>
      </c>
      <c r="J156" s="33" t="n">
        <v>1849</v>
      </c>
      <c r="K156" s="33" t="n">
        <v>2514</v>
      </c>
      <c r="L156" s="33" t="n">
        <v>620</v>
      </c>
      <c r="M156" s="33" t="n">
        <v>466</v>
      </c>
      <c r="N156" s="62" t="n">
        <v>1915</v>
      </c>
      <c r="O156" s="2"/>
      <c r="P156" s="2" t="s">
        <v>213</v>
      </c>
      <c r="Q156" s="2"/>
    </row>
    <row r="157" customFormat="false" ht="21" hidden="false" customHeight="false" outlineLevel="0" collapsed="false">
      <c r="A157" s="2"/>
      <c r="B157" s="77" t="s">
        <v>214</v>
      </c>
      <c r="E157" s="73" t="n">
        <v>6.6</v>
      </c>
      <c r="F157" s="73" t="n">
        <v>4.3</v>
      </c>
      <c r="G157" s="33" t="n">
        <v>11097</v>
      </c>
      <c r="H157" s="33" t="n">
        <v>3889</v>
      </c>
      <c r="I157" s="33" t="n">
        <v>484</v>
      </c>
      <c r="J157" s="33" t="n">
        <v>1676</v>
      </c>
      <c r="K157" s="33" t="n">
        <v>3069</v>
      </c>
      <c r="L157" s="33" t="n">
        <v>555</v>
      </c>
      <c r="M157" s="33" t="n">
        <v>432</v>
      </c>
      <c r="N157" s="62" t="n">
        <v>991</v>
      </c>
      <c r="O157" s="2"/>
      <c r="P157" s="1" t="s">
        <v>215</v>
      </c>
    </row>
    <row r="158" customFormat="false" ht="21" hidden="false" customHeight="false" outlineLevel="0" collapsed="false">
      <c r="A158" s="2"/>
      <c r="B158" s="77" t="s">
        <v>216</v>
      </c>
      <c r="E158" s="73" t="n">
        <v>4.6</v>
      </c>
      <c r="F158" s="73" t="n">
        <v>4.1</v>
      </c>
      <c r="G158" s="33" t="n">
        <v>9937</v>
      </c>
      <c r="H158" s="33" t="n">
        <v>4609</v>
      </c>
      <c r="I158" s="33" t="n">
        <v>515</v>
      </c>
      <c r="J158" s="33" t="n">
        <v>1798</v>
      </c>
      <c r="K158" s="33" t="n">
        <v>1687</v>
      </c>
      <c r="L158" s="33" t="n">
        <v>394</v>
      </c>
      <c r="M158" s="33" t="n">
        <v>266</v>
      </c>
      <c r="N158" s="62" t="n">
        <v>667</v>
      </c>
      <c r="O158" s="2"/>
      <c r="P158" s="1" t="s">
        <v>217</v>
      </c>
    </row>
    <row r="159" customFormat="false" ht="21" hidden="false" customHeight="false" outlineLevel="0" collapsed="false">
      <c r="A159" s="2"/>
      <c r="B159" s="65" t="s">
        <v>218</v>
      </c>
      <c r="C159" s="2"/>
      <c r="D159" s="2"/>
      <c r="E159" s="73" t="n">
        <v>6.9</v>
      </c>
      <c r="F159" s="73" t="n">
        <v>4.3</v>
      </c>
      <c r="G159" s="33" t="n">
        <v>9040</v>
      </c>
      <c r="H159" s="33" t="n">
        <v>3981</v>
      </c>
      <c r="I159" s="33" t="n">
        <v>390</v>
      </c>
      <c r="J159" s="33" t="n">
        <v>1858</v>
      </c>
      <c r="K159" s="33" t="n">
        <v>1713</v>
      </c>
      <c r="L159" s="33" t="n">
        <v>312</v>
      </c>
      <c r="M159" s="33" t="n">
        <v>238</v>
      </c>
      <c r="N159" s="62" t="n">
        <v>547</v>
      </c>
      <c r="O159" s="31"/>
      <c r="P159" s="2" t="s">
        <v>219</v>
      </c>
    </row>
    <row r="160" customFormat="false" ht="6.95" hidden="false" customHeight="true" outlineLevel="0" collapsed="false">
      <c r="A160" s="83"/>
      <c r="B160" s="83"/>
      <c r="C160" s="83"/>
      <c r="D160" s="83"/>
      <c r="E160" s="84"/>
      <c r="F160" s="84"/>
      <c r="G160" s="85"/>
      <c r="H160" s="85"/>
      <c r="I160" s="85"/>
      <c r="J160" s="85"/>
      <c r="K160" s="85"/>
      <c r="L160" s="85"/>
      <c r="M160" s="85"/>
      <c r="N160" s="86"/>
      <c r="O160" s="87"/>
      <c r="P160" s="83"/>
      <c r="Q160" s="2"/>
    </row>
    <row r="161" customFormat="false" ht="6.95" hidden="false" customHeight="true" outlineLevel="0" collapsed="false">
      <c r="A161" s="2"/>
      <c r="B161" s="2"/>
      <c r="C161" s="2"/>
      <c r="D161" s="2"/>
      <c r="E161" s="67"/>
      <c r="F161" s="67"/>
      <c r="G161" s="68"/>
      <c r="H161" s="68"/>
      <c r="I161" s="68"/>
      <c r="J161" s="68"/>
      <c r="K161" s="68"/>
      <c r="L161" s="68"/>
      <c r="M161" s="68"/>
      <c r="N161" s="68"/>
      <c r="O161" s="2"/>
      <c r="P161" s="2"/>
    </row>
    <row r="162" customFormat="false" ht="21" hidden="false" customHeight="false" outlineLevel="0" collapsed="false">
      <c r="B162" s="88" t="s">
        <v>220</v>
      </c>
      <c r="C162" s="77" t="s">
        <v>221</v>
      </c>
      <c r="J162" s="89" t="s">
        <v>222</v>
      </c>
      <c r="K162" s="2" t="s">
        <v>223</v>
      </c>
    </row>
    <row r="163" customFormat="false" ht="21" hidden="false" customHeight="false" outlineLevel="0" collapsed="false">
      <c r="B163" s="89" t="s">
        <v>224</v>
      </c>
      <c r="C163" s="77" t="s">
        <v>225</v>
      </c>
      <c r="J163" s="88" t="s">
        <v>226</v>
      </c>
      <c r="K163" s="2" t="s">
        <v>227</v>
      </c>
    </row>
    <row r="164" customFormat="false" ht="6.95" hidden="false" customHeight="true" outlineLevel="0" collapsed="false">
      <c r="B164" s="89"/>
      <c r="I164" s="88"/>
      <c r="J164" s="2"/>
    </row>
    <row r="165" customFormat="false" ht="21" hidden="false" customHeight="false" outlineLevel="0" collapsed="false">
      <c r="A165" s="90" t="s">
        <v>228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21" hidden="false" customHeight="false" outlineLevel="0" collapsed="false">
      <c r="A166" s="91" t="s">
        <v>229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</sheetData>
  <mergeCells count="37">
    <mergeCell ref="H5:N5"/>
    <mergeCell ref="O5:P11"/>
    <mergeCell ref="H6:M6"/>
    <mergeCell ref="A8:D8"/>
    <mergeCell ref="J8:J10"/>
    <mergeCell ref="A13:D13"/>
    <mergeCell ref="O13:P13"/>
    <mergeCell ref="O14:P14"/>
    <mergeCell ref="H32:N32"/>
    <mergeCell ref="O32:P38"/>
    <mergeCell ref="H33:M33"/>
    <mergeCell ref="A35:D35"/>
    <mergeCell ref="J35:J37"/>
    <mergeCell ref="H60:N60"/>
    <mergeCell ref="O60:P66"/>
    <mergeCell ref="H61:M61"/>
    <mergeCell ref="A63:D63"/>
    <mergeCell ref="J63:J65"/>
    <mergeCell ref="O68:P68"/>
    <mergeCell ref="H86:N86"/>
    <mergeCell ref="O86:P92"/>
    <mergeCell ref="H87:M87"/>
    <mergeCell ref="A89:D89"/>
    <mergeCell ref="J89:J91"/>
    <mergeCell ref="H115:N115"/>
    <mergeCell ref="O115:P121"/>
    <mergeCell ref="H116:M116"/>
    <mergeCell ref="A118:D118"/>
    <mergeCell ref="J118:J120"/>
    <mergeCell ref="A134:D134"/>
    <mergeCell ref="H142:N142"/>
    <mergeCell ref="O142:P148"/>
    <mergeCell ref="H143:M143"/>
    <mergeCell ref="A145:D145"/>
    <mergeCell ref="J145:J147"/>
    <mergeCell ref="A165:P165"/>
    <mergeCell ref="A166:P166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8-15T07:17:09Z</cp:lastPrinted>
  <dcterms:modified xsi:type="dcterms:W3CDTF">2006-08-17T08:34:49Z</dcterms:modified>
  <cp:revision>0</cp:revision>
  <dc:subject/>
  <dc:title/>
</cp:coreProperties>
</file>