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1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47  </t>
    </r>
    <r>
      <rPr>
        <b val="true"/>
        <sz val="14"/>
        <rFont val="Noto Sans Devanagari"/>
        <family val="2"/>
      </rPr>
      <t xml:space="preserve">จังหวัดนครศรีธรรมราช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กำแพงเซา</t>
  </si>
  <si>
    <t xml:space="preserve">Khumpangsao</t>
  </si>
  <si>
    <t xml:space="preserve">ไชยมนตรี</t>
  </si>
  <si>
    <t xml:space="preserve">-</t>
  </si>
  <si>
    <t xml:space="preserve">Chimontri</t>
  </si>
  <si>
    <t xml:space="preserve">ท่างิ้ว</t>
  </si>
  <si>
    <t xml:space="preserve">Thangew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knakorn</t>
  </si>
  <si>
    <t xml:space="preserve">ปากพูน</t>
  </si>
  <si>
    <t xml:space="preserve">Parkpoon</t>
  </si>
  <si>
    <t xml:space="preserve">โพธิ์เสด็จ</t>
  </si>
  <si>
    <t xml:space="preserve">Posadrj</t>
  </si>
  <si>
    <t xml:space="preserve">มะม่วงสองต้น</t>
  </si>
  <si>
    <t xml:space="preserve">Mongsongt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อำเภอพรหมคีรี</t>
  </si>
  <si>
    <t xml:space="preserve">Phrom Khiri District</t>
  </si>
  <si>
    <t xml:space="preserve">ทอนหงส์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t xml:space="preserve">พรหมโลก</t>
  </si>
  <si>
    <t xml:space="preserve">Promloke</t>
  </si>
  <si>
    <t xml:space="preserve">อินคีรี</t>
  </si>
  <si>
    <t xml:space="preserve">Ink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ขุนทะเล</t>
  </si>
  <si>
    <t xml:space="preserve">Khuntalac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จันดี</t>
  </si>
  <si>
    <t xml:space="preserve">Jundee</t>
  </si>
  <si>
    <t xml:space="preserve">ฉวาง</t>
  </si>
  <si>
    <t xml:space="preserve">นากะช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c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เขาพระ</t>
  </si>
  <si>
    <t xml:space="preserve">Kaopra</t>
  </si>
  <si>
    <t xml:space="preserve">ควนกลาง</t>
  </si>
  <si>
    <t xml:space="preserve">Khuanklang</t>
  </si>
  <si>
    <t xml:space="preserve">พิปูน</t>
  </si>
  <si>
    <t xml:space="preserve">Phipoon</t>
  </si>
  <si>
    <t xml:space="preserve">ยางค้อม</t>
  </si>
  <si>
    <t xml:space="preserve">Yangkom</t>
  </si>
  <si>
    <t xml:space="preserve">อำเภอเชียรใหญ่</t>
  </si>
  <si>
    <t xml:space="preserve">Chian Yai District</t>
  </si>
  <si>
    <t xml:space="preserve">การะเกด</t>
  </si>
  <si>
    <t xml:space="preserve">Karakae</t>
  </si>
  <si>
    <t xml:space="preserve">เขาพระบาท</t>
  </si>
  <si>
    <t xml:space="preserve">Kaoprabah</t>
  </si>
  <si>
    <t xml:space="preserve">เชียรใหญ่</t>
  </si>
  <si>
    <t xml:space="preserve">Chianyai</t>
  </si>
  <si>
    <t xml:space="preserve">ท้องลำเจียก</t>
  </si>
  <si>
    <t xml:space="preserve">Thonglumjiak</t>
  </si>
  <si>
    <t xml:space="preserve">ท่าขนาน</t>
  </si>
  <si>
    <t xml:space="preserve">Thakhanan</t>
  </si>
  <si>
    <t xml:space="preserve">บ้านเนิน</t>
  </si>
  <si>
    <t xml:space="preserve">Bankla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reng</t>
  </si>
  <si>
    <t xml:space="preserve">ชะอวด</t>
  </si>
  <si>
    <t xml:space="preserve">Cha-urd</t>
  </si>
  <si>
    <t xml:space="preserve">ท่าประจะ</t>
  </si>
  <si>
    <t xml:space="preserve">Thapracha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ako</t>
  </si>
  <si>
    <t xml:space="preserve">ตลิ่งชัน</t>
  </si>
  <si>
    <t xml:space="preserve">Talingchun</t>
  </si>
  <si>
    <t xml:space="preserve">ท่าขึ้น</t>
  </si>
  <si>
    <t xml:space="preserve">Tak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กะปาง</t>
  </si>
  <si>
    <t xml:space="preserve">Kapang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od</t>
  </si>
  <si>
    <t xml:space="preserve">ชะมาย</t>
  </si>
  <si>
    <t xml:space="preserve">Chamai</t>
  </si>
  <si>
    <t xml:space="preserve">ถ้ำใหญ่</t>
  </si>
  <si>
    <t xml:space="preserve">Thumyai</t>
  </si>
  <si>
    <t xml:space="preserve">ที่วัง</t>
  </si>
  <si>
    <t xml:space="preserve">Thawang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แ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hong</t>
  </si>
  <si>
    <t xml:space="preserve">อำเภอนาบอน</t>
  </si>
  <si>
    <t xml:space="preserve">Amphur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tungyai</t>
  </si>
  <si>
    <t xml:space="preserve">กรุงหยัน</t>
  </si>
  <si>
    <t xml:space="preserve">Krungyun</t>
  </si>
  <si>
    <t xml:space="preserve">กุแหระ</t>
  </si>
  <si>
    <t xml:space="preserve">Kurae</t>
  </si>
  <si>
    <t xml:space="preserve">ท่ายาง</t>
  </si>
  <si>
    <t xml:space="preserve">Thayang</t>
  </si>
  <si>
    <t xml:space="preserve">ทุ่งสัง</t>
  </si>
  <si>
    <t xml:space="preserve">Tungsu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parkpanang</t>
  </si>
  <si>
    <t xml:space="preserve">เกาะทวด</t>
  </si>
  <si>
    <t xml:space="preserve">Katuad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ชะเมา</t>
  </si>
  <si>
    <t xml:space="preserve">Chamaow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ฝั่งตะวันออก</t>
  </si>
  <si>
    <t xml:space="preserve">parkpanangfungtawant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thong</t>
  </si>
  <si>
    <t xml:space="preserve">หินตก</t>
  </si>
  <si>
    <t xml:space="preserve">Hintok</t>
  </si>
  <si>
    <t xml:space="preserve">อำเภอสิชล</t>
  </si>
  <si>
    <t xml:space="preserve">Amphur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ทุ่งใส</t>
  </si>
  <si>
    <t xml:space="preserve">Tungsai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ขนอม</t>
  </si>
  <si>
    <t xml:space="preserve">Khanm</t>
  </si>
  <si>
    <t xml:space="preserve">ควนทอง</t>
  </si>
  <si>
    <t xml:space="preserve">Khuathong</t>
  </si>
  <si>
    <t xml:space="preserve">ท้องเนียน</t>
  </si>
  <si>
    <t xml:space="preserve">Thongnain</t>
  </si>
  <si>
    <t xml:space="preserve">อำเภอหัวไทร</t>
  </si>
  <si>
    <t xml:space="preserve">AmphurHuasai</t>
  </si>
  <si>
    <t xml:space="preserve">เกาะเพชร</t>
  </si>
  <si>
    <t xml:space="preserve">Kaophet</t>
  </si>
  <si>
    <t xml:space="preserve">เขาพังไกร</t>
  </si>
  <si>
    <t xml:space="preserve">Khaopungkrai</t>
  </si>
  <si>
    <t xml:space="preserve">ควนชะลิก</t>
  </si>
  <si>
    <t xml:space="preserve">Khu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บ้านราม</t>
  </si>
  <si>
    <t xml:space="preserve">Banram</t>
  </si>
  <si>
    <t xml:space="preserve">รามแก้ว</t>
  </si>
  <si>
    <t xml:space="preserve">Ramkaew</t>
  </si>
  <si>
    <t xml:space="preserve">หน้าสตน</t>
  </si>
  <si>
    <t xml:space="preserve">Nasaton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Punnara</t>
  </si>
  <si>
    <t xml:space="preserve">คลองเส</t>
  </si>
  <si>
    <t xml:space="preserve">Klongdae</t>
  </si>
  <si>
    <t xml:space="preserve">ดุสิต</t>
  </si>
  <si>
    <t xml:space="preserve">Dusit</t>
  </si>
  <si>
    <t xml:space="preserve">ถ้ำพรรณรา</t>
  </si>
  <si>
    <t xml:space="preserve">Thumpunnara</t>
  </si>
  <si>
    <t xml:space="preserve">อำเภอจุฬาภรณ์</t>
  </si>
  <si>
    <t xml:space="preserve">Amphur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nmbon</t>
  </si>
  <si>
    <t xml:space="preserve">อำเภอพระพรหม</t>
  </si>
  <si>
    <t xml:space="preserve">AmphurPraprom</t>
  </si>
  <si>
    <t xml:space="preserve">ช้างซ้าย</t>
  </si>
  <si>
    <t xml:space="preserve">Changsai</t>
  </si>
  <si>
    <t xml:space="preserve">ท้ายสำเภา</t>
  </si>
  <si>
    <t xml:space="preserve">Tasumpao</t>
  </si>
  <si>
    <t xml:space="preserve">นาพรุ</t>
  </si>
  <si>
    <t xml:space="preserve">Napru</t>
  </si>
  <si>
    <t xml:space="preserve">นาสาร</t>
  </si>
  <si>
    <t xml:space="preserve">Nasarn</t>
  </si>
  <si>
    <t xml:space="preserve">กิ่งอำเภอนบพิตำ</t>
  </si>
  <si>
    <t xml:space="preserve">Kingamphurnobpitum</t>
  </si>
  <si>
    <t xml:space="preserve">กรุงชิง</t>
  </si>
  <si>
    <t xml:space="preserve">krungching</t>
  </si>
  <si>
    <t xml:space="preserve">กะหรอ</t>
  </si>
  <si>
    <t xml:space="preserve">Karoa</t>
  </si>
  <si>
    <t xml:space="preserve">นบพิตำ</t>
  </si>
  <si>
    <t xml:space="preserve">Nopitum</t>
  </si>
  <si>
    <t xml:space="preserve">นาเหรง</t>
  </si>
  <si>
    <t xml:space="preserve">Nareng</t>
  </si>
  <si>
    <t xml:space="preserve">กิ่งอำเภอช้างกลาง</t>
  </si>
  <si>
    <t xml:space="preserve">KingamphurChangklang</t>
  </si>
  <si>
    <t xml:space="preserve">ช้างกลาง</t>
  </si>
  <si>
    <t xml:space="preserve">Changklang</t>
  </si>
  <si>
    <t xml:space="preserve">สวนขัน</t>
  </si>
  <si>
    <t xml:space="preserve">Suankhan</t>
  </si>
  <si>
    <t xml:space="preserve">หลักช้าง</t>
  </si>
  <si>
    <t xml:space="preserve">Luckchang</t>
  </si>
  <si>
    <t xml:space="preserve">อำเภอเฉลิมพระเกียรติ</t>
  </si>
  <si>
    <t xml:space="preserve">AmphurChalermprakiat</t>
  </si>
  <si>
    <t xml:space="preserve">เชียรเขา</t>
  </si>
  <si>
    <t xml:space="preserve">Chiankao</t>
  </si>
  <si>
    <t xml:space="preserve">ดอนตรอ</t>
  </si>
  <si>
    <t xml:space="preserve">Dontro</t>
  </si>
  <si>
    <t xml:space="preserve">ทางพูน</t>
  </si>
  <si>
    <t xml:space="preserve">Tangpoon</t>
  </si>
  <si>
    <t xml:space="preserve">สวนหลวง</t>
  </si>
  <si>
    <t xml:space="preserve">Suanluang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1"/>
      <name val="Cordia New"/>
      <family val="0"/>
      <charset val="222"/>
    </font>
    <font>
      <sz val="11"/>
      <name val="Cordia New"/>
      <family val="2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5</xdr:row>
      <xdr:rowOff>104760</xdr:rowOff>
    </xdr:from>
    <xdr:to>
      <xdr:col>15</xdr:col>
      <xdr:colOff>175320</xdr:colOff>
      <xdr:row>27</xdr:row>
      <xdr:rowOff>228600</xdr:rowOff>
    </xdr:to>
    <xdr:sp>
      <xdr:nvSpPr>
        <xdr:cNvPr id="0" name="Text 1"/>
        <xdr:cNvSpPr/>
      </xdr:nvSpPr>
      <xdr:spPr>
        <a:xfrm>
          <a:off x="12877920" y="5353200"/>
          <a:ext cx="1438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1</xdr:row>
      <xdr:rowOff>9720</xdr:rowOff>
    </xdr:from>
    <xdr:to>
      <xdr:col>15</xdr:col>
      <xdr:colOff>812880</xdr:colOff>
      <xdr:row>30</xdr:row>
      <xdr:rowOff>38520</xdr:rowOff>
    </xdr:to>
    <xdr:sp>
      <xdr:nvSpPr>
        <xdr:cNvPr id="1" name="Text 2"/>
        <xdr:cNvSpPr/>
      </xdr:nvSpPr>
      <xdr:spPr>
        <a:xfrm>
          <a:off x="14546880" y="4457880"/>
          <a:ext cx="4068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78</xdr:row>
      <xdr:rowOff>105120</xdr:rowOff>
    </xdr:from>
    <xdr:to>
      <xdr:col>15</xdr:col>
      <xdr:colOff>175320</xdr:colOff>
      <xdr:row>79</xdr:row>
      <xdr:rowOff>228600</xdr:rowOff>
    </xdr:to>
    <xdr:sp>
      <xdr:nvSpPr>
        <xdr:cNvPr id="2" name="Text 3"/>
        <xdr:cNvSpPr/>
      </xdr:nvSpPr>
      <xdr:spPr>
        <a:xfrm>
          <a:off x="12877920" y="17697960"/>
          <a:ext cx="1438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382</xdr:row>
      <xdr:rowOff>105120</xdr:rowOff>
    </xdr:from>
    <xdr:to>
      <xdr:col>15</xdr:col>
      <xdr:colOff>175320</xdr:colOff>
      <xdr:row>383</xdr:row>
      <xdr:rowOff>228600</xdr:rowOff>
    </xdr:to>
    <xdr:sp>
      <xdr:nvSpPr>
        <xdr:cNvPr id="3" name="Text 4"/>
        <xdr:cNvSpPr/>
      </xdr:nvSpPr>
      <xdr:spPr>
        <a:xfrm>
          <a:off x="12877920" y="94922640"/>
          <a:ext cx="143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10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10" min="9" style="1" width="9.71"/>
    <col collapsed="false" customWidth="true" hidden="false" outlineLevel="0" max="12" min="11" style="1" width="10.71"/>
    <col collapsed="false" customWidth="false" hidden="false" outlineLevel="0" max="13" min="13" style="1" width="9.14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7" customFormat="true" ht="18.75" hidden="false" customHeight="true" outlineLevel="0" collapsed="false">
      <c r="A11" s="28"/>
      <c r="B11" s="29" t="s">
        <v>37</v>
      </c>
      <c r="C11" s="28"/>
      <c r="D11" s="30"/>
      <c r="E11" s="31" t="n">
        <f aca="false">SUM(E12,E41,E47,E66,E92,E98,E121,E148,E170,E193,E197,E215,E243,E260,E280,E284,E306,E311,E326,E332,E349,E354,E373)</f>
        <v>1159729901.2</v>
      </c>
      <c r="F11" s="31" t="n">
        <f aca="false">SUM(F12,F41,F47,F66,F92,F98,F121,F148,F170,F193,F197,F215,F243,F260,F280,F284,F306,F311,F326,F332,F349,F354,F373)</f>
        <v>10002831.65</v>
      </c>
      <c r="G11" s="31" t="n">
        <f aca="false">SUM(G12,G41,G47,G66,G92,G98,G121,G148,G170,G193,G197,G215,G243,G260,G280,G284,G306,G311,G326,G332,G349,G354,G373)</f>
        <v>2246288.04</v>
      </c>
      <c r="H11" s="31" t="n">
        <f aca="false">SUM(H12,H41,H47,H66,H92,H98,H121,H148,H170,H193,H197,H215,H243,H260,H280,H284,H306,H311,H326,H332,H349,H354,H373)</f>
        <v>9625945.76</v>
      </c>
      <c r="I11" s="31" t="n">
        <f aca="false">SUM(I12,I41,I47,I66,I92,I98,I121,I148,I170,I193,I197,I215,I243,I260,I280,I284,I306,I311,I326,I332,I349,I354,I373)</f>
        <v>20058637.72</v>
      </c>
      <c r="J11" s="31" t="n">
        <f aca="false">SUM(J12,J41,J47,J66,J92,J98,J121,J148,J170,J193,J197,J215,J243,J260,J280,J284,J306,J311,J326,J332,J349,J354,J373)</f>
        <v>886380297.62</v>
      </c>
      <c r="K11" s="31" t="n">
        <f aca="false">SUM(K12,K41,K47,K66,K92,K98,K121,K148,K170,K193,K197,K215,K243,K260,K280,K284,K306,K311,K326,K332,K349,K354,K373)</f>
        <v>490606262.58</v>
      </c>
      <c r="L11" s="31" t="n">
        <f aca="false">SUM(L12,L41,L47,L66,L92,L98,L121,L148,L170,L193,L197,L215,L243,L260,L280,L284,L306,L311,L326,L332,L349,L354,L373)</f>
        <v>414216467</v>
      </c>
      <c r="M11" s="31" t="n">
        <f aca="false">SUM(M12,M41,M47,M66,M92,M98,M121,M148,M170,M193,M197,M215,M243,M260,M280,M284,M306,M311,M326,M332,M349,M354,M373)</f>
        <v>38377670</v>
      </c>
      <c r="N11" s="32"/>
      <c r="O11" s="33" t="s">
        <v>38</v>
      </c>
      <c r="P11" s="33"/>
    </row>
    <row r="12" s="29" customFormat="true" ht="15" hidden="false" customHeight="true" outlineLevel="0" collapsed="false">
      <c r="A12" s="33"/>
      <c r="B12" s="34" t="s">
        <v>39</v>
      </c>
      <c r="C12" s="33"/>
      <c r="D12" s="35"/>
      <c r="E12" s="36" t="n">
        <f aca="false">SUM(E13:E25)</f>
        <v>145457871.08</v>
      </c>
      <c r="F12" s="36" t="n">
        <f aca="false">SUM(F13:F25)</f>
        <v>1772747.49</v>
      </c>
      <c r="G12" s="36" t="n">
        <f aca="false">SUM(G13:G25)</f>
        <v>185574.5</v>
      </c>
      <c r="H12" s="36" t="n">
        <f aca="false">SUM(H13:H25)</f>
        <v>2413686.78</v>
      </c>
      <c r="I12" s="36" t="n">
        <f aca="false">SUM(I13:I25)</f>
        <v>2949244.68</v>
      </c>
      <c r="J12" s="36" t="n">
        <f aca="false">SUM(J13:J25)</f>
        <v>87728487.12</v>
      </c>
      <c r="K12" s="36" t="n">
        <f aca="false">SUM(K13:K25)</f>
        <v>65429496.83</v>
      </c>
      <c r="L12" s="36" t="n">
        <f aca="false">SUM(L13:L25)</f>
        <v>64295373.96</v>
      </c>
      <c r="M12" s="36" t="n">
        <f aca="false">SUM(M13:M25)</f>
        <v>4203116.59</v>
      </c>
      <c r="N12" s="37"/>
      <c r="O12" s="38" t="s">
        <v>40</v>
      </c>
    </row>
    <row r="13" customFormat="false" ht="15" hidden="false" customHeight="true" outlineLevel="0" collapsed="false">
      <c r="A13" s="33"/>
      <c r="B13" s="39" t="s">
        <v>41</v>
      </c>
      <c r="C13" s="33"/>
      <c r="D13" s="35"/>
      <c r="E13" s="40" t="n">
        <v>9574245.38</v>
      </c>
      <c r="F13" s="40" t="n">
        <v>1500</v>
      </c>
      <c r="G13" s="40" t="n">
        <v>15432.95</v>
      </c>
      <c r="H13" s="41" t="n">
        <v>73689</v>
      </c>
      <c r="I13" s="40" t="n">
        <v>217560.88</v>
      </c>
      <c r="J13" s="40" t="n">
        <v>5527975</v>
      </c>
      <c r="K13" s="40" t="n">
        <v>3064971.15</v>
      </c>
      <c r="L13" s="40" t="n">
        <v>2569756</v>
      </c>
      <c r="M13" s="40" t="n">
        <v>128339</v>
      </c>
      <c r="N13" s="42"/>
      <c r="O13" s="43" t="s">
        <v>42</v>
      </c>
    </row>
    <row r="14" s="19" customFormat="true" ht="15" hidden="false" customHeight="true" outlineLevel="0" collapsed="false">
      <c r="A14" s="33"/>
      <c r="B14" s="39" t="s">
        <v>43</v>
      </c>
      <c r="C14" s="33"/>
      <c r="D14" s="35"/>
      <c r="E14" s="40" t="n">
        <v>5491288.03</v>
      </c>
      <c r="F14" s="40" t="n">
        <v>88663.31</v>
      </c>
      <c r="G14" s="40" t="n">
        <v>7282.91</v>
      </c>
      <c r="H14" s="41" t="s">
        <v>44</v>
      </c>
      <c r="I14" s="40" t="n">
        <v>321811.97</v>
      </c>
      <c r="J14" s="40" t="n">
        <v>6829105</v>
      </c>
      <c r="K14" s="40" t="n">
        <v>3725029.82</v>
      </c>
      <c r="L14" s="40" t="n">
        <v>2480300</v>
      </c>
      <c r="M14" s="40" t="n">
        <v>93875.95</v>
      </c>
      <c r="N14" s="44"/>
      <c r="O14" s="43" t="s">
        <v>45</v>
      </c>
    </row>
    <row r="15" customFormat="false" ht="18" hidden="false" customHeight="true" outlineLevel="0" collapsed="false">
      <c r="A15" s="33"/>
      <c r="B15" s="39" t="s">
        <v>46</v>
      </c>
      <c r="C15" s="33"/>
      <c r="D15" s="35"/>
      <c r="E15" s="40" t="n">
        <v>9983023.61</v>
      </c>
      <c r="F15" s="40" t="n">
        <v>114550.8</v>
      </c>
      <c r="G15" s="40" t="n">
        <v>8822.23</v>
      </c>
      <c r="H15" s="41" t="s">
        <v>44</v>
      </c>
      <c r="I15" s="40" t="n">
        <v>211000</v>
      </c>
      <c r="J15" s="40" t="n">
        <v>8520585</v>
      </c>
      <c r="K15" s="40" t="n">
        <v>5862428.76</v>
      </c>
      <c r="L15" s="40" t="n">
        <v>10885047</v>
      </c>
      <c r="M15" s="40" t="n">
        <v>508802.5</v>
      </c>
      <c r="N15" s="42"/>
      <c r="O15" s="43" t="s">
        <v>47</v>
      </c>
    </row>
    <row r="16" customFormat="false" ht="15" hidden="false" customHeight="true" outlineLevel="0" collapsed="false">
      <c r="A16" s="44"/>
      <c r="B16" s="39" t="s">
        <v>48</v>
      </c>
      <c r="C16" s="44"/>
      <c r="D16" s="45"/>
      <c r="E16" s="40" t="n">
        <v>11070089.7</v>
      </c>
      <c r="F16" s="40" t="n">
        <v>152962.14</v>
      </c>
      <c r="G16" s="40" t="n">
        <v>5070.6</v>
      </c>
      <c r="H16" s="41" t="n">
        <v>408135</v>
      </c>
      <c r="I16" s="40" t="n">
        <v>146500.2</v>
      </c>
      <c r="J16" s="40" t="n">
        <v>3753264</v>
      </c>
      <c r="K16" s="40" t="n">
        <v>5519472.51</v>
      </c>
      <c r="L16" s="40" t="n">
        <v>4692714</v>
      </c>
      <c r="M16" s="40" t="n">
        <v>214625</v>
      </c>
      <c r="N16" s="42"/>
      <c r="O16" s="43" t="s">
        <v>49</v>
      </c>
    </row>
    <row r="17" s="19" customFormat="true" ht="15" hidden="false" customHeight="true" outlineLevel="0" collapsed="false">
      <c r="A17" s="33"/>
      <c r="B17" s="39" t="s">
        <v>50</v>
      </c>
      <c r="C17" s="33"/>
      <c r="D17" s="35"/>
      <c r="E17" s="40" t="n">
        <v>20716259.59</v>
      </c>
      <c r="F17" s="40" t="n">
        <v>493151.95</v>
      </c>
      <c r="G17" s="40" t="n">
        <v>20796.95</v>
      </c>
      <c r="H17" s="41" t="s">
        <v>44</v>
      </c>
      <c r="I17" s="40" t="n">
        <v>671481.38</v>
      </c>
      <c r="J17" s="40" t="n">
        <v>9877808</v>
      </c>
      <c r="K17" s="40" t="n">
        <v>6035736.42</v>
      </c>
      <c r="L17" s="40" t="n">
        <v>9469543</v>
      </c>
      <c r="M17" s="40" t="n">
        <v>1019944.32</v>
      </c>
      <c r="N17" s="44"/>
      <c r="O17" s="43" t="s">
        <v>51</v>
      </c>
    </row>
    <row r="18" customFormat="false" ht="15" hidden="false" customHeight="true" outlineLevel="0" collapsed="false">
      <c r="A18" s="44"/>
      <c r="B18" s="39" t="s">
        <v>52</v>
      </c>
      <c r="C18" s="44"/>
      <c r="D18" s="45"/>
      <c r="E18" s="40" t="n">
        <v>6415390.46</v>
      </c>
      <c r="F18" s="40" t="n">
        <v>12081.74</v>
      </c>
      <c r="G18" s="40" t="n">
        <v>13024.77</v>
      </c>
      <c r="H18" s="40" t="n">
        <v>58619</v>
      </c>
      <c r="I18" s="40" t="n">
        <v>270229.7</v>
      </c>
      <c r="J18" s="40" t="n">
        <v>4087088</v>
      </c>
      <c r="K18" s="40" t="n">
        <v>2342462.97</v>
      </c>
      <c r="L18" s="40" t="n">
        <v>3194960</v>
      </c>
      <c r="M18" s="40" t="n">
        <v>392652</v>
      </c>
      <c r="N18" s="42"/>
      <c r="O18" s="43" t="s">
        <v>53</v>
      </c>
    </row>
    <row r="19" s="19" customFormat="true" ht="15" hidden="false" customHeight="true" outlineLevel="0" collapsed="false">
      <c r="A19" s="33"/>
      <c r="B19" s="39" t="s">
        <v>54</v>
      </c>
      <c r="C19" s="33"/>
      <c r="D19" s="35"/>
      <c r="E19" s="40" t="n">
        <v>9711539.16</v>
      </c>
      <c r="F19" s="40" t="n">
        <v>46755.82</v>
      </c>
      <c r="G19" s="40" t="n">
        <v>14551.77</v>
      </c>
      <c r="H19" s="41" t="s">
        <v>44</v>
      </c>
      <c r="I19" s="40" t="n">
        <v>142000</v>
      </c>
      <c r="J19" s="40" t="n">
        <v>6084855</v>
      </c>
      <c r="K19" s="40" t="n">
        <v>2579803.25</v>
      </c>
      <c r="L19" s="40" t="n">
        <v>1790300</v>
      </c>
      <c r="M19" s="40" t="n">
        <v>204065</v>
      </c>
      <c r="N19" s="44"/>
      <c r="O19" s="43" t="s">
        <v>55</v>
      </c>
    </row>
    <row r="20" customFormat="false" ht="15" hidden="false" customHeight="true" outlineLevel="0" collapsed="false">
      <c r="A20" s="44"/>
      <c r="B20" s="39" t="s">
        <v>56</v>
      </c>
      <c r="C20" s="44"/>
      <c r="D20" s="45"/>
      <c r="E20" s="40" t="n">
        <v>5335730.14</v>
      </c>
      <c r="F20" s="40" t="n">
        <v>38169.61</v>
      </c>
      <c r="G20" s="40" t="n">
        <v>7653.11</v>
      </c>
      <c r="H20" s="40" t="n">
        <v>105405</v>
      </c>
      <c r="I20" s="40" t="n">
        <v>195720.2</v>
      </c>
      <c r="J20" s="40" t="n">
        <v>3822870</v>
      </c>
      <c r="K20" s="40" t="n">
        <v>2303075.07</v>
      </c>
      <c r="L20" s="40" t="n">
        <v>2394258</v>
      </c>
      <c r="M20" s="40" t="n">
        <v>245202</v>
      </c>
      <c r="N20" s="42"/>
      <c r="O20" s="43" t="s">
        <v>57</v>
      </c>
    </row>
    <row r="21" customFormat="false" ht="15" hidden="false" customHeight="true" outlineLevel="0" collapsed="false">
      <c r="A21" s="44"/>
      <c r="B21" s="39" t="s">
        <v>58</v>
      </c>
      <c r="C21" s="44"/>
      <c r="D21" s="45"/>
      <c r="E21" s="40" t="n">
        <v>8594681.03</v>
      </c>
      <c r="F21" s="40" t="n">
        <v>39776.8</v>
      </c>
      <c r="G21" s="40" t="n">
        <v>9748.24</v>
      </c>
      <c r="H21" s="41" t="s">
        <v>44</v>
      </c>
      <c r="I21" s="40" t="n">
        <v>226150.62</v>
      </c>
      <c r="J21" s="40" t="n">
        <v>6763716.61</v>
      </c>
      <c r="K21" s="40" t="n">
        <v>3090087.82</v>
      </c>
      <c r="L21" s="40" t="n">
        <v>2567200</v>
      </c>
      <c r="M21" s="40" t="n">
        <v>333083.5</v>
      </c>
      <c r="N21" s="42"/>
      <c r="O21" s="43" t="s">
        <v>59</v>
      </c>
    </row>
    <row r="22" customFormat="false" ht="15" hidden="false" customHeight="true" outlineLevel="0" collapsed="false">
      <c r="A22" s="44"/>
      <c r="B22" s="39" t="s">
        <v>60</v>
      </c>
      <c r="C22" s="44"/>
      <c r="D22" s="45"/>
      <c r="E22" s="40" t="n">
        <v>11266598.17</v>
      </c>
      <c r="F22" s="40" t="n">
        <v>303175.04</v>
      </c>
      <c r="G22" s="40" t="n">
        <v>22718.51</v>
      </c>
      <c r="H22" s="40" t="n">
        <v>277158</v>
      </c>
      <c r="I22" s="40" t="n">
        <v>89000</v>
      </c>
      <c r="J22" s="40" t="n">
        <v>4326768</v>
      </c>
      <c r="K22" s="40" t="n">
        <v>3157783.54</v>
      </c>
      <c r="L22" s="40" t="n">
        <v>2841977</v>
      </c>
      <c r="M22" s="40" t="n">
        <v>203542</v>
      </c>
      <c r="N22" s="42"/>
      <c r="O22" s="43" t="s">
        <v>61</v>
      </c>
    </row>
    <row r="23" customFormat="false" ht="15" hidden="false" customHeight="true" outlineLevel="0" collapsed="false">
      <c r="A23" s="44"/>
      <c r="B23" s="39" t="s">
        <v>62</v>
      </c>
      <c r="C23" s="44"/>
      <c r="D23" s="45"/>
      <c r="E23" s="40" t="n">
        <v>33491045.71</v>
      </c>
      <c r="F23" s="40" t="n">
        <v>442987.31</v>
      </c>
      <c r="G23" s="40" t="n">
        <v>39707.7</v>
      </c>
      <c r="H23" s="40" t="n">
        <v>1203718.78</v>
      </c>
      <c r="I23" s="40" t="n">
        <v>255699.73</v>
      </c>
      <c r="J23" s="40" t="n">
        <v>17868741.51</v>
      </c>
      <c r="K23" s="40" t="n">
        <v>20736546.62</v>
      </c>
      <c r="L23" s="40" t="n">
        <v>14407157.2</v>
      </c>
      <c r="M23" s="40" t="n">
        <v>688968.82</v>
      </c>
      <c r="N23" s="42"/>
      <c r="O23" s="43" t="s">
        <v>63</v>
      </c>
    </row>
    <row r="24" customFormat="false" ht="18" hidden="false" customHeight="true" outlineLevel="0" collapsed="false">
      <c r="A24" s="44"/>
      <c r="B24" s="46" t="s">
        <v>64</v>
      </c>
      <c r="C24" s="44"/>
      <c r="D24" s="45"/>
      <c r="E24" s="40" t="n">
        <v>9380214.47</v>
      </c>
      <c r="F24" s="40" t="n">
        <v>33198.63</v>
      </c>
      <c r="G24" s="40" t="n">
        <v>12899.5</v>
      </c>
      <c r="H24" s="40" t="n">
        <v>10824</v>
      </c>
      <c r="I24" s="40" t="n">
        <v>172200</v>
      </c>
      <c r="J24" s="40" t="n">
        <v>5918682</v>
      </c>
      <c r="K24" s="40" t="n">
        <v>3868114.12</v>
      </c>
      <c r="L24" s="40" t="n">
        <v>5553563</v>
      </c>
      <c r="M24" s="40" t="n">
        <v>109943.5</v>
      </c>
      <c r="N24" s="42"/>
      <c r="O24" s="43" t="s">
        <v>65</v>
      </c>
    </row>
    <row r="25" customFormat="false" ht="15" hidden="false" customHeight="true" outlineLevel="0" collapsed="false">
      <c r="A25" s="44"/>
      <c r="B25" s="46" t="s">
        <v>66</v>
      </c>
      <c r="C25" s="44"/>
      <c r="D25" s="45"/>
      <c r="E25" s="40" t="n">
        <v>4427765.63</v>
      </c>
      <c r="F25" s="40" t="n">
        <v>5774.34</v>
      </c>
      <c r="G25" s="40" t="n">
        <v>7865.26</v>
      </c>
      <c r="H25" s="40" t="n">
        <v>276138</v>
      </c>
      <c r="I25" s="40" t="n">
        <v>29890</v>
      </c>
      <c r="J25" s="40" t="n">
        <v>4347029</v>
      </c>
      <c r="K25" s="40" t="n">
        <v>3143984.78</v>
      </c>
      <c r="L25" s="40" t="n">
        <v>1448598.76</v>
      </c>
      <c r="M25" s="47" t="n">
        <v>60073</v>
      </c>
      <c r="N25" s="48"/>
      <c r="O25" s="43" t="s">
        <v>67</v>
      </c>
    </row>
    <row r="26" customFormat="false" ht="15" hidden="false" customHeight="true" outlineLevel="0" collapsed="false">
      <c r="B26" s="49"/>
      <c r="C26" s="49"/>
      <c r="D26" s="50"/>
      <c r="E26" s="51"/>
      <c r="F26" s="52"/>
      <c r="G26" s="52"/>
      <c r="H26" s="52"/>
      <c r="I26" s="52"/>
      <c r="J26" s="52"/>
      <c r="K26" s="52"/>
      <c r="L26" s="52"/>
      <c r="M26" s="52"/>
      <c r="N26" s="48"/>
      <c r="O26" s="42"/>
    </row>
    <row r="27" customFormat="false" ht="15" hidden="false" customHeight="true" outlineLevel="0" collapsed="false">
      <c r="B27" s="7"/>
      <c r="C27" s="7"/>
      <c r="D27" s="7"/>
      <c r="E27" s="7"/>
    </row>
    <row r="28" customFormat="false" ht="18" hidden="false" customHeight="true" outlineLevel="0" collapsed="false">
      <c r="B28" s="7"/>
      <c r="C28" s="7"/>
      <c r="D28" s="7"/>
      <c r="E28" s="7"/>
    </row>
    <row r="29" customFormat="false" ht="18" hidden="false" customHeight="true" outlineLevel="0" collapsed="false">
      <c r="B29" s="7"/>
      <c r="C29" s="7"/>
      <c r="D29" s="7"/>
      <c r="E29" s="7"/>
    </row>
    <row r="30" customFormat="false" ht="18" hidden="false" customHeight="true" outlineLevel="0" collapsed="false">
      <c r="B30" s="7"/>
      <c r="C30" s="7"/>
      <c r="D30" s="7"/>
      <c r="E30" s="7"/>
    </row>
    <row r="31" s="2" customFormat="true" ht="21" hidden="false" customHeight="false" outlineLevel="0" collapsed="false">
      <c r="B31" s="3" t="s">
        <v>0</v>
      </c>
      <c r="C31" s="4" t="n">
        <v>17.3</v>
      </c>
      <c r="D31" s="3" t="s">
        <v>68</v>
      </c>
    </row>
    <row r="32" s="5" customFormat="true" ht="21" hidden="false" customHeight="false" outlineLevel="0" collapsed="false">
      <c r="B32" s="6" t="s">
        <v>2</v>
      </c>
      <c r="C32" s="4" t="n">
        <v>17.3</v>
      </c>
      <c r="D32" s="6" t="s">
        <v>3</v>
      </c>
    </row>
    <row r="33" s="7" customFormat="true" ht="20.25" hidden="false" customHeight="true" outlineLevel="0" collapsed="false">
      <c r="D33" s="8" t="s">
        <v>69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6.5" hidden="false" customHeight="tru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18.75" hidden="false" customHeight="true" outlineLevel="0" collapsed="false">
      <c r="A37" s="9"/>
      <c r="B37" s="9"/>
      <c r="C37" s="9"/>
      <c r="D37" s="9"/>
      <c r="E37" s="24"/>
      <c r="F37" s="24"/>
      <c r="G37" s="24"/>
      <c r="H37" s="24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  <c r="P37" s="23"/>
    </row>
    <row r="38" s="7" customFormat="true" ht="18.75" hidden="false" customHeight="true" outlineLevel="0" collapsed="false">
      <c r="A38" s="9"/>
      <c r="B38" s="9"/>
      <c r="C38" s="9"/>
      <c r="D38" s="9"/>
      <c r="E38" s="24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  <c r="P38" s="23"/>
    </row>
    <row r="39" s="7" customFormat="true" ht="18.75" hidden="false" customHeight="true" outlineLevel="0" collapsed="false">
      <c r="A39" s="9"/>
      <c r="B39" s="9"/>
      <c r="C39" s="9"/>
      <c r="D39" s="9"/>
      <c r="E39" s="18" t="s">
        <v>22</v>
      </c>
      <c r="F39" s="24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  <c r="P39" s="23"/>
    </row>
    <row r="40" s="7" customFormat="true" ht="18.75" hidden="false" customHeight="tru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5" t="s">
        <v>35</v>
      </c>
      <c r="M40" s="15" t="s">
        <v>36</v>
      </c>
      <c r="N40" s="26"/>
      <c r="O40" s="27"/>
    </row>
    <row r="41" s="2" customFormat="true" ht="28.5" hidden="false" customHeight="true" outlineLevel="0" collapsed="false">
      <c r="A41" s="53"/>
      <c r="B41" s="54" t="s">
        <v>70</v>
      </c>
      <c r="C41" s="53"/>
      <c r="D41" s="53"/>
      <c r="E41" s="36" t="n">
        <f aca="false">SUM(E42:E46)</f>
        <v>24021171.65</v>
      </c>
      <c r="F41" s="36" t="n">
        <f aca="false">SUM(F42:F46)</f>
        <v>181028.8</v>
      </c>
      <c r="G41" s="36" t="n">
        <f aca="false">SUM(G42:G46)</f>
        <v>41253.26</v>
      </c>
      <c r="H41" s="36" t="n">
        <f aca="false">SUM(H42:H46)</f>
        <v>0</v>
      </c>
      <c r="I41" s="36" t="n">
        <f aca="false">SUM(I42:I46)</f>
        <v>835058.95</v>
      </c>
      <c r="J41" s="36" t="n">
        <f aca="false">SUM(J42:J46)</f>
        <v>25537799</v>
      </c>
      <c r="K41" s="36" t="n">
        <f aca="false">SUM(K42:K46)</f>
        <v>13041360.74</v>
      </c>
      <c r="L41" s="36" t="n">
        <f aca="false">SUM(L42:L46)</f>
        <v>11674515</v>
      </c>
      <c r="M41" s="36" t="n">
        <f aca="false">SUM(M42:M46)</f>
        <v>788028.7</v>
      </c>
      <c r="N41" s="55"/>
      <c r="O41" s="38" t="s">
        <v>71</v>
      </c>
    </row>
    <row r="42" s="19" customFormat="true" ht="18" hidden="false" customHeight="true" outlineLevel="0" collapsed="false">
      <c r="A42" s="56"/>
      <c r="B42" s="57" t="s">
        <v>72</v>
      </c>
      <c r="C42" s="56"/>
      <c r="D42" s="58"/>
      <c r="E42" s="59" t="n">
        <v>7336275.96</v>
      </c>
      <c r="F42" s="41" t="n">
        <v>5369.09</v>
      </c>
      <c r="G42" s="41" t="n">
        <v>10442.62</v>
      </c>
      <c r="H42" s="41" t="s">
        <v>44</v>
      </c>
      <c r="I42" s="41" t="n">
        <v>255008</v>
      </c>
      <c r="J42" s="41" t="n">
        <v>6095189</v>
      </c>
      <c r="K42" s="40" t="n">
        <v>3890885.14</v>
      </c>
      <c r="L42" s="40" t="n">
        <v>2893176</v>
      </c>
      <c r="M42" s="40" t="n">
        <v>514290.78</v>
      </c>
      <c r="N42" s="44"/>
      <c r="O42" s="60" t="s">
        <v>73</v>
      </c>
    </row>
    <row r="43" customFormat="false" ht="21" hidden="false" customHeight="false" outlineLevel="0" collapsed="false">
      <c r="A43" s="56"/>
      <c r="B43" s="57" t="s">
        <v>74</v>
      </c>
      <c r="C43" s="56"/>
      <c r="D43" s="58"/>
      <c r="E43" s="59" t="n">
        <v>4867582.02</v>
      </c>
      <c r="F43" s="41" t="n">
        <v>20912.07</v>
      </c>
      <c r="G43" s="41" t="n">
        <v>8365.94</v>
      </c>
      <c r="H43" s="41" t="s">
        <v>44</v>
      </c>
      <c r="I43" s="41" t="n">
        <v>144300</v>
      </c>
      <c r="J43" s="41" t="n">
        <v>7350100</v>
      </c>
      <c r="K43" s="40" t="n">
        <v>1651523.83</v>
      </c>
      <c r="L43" s="40" t="n">
        <v>1665900</v>
      </c>
      <c r="M43" s="40" t="n">
        <v>40037</v>
      </c>
      <c r="N43" s="42"/>
      <c r="O43" s="60" t="s">
        <v>75</v>
      </c>
    </row>
    <row r="44" customFormat="false" ht="21" hidden="false" customHeight="false" outlineLevel="0" collapsed="false">
      <c r="A44" s="56"/>
      <c r="B44" s="57" t="s">
        <v>76</v>
      </c>
      <c r="C44" s="56"/>
      <c r="D44" s="56"/>
      <c r="E44" s="40" t="n">
        <v>2585461.33</v>
      </c>
      <c r="F44" s="40" t="n">
        <v>14112.52</v>
      </c>
      <c r="G44" s="40" t="n">
        <v>4909.53</v>
      </c>
      <c r="H44" s="41" t="s">
        <v>44</v>
      </c>
      <c r="I44" s="40" t="n">
        <v>84530</v>
      </c>
      <c r="J44" s="40" t="n">
        <v>3311717</v>
      </c>
      <c r="K44" s="40" t="n">
        <v>1640558</v>
      </c>
      <c r="L44" s="40" t="n">
        <v>1779511</v>
      </c>
      <c r="M44" s="40" t="n">
        <v>142900</v>
      </c>
      <c r="N44" s="42"/>
      <c r="O44" s="60" t="s">
        <v>77</v>
      </c>
    </row>
    <row r="45" customFormat="false" ht="21" hidden="false" customHeight="false" outlineLevel="0" collapsed="false">
      <c r="A45" s="56"/>
      <c r="B45" s="57" t="s">
        <v>78</v>
      </c>
      <c r="C45" s="56"/>
      <c r="D45" s="56"/>
      <c r="E45" s="40" t="n">
        <v>4085759.15</v>
      </c>
      <c r="F45" s="40" t="n">
        <v>126377.14</v>
      </c>
      <c r="G45" s="40" t="n">
        <v>9102.6</v>
      </c>
      <c r="H45" s="41" t="s">
        <v>44</v>
      </c>
      <c r="I45" s="40" t="n">
        <v>189020.95</v>
      </c>
      <c r="J45" s="40" t="n">
        <v>4791820</v>
      </c>
      <c r="K45" s="40" t="n">
        <v>1909242.66</v>
      </c>
      <c r="L45" s="40" t="n">
        <v>2857149</v>
      </c>
      <c r="M45" s="40" t="n">
        <v>39232.55</v>
      </c>
      <c r="N45" s="42"/>
      <c r="O45" s="60" t="s">
        <v>79</v>
      </c>
    </row>
    <row r="46" customFormat="false" ht="21" hidden="false" customHeight="false" outlineLevel="0" collapsed="false">
      <c r="A46" s="56"/>
      <c r="B46" s="57" t="s">
        <v>80</v>
      </c>
      <c r="C46" s="56"/>
      <c r="D46" s="56"/>
      <c r="E46" s="40" t="n">
        <v>5146093.19</v>
      </c>
      <c r="F46" s="40" t="n">
        <v>14257.98</v>
      </c>
      <c r="G46" s="40" t="n">
        <v>8432.57</v>
      </c>
      <c r="H46" s="41" t="s">
        <v>44</v>
      </c>
      <c r="I46" s="40" t="n">
        <v>162200</v>
      </c>
      <c r="J46" s="40" t="n">
        <v>3988973</v>
      </c>
      <c r="K46" s="40" t="n">
        <v>3949151.11</v>
      </c>
      <c r="L46" s="40" t="n">
        <v>2478779</v>
      </c>
      <c r="M46" s="40" t="n">
        <v>51568.37</v>
      </c>
      <c r="N46" s="42"/>
      <c r="O46" s="60" t="s">
        <v>81</v>
      </c>
    </row>
    <row r="47" customFormat="false" ht="21" hidden="false" customHeight="false" outlineLevel="0" collapsed="false">
      <c r="A47" s="42"/>
      <c r="B47" s="54" t="s">
        <v>82</v>
      </c>
      <c r="C47" s="42"/>
      <c r="D47" s="61"/>
      <c r="E47" s="36" t="n">
        <f aca="false">SUM(E48:E52)</f>
        <v>31038806.16</v>
      </c>
      <c r="F47" s="36" t="n">
        <f aca="false">SUM(F48:F52)</f>
        <v>276357.19</v>
      </c>
      <c r="G47" s="36" t="n">
        <f aca="false">SUM(G48:G52)</f>
        <v>61575.95</v>
      </c>
      <c r="H47" s="36" t="n">
        <f aca="false">SUM(H48:H52)</f>
        <v>348299</v>
      </c>
      <c r="I47" s="36" t="n">
        <f aca="false">SUM(I48:I52)</f>
        <v>989819</v>
      </c>
      <c r="J47" s="36" t="n">
        <f aca="false">SUM(J48:J52)</f>
        <v>31322396.8</v>
      </c>
      <c r="K47" s="36" t="n">
        <f aca="false">SUM(K48:K52)</f>
        <v>16373040.09</v>
      </c>
      <c r="L47" s="36" t="n">
        <f aca="false">SUM(L48:L52)</f>
        <v>14628716.53</v>
      </c>
      <c r="M47" s="36" t="n">
        <f aca="false">SUM(M48:M52)</f>
        <v>1282471.24</v>
      </c>
      <c r="N47" s="42"/>
      <c r="O47" s="38" t="s">
        <v>83</v>
      </c>
    </row>
    <row r="48" customFormat="false" ht="21" hidden="false" customHeight="false" outlineLevel="0" collapsed="false">
      <c r="A48" s="42"/>
      <c r="B48" s="57" t="s">
        <v>84</v>
      </c>
      <c r="C48" s="42"/>
      <c r="D48" s="61"/>
      <c r="E48" s="41" t="n">
        <v>7239422.24</v>
      </c>
      <c r="F48" s="40" t="n">
        <v>84814.64</v>
      </c>
      <c r="G48" s="40" t="n">
        <v>12203.01</v>
      </c>
      <c r="H48" s="41" t="n">
        <v>11303</v>
      </c>
      <c r="I48" s="40" t="n">
        <v>351504</v>
      </c>
      <c r="J48" s="40" t="n">
        <v>8794227</v>
      </c>
      <c r="K48" s="40" t="n">
        <v>4406285.46</v>
      </c>
      <c r="L48" s="40" t="n">
        <v>5845896</v>
      </c>
      <c r="M48" s="40" t="n">
        <v>364754</v>
      </c>
      <c r="N48" s="42"/>
      <c r="O48" s="60" t="s">
        <v>85</v>
      </c>
    </row>
    <row r="49" customFormat="false" ht="21" hidden="false" customHeight="false" outlineLevel="0" collapsed="false">
      <c r="A49" s="42"/>
      <c r="B49" s="57" t="s">
        <v>86</v>
      </c>
      <c r="C49" s="42"/>
      <c r="D49" s="61"/>
      <c r="E49" s="41" t="n">
        <v>6816407.85</v>
      </c>
      <c r="F49" s="40" t="n">
        <v>9919.81</v>
      </c>
      <c r="G49" s="40" t="n">
        <v>23556.87</v>
      </c>
      <c r="H49" s="41" t="s">
        <v>44</v>
      </c>
      <c r="I49" s="40" t="n">
        <v>224028</v>
      </c>
      <c r="J49" s="40" t="n">
        <v>8480193</v>
      </c>
      <c r="K49" s="40" t="n">
        <v>3773264.25</v>
      </c>
      <c r="L49" s="40" t="n">
        <v>2215481.53</v>
      </c>
      <c r="M49" s="40" t="n">
        <v>181834</v>
      </c>
      <c r="N49" s="42"/>
      <c r="O49" s="60" t="s">
        <v>87</v>
      </c>
    </row>
    <row r="50" customFormat="false" ht="21" hidden="false" customHeight="false" outlineLevel="0" collapsed="false">
      <c r="A50" s="42"/>
      <c r="B50" s="57" t="s">
        <v>88</v>
      </c>
      <c r="C50" s="42"/>
      <c r="D50" s="61"/>
      <c r="E50" s="40" t="n">
        <v>5087855.64</v>
      </c>
      <c r="F50" s="40" t="n">
        <v>34830.13</v>
      </c>
      <c r="G50" s="40" t="n">
        <v>7544.22</v>
      </c>
      <c r="H50" s="41" t="n">
        <v>76057</v>
      </c>
      <c r="I50" s="40" t="n">
        <v>119393</v>
      </c>
      <c r="J50" s="40" t="n">
        <v>6079379</v>
      </c>
      <c r="K50" s="40" t="n">
        <v>2642723.86</v>
      </c>
      <c r="L50" s="40" t="n">
        <v>1036300</v>
      </c>
      <c r="M50" s="40" t="n">
        <v>114134</v>
      </c>
      <c r="N50" s="42"/>
      <c r="O50" s="60" t="s">
        <v>89</v>
      </c>
    </row>
    <row r="51" customFormat="false" ht="21" hidden="false" customHeight="false" outlineLevel="0" collapsed="false">
      <c r="A51" s="42"/>
      <c r="B51" s="57" t="s">
        <v>90</v>
      </c>
      <c r="C51" s="42"/>
      <c r="D51" s="61"/>
      <c r="E51" s="40" t="n">
        <v>6991463.76</v>
      </c>
      <c r="F51" s="40" t="n">
        <v>143934.16</v>
      </c>
      <c r="G51" s="40" t="n">
        <v>10655.99</v>
      </c>
      <c r="H51" s="41" t="n">
        <v>76759</v>
      </c>
      <c r="I51" s="40" t="n">
        <v>166000</v>
      </c>
      <c r="J51" s="40" t="n">
        <v>4419107</v>
      </c>
      <c r="K51" s="40" t="n">
        <v>3391695.46</v>
      </c>
      <c r="L51" s="40" t="n">
        <v>3093339</v>
      </c>
      <c r="M51" s="40" t="n">
        <v>499461.24</v>
      </c>
      <c r="N51" s="42"/>
      <c r="O51" s="60" t="s">
        <v>91</v>
      </c>
    </row>
    <row r="52" customFormat="false" ht="18.75" hidden="false" customHeight="true" outlineLevel="0" collapsed="false">
      <c r="A52" s="42"/>
      <c r="B52" s="62" t="s">
        <v>92</v>
      </c>
      <c r="C52" s="42"/>
      <c r="D52" s="61"/>
      <c r="E52" s="40" t="n">
        <v>4903656.67</v>
      </c>
      <c r="F52" s="40" t="n">
        <v>2858.45</v>
      </c>
      <c r="G52" s="40" t="n">
        <v>7615.86</v>
      </c>
      <c r="H52" s="41" t="n">
        <v>184180</v>
      </c>
      <c r="I52" s="40" t="n">
        <v>128894</v>
      </c>
      <c r="J52" s="40" t="n">
        <v>3549490.8</v>
      </c>
      <c r="K52" s="40" t="n">
        <v>2159071.06</v>
      </c>
      <c r="L52" s="40" t="n">
        <v>2437700</v>
      </c>
      <c r="M52" s="40" t="n">
        <v>122288</v>
      </c>
      <c r="N52" s="42"/>
      <c r="O52" s="60" t="s">
        <v>93</v>
      </c>
    </row>
    <row r="53" customFormat="false" ht="5.25" hidden="false" customHeight="true" outlineLevel="0" collapsed="false">
      <c r="A53" s="42"/>
      <c r="B53" s="42"/>
      <c r="C53" s="42"/>
      <c r="D53" s="61"/>
      <c r="E53" s="52"/>
      <c r="F53" s="52"/>
      <c r="G53" s="52"/>
      <c r="H53" s="52"/>
      <c r="I53" s="52"/>
      <c r="J53" s="52"/>
      <c r="K53" s="52"/>
      <c r="L53" s="52"/>
      <c r="M53" s="52"/>
      <c r="N53" s="42"/>
      <c r="O53" s="42"/>
    </row>
    <row r="54" customFormat="false" ht="1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6" s="2" customFormat="true" ht="21" hidden="false" customHeight="false" outlineLevel="0" collapsed="false">
      <c r="B56" s="3" t="s">
        <v>0</v>
      </c>
      <c r="C56" s="4" t="n">
        <v>17.3</v>
      </c>
      <c r="D56" s="3" t="s">
        <v>94</v>
      </c>
    </row>
    <row r="57" s="5" customFormat="true" ht="21" hidden="false" customHeight="false" outlineLevel="0" collapsed="false">
      <c r="B57" s="6" t="s">
        <v>2</v>
      </c>
      <c r="C57" s="4" t="n">
        <v>17.3</v>
      </c>
      <c r="D57" s="6" t="s">
        <v>3</v>
      </c>
    </row>
    <row r="58" s="7" customFormat="true" ht="20.25" hidden="false" customHeight="true" outlineLevel="0" collapsed="false">
      <c r="D58" s="8" t="s">
        <v>69</v>
      </c>
      <c r="E58" s="8"/>
      <c r="F58" s="8"/>
      <c r="G58" s="8"/>
    </row>
    <row r="59" customFormat="false" ht="6" hidden="false" customHeight="true" outlineLevel="0" collapsed="false"/>
    <row r="60" s="7" customFormat="true" ht="18.75" hidden="false" customHeight="true" outlineLevel="0" collapsed="false">
      <c r="A60" s="9" t="s">
        <v>5</v>
      </c>
      <c r="B60" s="9"/>
      <c r="C60" s="9"/>
      <c r="D60" s="9"/>
      <c r="E60" s="10" t="s">
        <v>6</v>
      </c>
      <c r="F60" s="10"/>
      <c r="G60" s="10"/>
      <c r="H60" s="10"/>
      <c r="I60" s="10"/>
      <c r="J60" s="10"/>
      <c r="K60" s="11" t="s">
        <v>7</v>
      </c>
      <c r="L60" s="11"/>
      <c r="M60" s="11"/>
      <c r="N60" s="12" t="s">
        <v>8</v>
      </c>
      <c r="O60" s="13"/>
    </row>
    <row r="61" s="7" customFormat="true" ht="16.5" hidden="false" customHeight="true" outlineLevel="0" collapsed="false">
      <c r="A61" s="9"/>
      <c r="B61" s="9"/>
      <c r="C61" s="9"/>
      <c r="D61" s="9"/>
      <c r="E61" s="14" t="s">
        <v>9</v>
      </c>
      <c r="F61" s="14"/>
      <c r="G61" s="14"/>
      <c r="H61" s="14"/>
      <c r="I61" s="14"/>
      <c r="J61" s="14"/>
      <c r="K61" s="15" t="s">
        <v>10</v>
      </c>
      <c r="L61" s="15"/>
      <c r="M61" s="15"/>
      <c r="N61" s="16"/>
      <c r="O61" s="17"/>
    </row>
    <row r="62" s="7" customFormat="true" ht="18.75" hidden="false" customHeight="true" outlineLevel="0" collapsed="false">
      <c r="A62" s="9"/>
      <c r="B62" s="9"/>
      <c r="C62" s="9"/>
      <c r="D62" s="9"/>
      <c r="E62" s="24"/>
      <c r="F62" s="24"/>
      <c r="G62" s="24"/>
      <c r="H62" s="24"/>
      <c r="I62" s="19"/>
      <c r="J62" s="21"/>
      <c r="K62" s="21"/>
      <c r="L62" s="21" t="s">
        <v>7</v>
      </c>
      <c r="M62" s="21" t="s">
        <v>7</v>
      </c>
      <c r="N62" s="22" t="s">
        <v>11</v>
      </c>
      <c r="O62" s="22"/>
      <c r="P62" s="23"/>
    </row>
    <row r="63" s="7" customFormat="true" ht="18.75" hidden="false" customHeight="true" outlineLevel="0" collapsed="false">
      <c r="A63" s="9"/>
      <c r="B63" s="9"/>
      <c r="C63" s="9"/>
      <c r="D63" s="9"/>
      <c r="E63" s="24" t="s">
        <v>12</v>
      </c>
      <c r="F63" s="24" t="s">
        <v>13</v>
      </c>
      <c r="G63" s="24" t="s">
        <v>14</v>
      </c>
      <c r="H63" s="24" t="s">
        <v>15</v>
      </c>
      <c r="I63" s="24" t="s">
        <v>16</v>
      </c>
      <c r="J63" s="21" t="s">
        <v>17</v>
      </c>
      <c r="K63" s="21" t="s">
        <v>18</v>
      </c>
      <c r="L63" s="21" t="s">
        <v>19</v>
      </c>
      <c r="M63" s="21" t="s">
        <v>20</v>
      </c>
      <c r="N63" s="22" t="s">
        <v>21</v>
      </c>
      <c r="O63" s="22"/>
      <c r="P63" s="23"/>
    </row>
    <row r="64" s="7" customFormat="true" ht="18.75" hidden="false" customHeight="true" outlineLevel="0" collapsed="false">
      <c r="A64" s="9"/>
      <c r="B64" s="9"/>
      <c r="C64" s="9"/>
      <c r="D64" s="9"/>
      <c r="E64" s="18" t="s">
        <v>22</v>
      </c>
      <c r="F64" s="24" t="s">
        <v>23</v>
      </c>
      <c r="G64" s="18" t="s">
        <v>24</v>
      </c>
      <c r="H64" s="18" t="s">
        <v>25</v>
      </c>
      <c r="I64" s="18" t="s">
        <v>26</v>
      </c>
      <c r="J64" s="20" t="s">
        <v>27</v>
      </c>
      <c r="K64" s="20" t="s">
        <v>28</v>
      </c>
      <c r="L64" s="20" t="s">
        <v>29</v>
      </c>
      <c r="M64" s="20" t="s">
        <v>30</v>
      </c>
      <c r="N64" s="22" t="s">
        <v>31</v>
      </c>
      <c r="O64" s="22"/>
      <c r="P64" s="23"/>
    </row>
    <row r="65" s="7" customFormat="true" ht="18.75" hidden="false" customHeight="true" outlineLevel="0" collapsed="false">
      <c r="A65" s="9"/>
      <c r="B65" s="9"/>
      <c r="C65" s="9"/>
      <c r="D65" s="9"/>
      <c r="E65" s="15" t="s">
        <v>32</v>
      </c>
      <c r="F65" s="15" t="s">
        <v>33</v>
      </c>
      <c r="G65" s="15"/>
      <c r="H65" s="15" t="s">
        <v>34</v>
      </c>
      <c r="I65" s="15"/>
      <c r="J65" s="15"/>
      <c r="K65" s="15" t="s">
        <v>10</v>
      </c>
      <c r="L65" s="25" t="s">
        <v>35</v>
      </c>
      <c r="M65" s="15" t="s">
        <v>36</v>
      </c>
      <c r="N65" s="26"/>
      <c r="O65" s="27"/>
    </row>
    <row r="66" customFormat="false" ht="28.5" hidden="false" customHeight="true" outlineLevel="0" collapsed="false">
      <c r="A66" s="63"/>
      <c r="B66" s="54" t="s">
        <v>95</v>
      </c>
      <c r="C66" s="63"/>
      <c r="D66" s="64"/>
      <c r="E66" s="36" t="n">
        <f aca="false">SUM(E67:E76)</f>
        <v>52091191.84</v>
      </c>
      <c r="F66" s="36" t="n">
        <f aca="false">SUM(F67:F76)</f>
        <v>249961.08</v>
      </c>
      <c r="G66" s="36" t="n">
        <f aca="false">SUM(G67:G76)</f>
        <v>115309.34</v>
      </c>
      <c r="H66" s="36" t="n">
        <f aca="false">SUM(H67:H76)</f>
        <v>291852</v>
      </c>
      <c r="I66" s="36" t="n">
        <f aca="false">SUM(I67:I76)</f>
        <v>1011445.42</v>
      </c>
      <c r="J66" s="36" t="n">
        <f aca="false">SUM(J67:J76)</f>
        <v>46106234.31</v>
      </c>
      <c r="K66" s="36" t="n">
        <f aca="false">SUM(K67:K76)</f>
        <v>20182374.43</v>
      </c>
      <c r="L66" s="36" t="n">
        <f aca="false">SUM(L67:L76)</f>
        <v>20690449</v>
      </c>
      <c r="M66" s="36" t="n">
        <f aca="false">SUM(M67:M76)</f>
        <v>1103893.13</v>
      </c>
      <c r="N66" s="65"/>
      <c r="O66" s="38" t="s">
        <v>96</v>
      </c>
    </row>
    <row r="67" customFormat="false" ht="27" hidden="false" customHeight="true" outlineLevel="0" collapsed="false">
      <c r="A67" s="63"/>
      <c r="B67" s="57" t="s">
        <v>97</v>
      </c>
      <c r="C67" s="63"/>
      <c r="D67" s="64"/>
      <c r="E67" s="41" t="n">
        <v>1803571.69</v>
      </c>
      <c r="F67" s="41" t="n">
        <v>14176.3</v>
      </c>
      <c r="G67" s="40" t="n">
        <v>55377.18</v>
      </c>
      <c r="H67" s="41" t="s">
        <v>44</v>
      </c>
      <c r="I67" s="40" t="n">
        <v>129500</v>
      </c>
      <c r="J67" s="40" t="n">
        <v>3634725</v>
      </c>
      <c r="K67" s="40" t="n">
        <v>2235206.31</v>
      </c>
      <c r="L67" s="40" t="n">
        <v>1366852</v>
      </c>
      <c r="M67" s="40" t="n">
        <v>89428</v>
      </c>
      <c r="N67" s="42"/>
      <c r="O67" s="60" t="s">
        <v>98</v>
      </c>
    </row>
    <row r="68" customFormat="false" ht="21" hidden="false" customHeight="false" outlineLevel="0" collapsed="false">
      <c r="A68" s="63"/>
      <c r="B68" s="57" t="s">
        <v>99</v>
      </c>
      <c r="C68" s="63"/>
      <c r="D68" s="64"/>
      <c r="E68" s="41" t="n">
        <v>3544162.54</v>
      </c>
      <c r="F68" s="41" t="n">
        <v>12556</v>
      </c>
      <c r="G68" s="41" t="n">
        <v>5679.86</v>
      </c>
      <c r="H68" s="41" t="s">
        <v>44</v>
      </c>
      <c r="I68" s="41" t="n">
        <v>35100</v>
      </c>
      <c r="J68" s="41" t="n">
        <v>2189934</v>
      </c>
      <c r="K68" s="40" t="n">
        <v>1408033.24</v>
      </c>
      <c r="L68" s="40" t="n">
        <v>1651459</v>
      </c>
      <c r="M68" s="40" t="n">
        <v>206280</v>
      </c>
      <c r="N68" s="42"/>
      <c r="O68" s="60" t="s">
        <v>100</v>
      </c>
    </row>
    <row r="69" customFormat="false" ht="21" hidden="false" customHeight="false" outlineLevel="0" collapsed="false">
      <c r="A69" s="42"/>
      <c r="B69" s="57" t="s">
        <v>101</v>
      </c>
      <c r="C69" s="42"/>
      <c r="D69" s="61"/>
      <c r="E69" s="41" t="n">
        <v>3833658.46</v>
      </c>
      <c r="F69" s="41" t="n">
        <v>47937.9</v>
      </c>
      <c r="G69" s="41" t="n">
        <v>5984.47</v>
      </c>
      <c r="H69" s="41" t="s">
        <v>44</v>
      </c>
      <c r="I69" s="41" t="n">
        <v>80000</v>
      </c>
      <c r="J69" s="40" t="n">
        <v>4682261</v>
      </c>
      <c r="K69" s="40" t="n">
        <v>980353.71</v>
      </c>
      <c r="L69" s="40" t="n">
        <v>2169974</v>
      </c>
      <c r="M69" s="40" t="n">
        <v>44594.4</v>
      </c>
      <c r="N69" s="42"/>
      <c r="O69" s="60" t="s">
        <v>96</v>
      </c>
    </row>
    <row r="70" customFormat="false" ht="21" hidden="false" customHeight="false" outlineLevel="0" collapsed="false">
      <c r="A70" s="42"/>
      <c r="B70" s="57" t="s">
        <v>102</v>
      </c>
      <c r="C70" s="42"/>
      <c r="D70" s="61"/>
      <c r="E70" s="41" t="n">
        <v>4636921.27</v>
      </c>
      <c r="F70" s="41" t="n">
        <v>9514.9</v>
      </c>
      <c r="G70" s="41" t="n">
        <v>8725.76</v>
      </c>
      <c r="H70" s="41" t="s">
        <v>44</v>
      </c>
      <c r="I70" s="40" t="n">
        <v>85227.47</v>
      </c>
      <c r="J70" s="40" t="n">
        <v>3992450</v>
      </c>
      <c r="K70" s="40" t="n">
        <v>1698574.23</v>
      </c>
      <c r="L70" s="40" t="n">
        <v>2033607</v>
      </c>
      <c r="M70" s="40" t="n">
        <v>86291</v>
      </c>
      <c r="N70" s="42"/>
      <c r="O70" s="60" t="s">
        <v>103</v>
      </c>
    </row>
    <row r="71" customFormat="false" ht="21" hidden="false" customHeight="false" outlineLevel="0" collapsed="false">
      <c r="A71" s="42"/>
      <c r="B71" s="57" t="s">
        <v>104</v>
      </c>
      <c r="C71" s="42"/>
      <c r="D71" s="61"/>
      <c r="E71" s="41" t="n">
        <v>2552676.19</v>
      </c>
      <c r="F71" s="41" t="n">
        <v>3518.48</v>
      </c>
      <c r="G71" s="41" t="n">
        <v>4719.42</v>
      </c>
      <c r="H71" s="41" t="s">
        <v>44</v>
      </c>
      <c r="I71" s="41" t="n">
        <v>44992</v>
      </c>
      <c r="J71" s="41" t="n">
        <v>6312538</v>
      </c>
      <c r="K71" s="40" t="n">
        <v>1440070.33</v>
      </c>
      <c r="L71" s="40" t="n">
        <v>1832549</v>
      </c>
      <c r="M71" s="40" t="n">
        <v>81781</v>
      </c>
      <c r="N71" s="42"/>
      <c r="O71" s="60" t="s">
        <v>105</v>
      </c>
    </row>
    <row r="72" customFormat="false" ht="21" hidden="false" customHeight="false" outlineLevel="0" collapsed="false">
      <c r="A72" s="42"/>
      <c r="B72" s="57" t="s">
        <v>106</v>
      </c>
      <c r="C72" s="42"/>
      <c r="D72" s="61"/>
      <c r="E72" s="41" t="n">
        <v>7256335.17</v>
      </c>
      <c r="F72" s="41" t="n">
        <v>28463.5</v>
      </c>
      <c r="G72" s="41" t="n">
        <v>12827.23</v>
      </c>
      <c r="H72" s="41" t="n">
        <v>10319</v>
      </c>
      <c r="I72" s="41" t="n">
        <v>172500</v>
      </c>
      <c r="J72" s="40" t="n">
        <v>4548610.1</v>
      </c>
      <c r="K72" s="40" t="n">
        <v>2020181.95</v>
      </c>
      <c r="L72" s="40" t="n">
        <v>2064950</v>
      </c>
      <c r="M72" s="40" t="n">
        <v>105342.5</v>
      </c>
      <c r="N72" s="42"/>
      <c r="O72" s="60" t="s">
        <v>107</v>
      </c>
    </row>
    <row r="73" customFormat="false" ht="21" hidden="false" customHeight="false" outlineLevel="0" collapsed="false">
      <c r="A73" s="42"/>
      <c r="B73" s="57" t="s">
        <v>108</v>
      </c>
      <c r="C73" s="42"/>
      <c r="D73" s="61"/>
      <c r="E73" s="41" t="n">
        <v>5653911.7</v>
      </c>
      <c r="F73" s="41" t="s">
        <v>44</v>
      </c>
      <c r="G73" s="41" t="n">
        <v>6519.06</v>
      </c>
      <c r="H73" s="41" t="n">
        <v>83971</v>
      </c>
      <c r="I73" s="40" t="n">
        <v>112025</v>
      </c>
      <c r="J73" s="40" t="n">
        <v>4223350.07</v>
      </c>
      <c r="K73" s="40" t="n">
        <v>1908567.2</v>
      </c>
      <c r="L73" s="40" t="n">
        <v>2255819</v>
      </c>
      <c r="M73" s="40" t="n">
        <v>113580.23</v>
      </c>
      <c r="N73" s="42"/>
      <c r="O73" s="60" t="s">
        <v>109</v>
      </c>
    </row>
    <row r="74" customFormat="false" ht="21" hidden="false" customHeight="false" outlineLevel="0" collapsed="false">
      <c r="A74" s="42"/>
      <c r="B74" s="57" t="s">
        <v>110</v>
      </c>
      <c r="C74" s="42"/>
      <c r="D74" s="61"/>
      <c r="E74" s="41" t="n">
        <v>10313466.45</v>
      </c>
      <c r="F74" s="41" t="n">
        <v>18758.26</v>
      </c>
      <c r="G74" s="41" t="n">
        <v>2900</v>
      </c>
      <c r="H74" s="40" t="n">
        <v>44500</v>
      </c>
      <c r="I74" s="40" t="n">
        <v>161600.95</v>
      </c>
      <c r="J74" s="40" t="n">
        <v>7321942</v>
      </c>
      <c r="K74" s="40" t="n">
        <v>3485447.88</v>
      </c>
      <c r="L74" s="40" t="n">
        <v>3802751</v>
      </c>
      <c r="M74" s="40" t="n">
        <v>181088</v>
      </c>
      <c r="N74" s="42"/>
      <c r="O74" s="60" t="s">
        <v>111</v>
      </c>
    </row>
    <row r="75" customFormat="false" ht="21" hidden="false" customHeight="false" outlineLevel="0" collapsed="false">
      <c r="A75" s="42"/>
      <c r="B75" s="57" t="s">
        <v>112</v>
      </c>
      <c r="C75" s="42"/>
      <c r="D75" s="61"/>
      <c r="E75" s="41" t="n">
        <v>6634380.97</v>
      </c>
      <c r="F75" s="41" t="n">
        <v>71955.7</v>
      </c>
      <c r="G75" s="40" t="n">
        <v>5680.35</v>
      </c>
      <c r="H75" s="40" t="n">
        <v>153062</v>
      </c>
      <c r="I75" s="40" t="n">
        <v>88500</v>
      </c>
      <c r="J75" s="40" t="n">
        <v>4871266.2</v>
      </c>
      <c r="K75" s="40" t="n">
        <v>2990635.88</v>
      </c>
      <c r="L75" s="40" t="n">
        <v>2177860</v>
      </c>
      <c r="M75" s="40" t="n">
        <v>145272</v>
      </c>
      <c r="N75" s="42"/>
      <c r="O75" s="60" t="s">
        <v>113</v>
      </c>
    </row>
    <row r="76" customFormat="false" ht="18.75" hidden="false" customHeight="true" outlineLevel="0" collapsed="false">
      <c r="A76" s="42"/>
      <c r="B76" s="57" t="s">
        <v>114</v>
      </c>
      <c r="C76" s="42"/>
      <c r="D76" s="61"/>
      <c r="E76" s="41" t="n">
        <v>5862107.4</v>
      </c>
      <c r="F76" s="40" t="n">
        <v>43080.04</v>
      </c>
      <c r="G76" s="40" t="n">
        <v>6896.01</v>
      </c>
      <c r="H76" s="41" t="s">
        <v>44</v>
      </c>
      <c r="I76" s="40" t="n">
        <v>102000</v>
      </c>
      <c r="J76" s="40" t="n">
        <v>4329157.94</v>
      </c>
      <c r="K76" s="40" t="n">
        <v>2015303.7</v>
      </c>
      <c r="L76" s="40" t="n">
        <v>1334628</v>
      </c>
      <c r="M76" s="40" t="n">
        <v>50236</v>
      </c>
      <c r="N76" s="42"/>
      <c r="O76" s="60" t="s">
        <v>115</v>
      </c>
    </row>
    <row r="77" customFormat="false" ht="5.25" hidden="false" customHeight="true" outlineLevel="0" collapsed="false">
      <c r="A77" s="42"/>
      <c r="B77" s="42"/>
      <c r="C77" s="42"/>
      <c r="D77" s="61"/>
      <c r="E77" s="52"/>
      <c r="F77" s="52"/>
      <c r="G77" s="52"/>
      <c r="H77" s="52"/>
      <c r="I77" s="52"/>
      <c r="J77" s="52"/>
      <c r="K77" s="52"/>
      <c r="L77" s="52"/>
      <c r="M77" s="52"/>
      <c r="N77" s="42"/>
      <c r="O77" s="42"/>
    </row>
    <row r="78" customFormat="false" ht="1.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21" hidden="false" customHeight="true" outlineLevel="0" collapsed="false">
      <c r="B79" s="7"/>
      <c r="C79" s="7"/>
      <c r="D79" s="7"/>
      <c r="E79" s="7"/>
    </row>
    <row r="80" customFormat="false" ht="18" hidden="false" customHeight="true" outlineLevel="0" collapsed="false">
      <c r="B80" s="7"/>
      <c r="C80" s="7"/>
      <c r="D80" s="7"/>
      <c r="E80" s="7"/>
    </row>
    <row r="82" s="2" customFormat="true" ht="21" hidden="false" customHeight="false" outlineLevel="0" collapsed="false">
      <c r="B82" s="3" t="s">
        <v>0</v>
      </c>
      <c r="C82" s="4" t="n">
        <v>17.3</v>
      </c>
      <c r="D82" s="3" t="s">
        <v>94</v>
      </c>
    </row>
    <row r="83" s="5" customFormat="true" ht="21" hidden="false" customHeight="false" outlineLevel="0" collapsed="false">
      <c r="B83" s="6" t="s">
        <v>2</v>
      </c>
      <c r="C83" s="4" t="n">
        <v>17.3</v>
      </c>
      <c r="D83" s="6" t="s">
        <v>3</v>
      </c>
    </row>
    <row r="84" s="7" customFormat="true" ht="20.25" hidden="false" customHeight="true" outlineLevel="0" collapsed="false">
      <c r="D84" s="8" t="s">
        <v>69</v>
      </c>
      <c r="E84" s="8"/>
      <c r="F84" s="8"/>
      <c r="G84" s="8"/>
    </row>
    <row r="85" customFormat="false" ht="6" hidden="false" customHeight="true" outlineLevel="0" collapsed="false"/>
    <row r="86" s="7" customFormat="true" ht="18.75" hidden="false" customHeight="true" outlineLevel="0" collapsed="false">
      <c r="A86" s="9" t="s">
        <v>5</v>
      </c>
      <c r="B86" s="9"/>
      <c r="C86" s="9"/>
      <c r="D86" s="9"/>
      <c r="E86" s="10" t="s">
        <v>6</v>
      </c>
      <c r="F86" s="10"/>
      <c r="G86" s="10"/>
      <c r="H86" s="10"/>
      <c r="I86" s="10"/>
      <c r="J86" s="10"/>
      <c r="K86" s="11" t="s">
        <v>7</v>
      </c>
      <c r="L86" s="11"/>
      <c r="M86" s="11"/>
      <c r="N86" s="12" t="s">
        <v>8</v>
      </c>
      <c r="O86" s="13"/>
    </row>
    <row r="87" s="7" customFormat="true" ht="16.5" hidden="false" customHeight="true" outlineLevel="0" collapsed="false">
      <c r="A87" s="9"/>
      <c r="B87" s="9"/>
      <c r="C87" s="9"/>
      <c r="D87" s="9"/>
      <c r="E87" s="14" t="s">
        <v>9</v>
      </c>
      <c r="F87" s="14"/>
      <c r="G87" s="14"/>
      <c r="H87" s="14"/>
      <c r="I87" s="14"/>
      <c r="J87" s="14"/>
      <c r="K87" s="15" t="s">
        <v>10</v>
      </c>
      <c r="L87" s="15"/>
      <c r="M87" s="15"/>
      <c r="N87" s="16"/>
      <c r="O87" s="17"/>
    </row>
    <row r="88" s="7" customFormat="true" ht="18.75" hidden="false" customHeight="true" outlineLevel="0" collapsed="false">
      <c r="A88" s="9"/>
      <c r="B88" s="9"/>
      <c r="C88" s="9"/>
      <c r="D88" s="9"/>
      <c r="E88" s="24"/>
      <c r="F88" s="24"/>
      <c r="G88" s="24"/>
      <c r="H88" s="24"/>
      <c r="I88" s="19"/>
      <c r="J88" s="21"/>
      <c r="K88" s="21"/>
      <c r="L88" s="21" t="s">
        <v>7</v>
      </c>
      <c r="M88" s="21" t="s">
        <v>7</v>
      </c>
      <c r="N88" s="22" t="s">
        <v>11</v>
      </c>
      <c r="O88" s="22"/>
      <c r="P88" s="23"/>
    </row>
    <row r="89" s="7" customFormat="true" ht="18.75" hidden="false" customHeight="true" outlineLevel="0" collapsed="false">
      <c r="A89" s="9"/>
      <c r="B89" s="9"/>
      <c r="C89" s="9"/>
      <c r="D89" s="9"/>
      <c r="E89" s="24" t="s">
        <v>12</v>
      </c>
      <c r="F89" s="24" t="s">
        <v>13</v>
      </c>
      <c r="G89" s="24" t="s">
        <v>14</v>
      </c>
      <c r="H89" s="24" t="s">
        <v>15</v>
      </c>
      <c r="I89" s="24" t="s">
        <v>16</v>
      </c>
      <c r="J89" s="21" t="s">
        <v>17</v>
      </c>
      <c r="K89" s="21" t="s">
        <v>18</v>
      </c>
      <c r="L89" s="21" t="s">
        <v>19</v>
      </c>
      <c r="M89" s="21" t="s">
        <v>20</v>
      </c>
      <c r="N89" s="22" t="s">
        <v>21</v>
      </c>
      <c r="O89" s="22"/>
      <c r="P89" s="23"/>
    </row>
    <row r="90" s="7" customFormat="true" ht="18.75" hidden="false" customHeight="true" outlineLevel="0" collapsed="false">
      <c r="A90" s="9"/>
      <c r="B90" s="9"/>
      <c r="C90" s="9"/>
      <c r="D90" s="9"/>
      <c r="E90" s="18" t="s">
        <v>22</v>
      </c>
      <c r="F90" s="24" t="s">
        <v>23</v>
      </c>
      <c r="G90" s="18" t="s">
        <v>24</v>
      </c>
      <c r="H90" s="18" t="s">
        <v>25</v>
      </c>
      <c r="I90" s="18" t="s">
        <v>26</v>
      </c>
      <c r="J90" s="20" t="s">
        <v>27</v>
      </c>
      <c r="K90" s="20" t="s">
        <v>28</v>
      </c>
      <c r="L90" s="20" t="s">
        <v>29</v>
      </c>
      <c r="M90" s="20" t="s">
        <v>30</v>
      </c>
      <c r="N90" s="22" t="s">
        <v>31</v>
      </c>
      <c r="O90" s="22"/>
      <c r="P90" s="23"/>
    </row>
    <row r="91" s="7" customFormat="true" ht="18.75" hidden="false" customHeight="true" outlineLevel="0" collapsed="false">
      <c r="A91" s="9"/>
      <c r="B91" s="9"/>
      <c r="C91" s="9"/>
      <c r="D91" s="9"/>
      <c r="E91" s="15" t="s">
        <v>32</v>
      </c>
      <c r="F91" s="15" t="s">
        <v>33</v>
      </c>
      <c r="G91" s="15"/>
      <c r="H91" s="15" t="s">
        <v>34</v>
      </c>
      <c r="I91" s="15"/>
      <c r="J91" s="15"/>
      <c r="K91" s="15" t="s">
        <v>10</v>
      </c>
      <c r="L91" s="25" t="s">
        <v>35</v>
      </c>
      <c r="M91" s="15" t="s">
        <v>36</v>
      </c>
      <c r="N91" s="26"/>
      <c r="O91" s="27"/>
    </row>
    <row r="92" customFormat="false" ht="28.5" hidden="false" customHeight="true" outlineLevel="0" collapsed="false">
      <c r="A92" s="63"/>
      <c r="B92" s="54" t="s">
        <v>116</v>
      </c>
      <c r="C92" s="63"/>
      <c r="D92" s="64"/>
      <c r="E92" s="36" t="n">
        <f aca="false">SUM(E93:E97)</f>
        <v>24494521.25</v>
      </c>
      <c r="F92" s="36" t="n">
        <f aca="false">SUM(F93:F97)</f>
        <v>145244</v>
      </c>
      <c r="G92" s="36" t="n">
        <f aca="false">SUM(G93:G97)</f>
        <v>19882.98</v>
      </c>
      <c r="H92" s="36" t="n">
        <f aca="false">SUM(H93:H97)</f>
        <v>79458</v>
      </c>
      <c r="I92" s="36" t="n">
        <f aca="false">SUM(I93:I97)</f>
        <v>173313.42</v>
      </c>
      <c r="J92" s="36" t="n">
        <f aca="false">SUM(J93:J97)</f>
        <v>20836612</v>
      </c>
      <c r="K92" s="36" t="n">
        <f aca="false">SUM(K93:K97)</f>
        <v>12325840.2</v>
      </c>
      <c r="L92" s="36" t="n">
        <f aca="false">SUM(L93:L97)</f>
        <v>6908823</v>
      </c>
      <c r="M92" s="36" t="n">
        <f aca="false">SUM(M93:M97)</f>
        <v>954091.4</v>
      </c>
      <c r="N92" s="65"/>
      <c r="O92" s="38" t="s">
        <v>117</v>
      </c>
    </row>
    <row r="93" customFormat="false" ht="27" hidden="false" customHeight="true" outlineLevel="0" collapsed="false">
      <c r="A93" s="63"/>
      <c r="B93" s="57" t="s">
        <v>118</v>
      </c>
      <c r="C93" s="63"/>
      <c r="D93" s="64"/>
      <c r="E93" s="40" t="n">
        <v>5136609.08</v>
      </c>
      <c r="F93" s="40" t="n">
        <v>3910</v>
      </c>
      <c r="G93" s="41" t="s">
        <v>44</v>
      </c>
      <c r="H93" s="41" t="s">
        <v>44</v>
      </c>
      <c r="I93" s="40" t="n">
        <v>27078.25</v>
      </c>
      <c r="J93" s="40" t="n">
        <v>5557439</v>
      </c>
      <c r="K93" s="40" t="n">
        <v>2064347.88</v>
      </c>
      <c r="L93" s="41" t="s">
        <v>44</v>
      </c>
      <c r="M93" s="40" t="n">
        <v>152874.5</v>
      </c>
      <c r="N93" s="42"/>
      <c r="O93" s="38" t="s">
        <v>119</v>
      </c>
    </row>
    <row r="94" customFormat="false" ht="21" hidden="false" customHeight="false" outlineLevel="0" collapsed="false">
      <c r="A94" s="63"/>
      <c r="B94" s="57" t="s">
        <v>120</v>
      </c>
      <c r="C94" s="63"/>
      <c r="D94" s="64"/>
      <c r="E94" s="40" t="n">
        <v>6906216.32</v>
      </c>
      <c r="F94" s="40" t="n">
        <v>121175</v>
      </c>
      <c r="G94" s="41" t="n">
        <v>8527.24</v>
      </c>
      <c r="H94" s="41" t="s">
        <v>44</v>
      </c>
      <c r="I94" s="40" t="n">
        <v>85223.17</v>
      </c>
      <c r="J94" s="40" t="n">
        <v>6273874</v>
      </c>
      <c r="K94" s="40" t="n">
        <v>3295588.46</v>
      </c>
      <c r="L94" s="40" t="n">
        <v>967681</v>
      </c>
      <c r="M94" s="40" t="n">
        <v>56387</v>
      </c>
      <c r="N94" s="42"/>
      <c r="O94" s="38" t="s">
        <v>121</v>
      </c>
    </row>
    <row r="95" customFormat="false" ht="21" hidden="false" customHeight="false" outlineLevel="0" collapsed="false">
      <c r="A95" s="42"/>
      <c r="B95" s="57" t="s">
        <v>122</v>
      </c>
      <c r="C95" s="42"/>
      <c r="D95" s="61"/>
      <c r="E95" s="40" t="n">
        <v>3765488.88</v>
      </c>
      <c r="F95" s="40" t="n">
        <v>5725</v>
      </c>
      <c r="G95" s="41" t="n">
        <v>4151.8</v>
      </c>
      <c r="H95" s="41" t="s">
        <v>44</v>
      </c>
      <c r="I95" s="40" t="n">
        <v>16700</v>
      </c>
      <c r="J95" s="40" t="n">
        <v>3643682</v>
      </c>
      <c r="K95" s="40" t="n">
        <v>1239850.97</v>
      </c>
      <c r="L95" s="40" t="n">
        <v>2197750</v>
      </c>
      <c r="M95" s="40" t="n">
        <v>335881</v>
      </c>
      <c r="N95" s="42"/>
      <c r="O95" s="38" t="s">
        <v>123</v>
      </c>
    </row>
    <row r="96" customFormat="false" ht="21" hidden="false" customHeight="false" outlineLevel="0" collapsed="false">
      <c r="A96" s="42"/>
      <c r="B96" s="57" t="s">
        <v>124</v>
      </c>
      <c r="C96" s="42"/>
      <c r="D96" s="61"/>
      <c r="E96" s="40" t="n">
        <v>3146730.86</v>
      </c>
      <c r="F96" s="40" t="n">
        <v>10105</v>
      </c>
      <c r="G96" s="41" t="n">
        <v>3600.25</v>
      </c>
      <c r="H96" s="41" t="s">
        <v>44</v>
      </c>
      <c r="I96" s="40" t="n">
        <v>14012</v>
      </c>
      <c r="J96" s="40" t="n">
        <v>2887362</v>
      </c>
      <c r="K96" s="40" t="n">
        <v>2851293.76</v>
      </c>
      <c r="L96" s="40" t="n">
        <v>1841552</v>
      </c>
      <c r="M96" s="40" t="n">
        <v>253956.4</v>
      </c>
      <c r="N96" s="42"/>
      <c r="O96" s="38" t="s">
        <v>125</v>
      </c>
    </row>
    <row r="97" customFormat="false" ht="21" hidden="false" customHeight="false" outlineLevel="0" collapsed="false">
      <c r="A97" s="42"/>
      <c r="B97" s="57" t="s">
        <v>126</v>
      </c>
      <c r="C97" s="42"/>
      <c r="D97" s="61"/>
      <c r="E97" s="40" t="n">
        <v>5539476.11</v>
      </c>
      <c r="F97" s="40" t="n">
        <v>4329</v>
      </c>
      <c r="G97" s="40" t="n">
        <v>3603.69</v>
      </c>
      <c r="H97" s="40" t="n">
        <v>79458</v>
      </c>
      <c r="I97" s="40" t="n">
        <v>30300</v>
      </c>
      <c r="J97" s="40" t="n">
        <v>2474255</v>
      </c>
      <c r="K97" s="40" t="n">
        <v>2874759.13</v>
      </c>
      <c r="L97" s="40" t="n">
        <v>1901840</v>
      </c>
      <c r="M97" s="40" t="n">
        <v>154992.5</v>
      </c>
      <c r="N97" s="42"/>
      <c r="O97" s="38" t="s">
        <v>127</v>
      </c>
    </row>
    <row r="98" customFormat="false" ht="21" hidden="false" customHeight="false" outlineLevel="0" collapsed="false">
      <c r="A98" s="42"/>
      <c r="B98" s="54" t="s">
        <v>128</v>
      </c>
      <c r="C98" s="42"/>
      <c r="D98" s="61"/>
      <c r="E98" s="36" t="n">
        <f aca="false">SUM(E99:E102,E116:E120)</f>
        <v>43729065.13</v>
      </c>
      <c r="F98" s="36" t="n">
        <f aca="false">SUM(F99:F102,F116:F120)</f>
        <v>336580.3</v>
      </c>
      <c r="G98" s="36" t="n">
        <f aca="false">SUM(G99:G102,G116:G120)</f>
        <v>124529.21</v>
      </c>
      <c r="H98" s="36" t="n">
        <f aca="false">SUM(H99:H102,H116:H120)</f>
        <v>819513</v>
      </c>
      <c r="I98" s="36" t="n">
        <f aca="false">SUM(I99:I102,I116:I120)</f>
        <v>1243956</v>
      </c>
      <c r="J98" s="36" t="n">
        <f aca="false">SUM(J99:J102,J116:J120)</f>
        <v>35528225.83</v>
      </c>
      <c r="K98" s="36" t="n">
        <f aca="false">SUM(K99:K102,K116:K120)</f>
        <v>19006257.8</v>
      </c>
      <c r="L98" s="36" t="n">
        <f aca="false">SUM(L99:L102,L116:L120)</f>
        <v>18722716.52</v>
      </c>
      <c r="M98" s="36" t="n">
        <f aca="false">SUM(M99:M102,M116:M120)</f>
        <v>1760738.39</v>
      </c>
      <c r="N98" s="42"/>
      <c r="O98" s="38" t="s">
        <v>129</v>
      </c>
    </row>
    <row r="99" customFormat="false" ht="21" hidden="false" customHeight="false" outlineLevel="0" collapsed="false">
      <c r="A99" s="42"/>
      <c r="B99" s="57" t="s">
        <v>130</v>
      </c>
      <c r="C99" s="42"/>
      <c r="D99" s="61"/>
      <c r="E99" s="41" t="n">
        <v>6524655.23</v>
      </c>
      <c r="F99" s="41" t="n">
        <v>83623.5</v>
      </c>
      <c r="G99" s="40" t="n">
        <v>60389.45</v>
      </c>
      <c r="H99" s="40" t="n">
        <v>225275</v>
      </c>
      <c r="I99" s="40" t="n">
        <v>188600</v>
      </c>
      <c r="J99" s="40" t="n">
        <v>4083822</v>
      </c>
      <c r="K99" s="40" t="n">
        <v>3496256.17</v>
      </c>
      <c r="L99" s="40" t="n">
        <v>1963966.52</v>
      </c>
      <c r="M99" s="40" t="n">
        <v>58754</v>
      </c>
      <c r="N99" s="42"/>
      <c r="O99" s="38" t="s">
        <v>131</v>
      </c>
    </row>
    <row r="100" customFormat="false" ht="21" hidden="false" customHeight="false" outlineLevel="0" collapsed="false">
      <c r="A100" s="42"/>
      <c r="B100" s="57" t="s">
        <v>132</v>
      </c>
      <c r="C100" s="42"/>
      <c r="D100" s="61"/>
      <c r="E100" s="41" t="n">
        <v>5963245.09</v>
      </c>
      <c r="F100" s="40" t="n">
        <v>5416.2</v>
      </c>
      <c r="G100" s="40" t="n">
        <v>9394.94</v>
      </c>
      <c r="H100" s="40" t="n">
        <v>10415</v>
      </c>
      <c r="I100" s="40" t="n">
        <v>116000</v>
      </c>
      <c r="J100" s="40" t="n">
        <v>4644526</v>
      </c>
      <c r="K100" s="40" t="n">
        <v>2514586.98</v>
      </c>
      <c r="L100" s="40" t="n">
        <v>2717678</v>
      </c>
      <c r="M100" s="40" t="n">
        <v>161111.4</v>
      </c>
      <c r="N100" s="42"/>
      <c r="O100" s="38" t="s">
        <v>133</v>
      </c>
    </row>
    <row r="101" customFormat="false" ht="21" hidden="false" customHeight="false" outlineLevel="0" collapsed="false">
      <c r="A101" s="42"/>
      <c r="B101" s="57" t="s">
        <v>134</v>
      </c>
      <c r="C101" s="42"/>
      <c r="D101" s="61"/>
      <c r="E101" s="40" t="n">
        <v>4378659.79</v>
      </c>
      <c r="F101" s="40" t="n">
        <v>8052.8</v>
      </c>
      <c r="G101" s="40" t="n">
        <v>10336.73</v>
      </c>
      <c r="H101" s="41" t="s">
        <v>44</v>
      </c>
      <c r="I101" s="40" t="n">
        <v>156000</v>
      </c>
      <c r="J101" s="40" t="n">
        <v>3898959</v>
      </c>
      <c r="K101" s="40" t="n">
        <v>1651364.26</v>
      </c>
      <c r="L101" s="40" t="n">
        <v>1904919</v>
      </c>
      <c r="M101" s="40" t="n">
        <v>374038</v>
      </c>
      <c r="N101" s="42"/>
      <c r="O101" s="38" t="s">
        <v>135</v>
      </c>
    </row>
    <row r="102" customFormat="false" ht="18.75" hidden="false" customHeight="true" outlineLevel="0" collapsed="false">
      <c r="A102" s="42"/>
      <c r="B102" s="57" t="s">
        <v>136</v>
      </c>
      <c r="C102" s="42"/>
      <c r="D102" s="61"/>
      <c r="E102" s="40" t="n">
        <v>4031580.35</v>
      </c>
      <c r="F102" s="40" t="n">
        <v>15203.6</v>
      </c>
      <c r="G102" s="41" t="n">
        <v>6489.26</v>
      </c>
      <c r="H102" s="40" t="n">
        <v>73350</v>
      </c>
      <c r="I102" s="40" t="n">
        <v>194350</v>
      </c>
      <c r="J102" s="40" t="n">
        <v>2903741</v>
      </c>
      <c r="K102" s="40" t="n">
        <v>2263424.78</v>
      </c>
      <c r="L102" s="40" t="n">
        <v>2476256</v>
      </c>
      <c r="M102" s="40" t="n">
        <v>224013</v>
      </c>
      <c r="N102" s="42"/>
      <c r="O102" s="38" t="s">
        <v>137</v>
      </c>
    </row>
    <row r="103" customFormat="false" ht="7.5" hidden="false" customHeight="true" outlineLevel="0" collapsed="false">
      <c r="A103" s="42"/>
      <c r="B103" s="42"/>
      <c r="C103" s="42"/>
      <c r="D103" s="61"/>
      <c r="E103" s="52"/>
      <c r="F103" s="52"/>
      <c r="G103" s="52"/>
      <c r="H103" s="52"/>
      <c r="I103" s="52"/>
      <c r="J103" s="52"/>
      <c r="K103" s="52"/>
      <c r="L103" s="52"/>
      <c r="M103" s="52"/>
      <c r="N103" s="42"/>
      <c r="O103" s="42"/>
    </row>
    <row r="104" customFormat="false" ht="1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6" s="2" customFormat="true" ht="21" hidden="false" customHeight="false" outlineLevel="0" collapsed="false">
      <c r="B106" s="3" t="s">
        <v>0</v>
      </c>
      <c r="C106" s="4" t="n">
        <v>17.3</v>
      </c>
      <c r="D106" s="3" t="s">
        <v>94</v>
      </c>
    </row>
    <row r="107" s="5" customFormat="true" ht="21" hidden="false" customHeight="false" outlineLevel="0" collapsed="false">
      <c r="B107" s="6" t="s">
        <v>2</v>
      </c>
      <c r="C107" s="4" t="n">
        <v>17.3</v>
      </c>
      <c r="D107" s="6" t="s">
        <v>3</v>
      </c>
    </row>
    <row r="108" s="7" customFormat="true" ht="20.25" hidden="false" customHeight="true" outlineLevel="0" collapsed="false">
      <c r="D108" s="8" t="s">
        <v>69</v>
      </c>
      <c r="E108" s="8"/>
      <c r="F108" s="8"/>
      <c r="G108" s="8"/>
    </row>
    <row r="109" customFormat="false" ht="6" hidden="false" customHeight="true" outlineLevel="0" collapsed="false"/>
    <row r="110" s="7" customFormat="true" ht="18.75" hidden="false" customHeight="true" outlineLevel="0" collapsed="false">
      <c r="A110" s="9" t="s">
        <v>5</v>
      </c>
      <c r="B110" s="9"/>
      <c r="C110" s="9"/>
      <c r="D110" s="9"/>
      <c r="E110" s="10" t="s">
        <v>6</v>
      </c>
      <c r="F110" s="10"/>
      <c r="G110" s="10"/>
      <c r="H110" s="10"/>
      <c r="I110" s="10"/>
      <c r="J110" s="10"/>
      <c r="K110" s="11" t="s">
        <v>7</v>
      </c>
      <c r="L110" s="11"/>
      <c r="M110" s="11"/>
      <c r="N110" s="12" t="s">
        <v>8</v>
      </c>
      <c r="O110" s="13"/>
    </row>
    <row r="111" s="7" customFormat="true" ht="16.5" hidden="false" customHeight="true" outlineLevel="0" collapsed="false">
      <c r="A111" s="9"/>
      <c r="B111" s="9"/>
      <c r="C111" s="9"/>
      <c r="D111" s="9"/>
      <c r="E111" s="14" t="s">
        <v>9</v>
      </c>
      <c r="F111" s="14"/>
      <c r="G111" s="14"/>
      <c r="H111" s="14"/>
      <c r="I111" s="14"/>
      <c r="J111" s="14"/>
      <c r="K111" s="15" t="s">
        <v>10</v>
      </c>
      <c r="L111" s="15"/>
      <c r="M111" s="15"/>
      <c r="N111" s="16"/>
      <c r="O111" s="17"/>
    </row>
    <row r="112" s="7" customFormat="true" ht="18.75" hidden="false" customHeight="true" outlineLevel="0" collapsed="false">
      <c r="A112" s="9"/>
      <c r="B112" s="9"/>
      <c r="C112" s="9"/>
      <c r="D112" s="9"/>
      <c r="E112" s="24"/>
      <c r="F112" s="24"/>
      <c r="G112" s="24"/>
      <c r="H112" s="24"/>
      <c r="I112" s="19"/>
      <c r="J112" s="21"/>
      <c r="K112" s="21"/>
      <c r="L112" s="21" t="s">
        <v>7</v>
      </c>
      <c r="M112" s="21" t="s">
        <v>7</v>
      </c>
      <c r="N112" s="22" t="s">
        <v>11</v>
      </c>
      <c r="O112" s="22"/>
      <c r="P112" s="23"/>
    </row>
    <row r="113" s="7" customFormat="true" ht="18.75" hidden="false" customHeight="true" outlineLevel="0" collapsed="false">
      <c r="A113" s="9"/>
      <c r="B113" s="9"/>
      <c r="C113" s="9"/>
      <c r="D113" s="9"/>
      <c r="E113" s="24" t="s">
        <v>12</v>
      </c>
      <c r="F113" s="24" t="s">
        <v>13</v>
      </c>
      <c r="G113" s="24" t="s">
        <v>14</v>
      </c>
      <c r="H113" s="24" t="s">
        <v>15</v>
      </c>
      <c r="I113" s="24" t="s">
        <v>16</v>
      </c>
      <c r="J113" s="21" t="s">
        <v>17</v>
      </c>
      <c r="K113" s="21" t="s">
        <v>18</v>
      </c>
      <c r="L113" s="21" t="s">
        <v>19</v>
      </c>
      <c r="M113" s="21" t="s">
        <v>20</v>
      </c>
      <c r="N113" s="22" t="s">
        <v>21</v>
      </c>
      <c r="O113" s="22"/>
      <c r="P113" s="23"/>
    </row>
    <row r="114" s="7" customFormat="true" ht="18.75" hidden="false" customHeight="true" outlineLevel="0" collapsed="false">
      <c r="A114" s="9"/>
      <c r="B114" s="9"/>
      <c r="C114" s="9"/>
      <c r="D114" s="9"/>
      <c r="E114" s="18" t="s">
        <v>22</v>
      </c>
      <c r="F114" s="24" t="s">
        <v>23</v>
      </c>
      <c r="G114" s="18" t="s">
        <v>24</v>
      </c>
      <c r="H114" s="18" t="s">
        <v>25</v>
      </c>
      <c r="I114" s="18" t="s">
        <v>26</v>
      </c>
      <c r="J114" s="20" t="s">
        <v>27</v>
      </c>
      <c r="K114" s="20" t="s">
        <v>28</v>
      </c>
      <c r="L114" s="20" t="s">
        <v>29</v>
      </c>
      <c r="M114" s="20" t="s">
        <v>30</v>
      </c>
      <c r="N114" s="22" t="s">
        <v>31</v>
      </c>
      <c r="O114" s="22"/>
      <c r="P114" s="23"/>
    </row>
    <row r="115" s="7" customFormat="true" ht="18.75" hidden="false" customHeight="true" outlineLevel="0" collapsed="false">
      <c r="A115" s="9"/>
      <c r="B115" s="9"/>
      <c r="C115" s="9"/>
      <c r="D115" s="9"/>
      <c r="E115" s="15" t="s">
        <v>32</v>
      </c>
      <c r="F115" s="15" t="s">
        <v>33</v>
      </c>
      <c r="G115" s="15"/>
      <c r="H115" s="15" t="s">
        <v>34</v>
      </c>
      <c r="I115" s="15"/>
      <c r="J115" s="15"/>
      <c r="K115" s="15" t="s">
        <v>10</v>
      </c>
      <c r="L115" s="25" t="s">
        <v>35</v>
      </c>
      <c r="M115" s="15" t="s">
        <v>36</v>
      </c>
      <c r="N115" s="26"/>
      <c r="O115" s="27"/>
    </row>
    <row r="116" customFormat="false" ht="28.5" hidden="false" customHeight="true" outlineLevel="0" collapsed="false">
      <c r="A116" s="63"/>
      <c r="B116" s="57" t="s">
        <v>138</v>
      </c>
      <c r="C116" s="63"/>
      <c r="D116" s="64"/>
      <c r="E116" s="66" t="n">
        <v>3347040.81</v>
      </c>
      <c r="F116" s="67" t="n">
        <v>32942</v>
      </c>
      <c r="G116" s="66" t="n">
        <v>4009.59</v>
      </c>
      <c r="H116" s="67" t="s">
        <v>44</v>
      </c>
      <c r="I116" s="66" t="n">
        <v>91616</v>
      </c>
      <c r="J116" s="66" t="n">
        <v>2072747</v>
      </c>
      <c r="K116" s="66" t="n">
        <v>1563577.45</v>
      </c>
      <c r="L116" s="66" t="n">
        <v>2278853</v>
      </c>
      <c r="M116" s="66" t="n">
        <v>150201.75</v>
      </c>
      <c r="N116" s="68"/>
      <c r="O116" s="69" t="s">
        <v>139</v>
      </c>
    </row>
    <row r="117" customFormat="false" ht="21" hidden="false" customHeight="false" outlineLevel="0" collapsed="false">
      <c r="A117" s="63"/>
      <c r="B117" s="57" t="s">
        <v>140</v>
      </c>
      <c r="C117" s="63"/>
      <c r="D117" s="64"/>
      <c r="E117" s="41" t="n">
        <v>2472653.49</v>
      </c>
      <c r="F117" s="40" t="n">
        <v>97</v>
      </c>
      <c r="G117" s="41" t="n">
        <v>3757.8</v>
      </c>
      <c r="H117" s="41" t="s">
        <v>44</v>
      </c>
      <c r="I117" s="40" t="n">
        <v>67000</v>
      </c>
      <c r="J117" s="40" t="n">
        <v>1993966.83</v>
      </c>
      <c r="K117" s="40" t="n">
        <v>504276.09</v>
      </c>
      <c r="L117" s="40" t="n">
        <v>1548067</v>
      </c>
      <c r="M117" s="40" t="n">
        <v>79538.24</v>
      </c>
      <c r="N117" s="42"/>
      <c r="O117" s="70" t="s">
        <v>141</v>
      </c>
    </row>
    <row r="118" customFormat="false" ht="21" hidden="false" customHeight="false" outlineLevel="0" collapsed="false">
      <c r="A118" s="42"/>
      <c r="B118" s="57" t="s">
        <v>142</v>
      </c>
      <c r="C118" s="42"/>
      <c r="D118" s="61"/>
      <c r="E118" s="40" t="n">
        <v>9436080.59</v>
      </c>
      <c r="F118" s="41" t="n">
        <v>152412.4</v>
      </c>
      <c r="G118" s="41" t="n">
        <v>11523.11</v>
      </c>
      <c r="H118" s="40" t="n">
        <v>510473</v>
      </c>
      <c r="I118" s="40" t="n">
        <v>130500</v>
      </c>
      <c r="J118" s="40" t="n">
        <v>5599482</v>
      </c>
      <c r="K118" s="40" t="n">
        <v>3570909.93</v>
      </c>
      <c r="L118" s="40" t="n">
        <v>2459158</v>
      </c>
      <c r="M118" s="40" t="n">
        <v>282880</v>
      </c>
      <c r="N118" s="42"/>
      <c r="O118" s="43" t="s">
        <v>143</v>
      </c>
    </row>
    <row r="119" customFormat="false" ht="21" hidden="false" customHeight="false" outlineLevel="0" collapsed="false">
      <c r="A119" s="42"/>
      <c r="B119" s="57" t="s">
        <v>144</v>
      </c>
      <c r="C119" s="42"/>
      <c r="D119" s="61"/>
      <c r="E119" s="41" t="n">
        <v>3196489.99</v>
      </c>
      <c r="F119" s="41" t="n">
        <v>30780</v>
      </c>
      <c r="G119" s="40" t="n">
        <v>8291.6</v>
      </c>
      <c r="H119" s="41" t="s">
        <v>44</v>
      </c>
      <c r="I119" s="40" t="n">
        <v>143890</v>
      </c>
      <c r="J119" s="40" t="n">
        <v>6432023</v>
      </c>
      <c r="K119" s="40" t="n">
        <v>1790497.88</v>
      </c>
      <c r="L119" s="40" t="n">
        <v>1468900</v>
      </c>
      <c r="M119" s="40" t="n">
        <v>56164</v>
      </c>
      <c r="N119" s="42"/>
      <c r="O119" s="43" t="s">
        <v>145</v>
      </c>
    </row>
    <row r="120" customFormat="false" ht="21" hidden="false" customHeight="false" outlineLevel="0" collapsed="false">
      <c r="A120" s="42"/>
      <c r="B120" s="57" t="s">
        <v>146</v>
      </c>
      <c r="C120" s="42"/>
      <c r="D120" s="61"/>
      <c r="E120" s="41" t="n">
        <v>4378659.79</v>
      </c>
      <c r="F120" s="40" t="n">
        <v>8052.8</v>
      </c>
      <c r="G120" s="41" t="n">
        <v>10336.73</v>
      </c>
      <c r="H120" s="41" t="s">
        <v>44</v>
      </c>
      <c r="I120" s="40" t="n">
        <v>156000</v>
      </c>
      <c r="J120" s="40" t="n">
        <v>3898959</v>
      </c>
      <c r="K120" s="40" t="n">
        <v>1651364.26</v>
      </c>
      <c r="L120" s="40" t="n">
        <v>1904919</v>
      </c>
      <c r="M120" s="40" t="n">
        <v>374038</v>
      </c>
      <c r="N120" s="42"/>
      <c r="O120" s="43" t="s">
        <v>147</v>
      </c>
    </row>
    <row r="121" customFormat="false" ht="21" hidden="false" customHeight="false" outlineLevel="0" collapsed="false">
      <c r="A121" s="42"/>
      <c r="B121" s="54" t="s">
        <v>148</v>
      </c>
      <c r="C121" s="42"/>
      <c r="D121" s="61"/>
      <c r="E121" s="36" t="n">
        <f aca="false">SUM(E122:E125,E141:E147)</f>
        <v>70335534.88</v>
      </c>
      <c r="F121" s="36" t="n">
        <f aca="false">SUM(F122:F125,F141:F147)</f>
        <v>489609.84</v>
      </c>
      <c r="G121" s="36" t="n">
        <f aca="false">SUM(G122:G125,G141:G147)</f>
        <v>105371.97</v>
      </c>
      <c r="H121" s="36" t="n">
        <f aca="false">SUM(H122:H125,H141:H147)</f>
        <v>261956.02</v>
      </c>
      <c r="I121" s="36" t="n">
        <f aca="false">SUM(I122:I125,I141:I147)</f>
        <v>1764362.4</v>
      </c>
      <c r="J121" s="36" t="n">
        <f aca="false">SUM(J122:J125,J141:J147)</f>
        <v>57183155.29</v>
      </c>
      <c r="K121" s="36" t="n">
        <f aca="false">SUM(K122:K125,K141:K147)</f>
        <v>29008951.14</v>
      </c>
      <c r="L121" s="36" t="n">
        <f aca="false">SUM(L122:L125,L141:L147)</f>
        <v>16919422.38</v>
      </c>
      <c r="M121" s="36" t="n">
        <f aca="false">SUM(M122:M125,M141:M147)</f>
        <v>2111547.05</v>
      </c>
      <c r="N121" s="42"/>
      <c r="O121" s="38" t="s">
        <v>149</v>
      </c>
    </row>
    <row r="122" customFormat="false" ht="21" hidden="false" customHeight="false" outlineLevel="0" collapsed="false">
      <c r="A122" s="42"/>
      <c r="B122" s="57" t="s">
        <v>150</v>
      </c>
      <c r="C122" s="42"/>
      <c r="D122" s="61"/>
      <c r="E122" s="40" t="n">
        <v>8159458.98</v>
      </c>
      <c r="F122" s="41" t="n">
        <v>135473</v>
      </c>
      <c r="G122" s="41" t="s">
        <v>44</v>
      </c>
      <c r="H122" s="41" t="s">
        <v>44</v>
      </c>
      <c r="I122" s="40" t="n">
        <v>199000</v>
      </c>
      <c r="J122" s="40" t="n">
        <v>6322892</v>
      </c>
      <c r="K122" s="40" t="n">
        <v>2935234.67</v>
      </c>
      <c r="L122" s="40" t="n">
        <v>2471950</v>
      </c>
      <c r="M122" s="40" t="n">
        <v>154975</v>
      </c>
      <c r="N122" s="42"/>
      <c r="O122" s="38" t="s">
        <v>151</v>
      </c>
    </row>
    <row r="123" customFormat="false" ht="21" hidden="false" customHeight="false" outlineLevel="0" collapsed="false">
      <c r="A123" s="42"/>
      <c r="B123" s="57" t="s">
        <v>152</v>
      </c>
      <c r="C123" s="42"/>
      <c r="D123" s="61"/>
      <c r="E123" s="41" t="n">
        <v>5550569.71</v>
      </c>
      <c r="F123" s="41" t="n">
        <v>31668</v>
      </c>
      <c r="G123" s="41" t="n">
        <v>21219.64</v>
      </c>
      <c r="H123" s="41" t="s">
        <v>44</v>
      </c>
      <c r="I123" s="40" t="n">
        <v>133050</v>
      </c>
      <c r="J123" s="40" t="n">
        <v>4664599</v>
      </c>
      <c r="K123" s="40" t="n">
        <v>2844552.16</v>
      </c>
      <c r="L123" s="40" t="n">
        <v>139943</v>
      </c>
      <c r="M123" s="40" t="n">
        <v>137060</v>
      </c>
      <c r="N123" s="42"/>
      <c r="O123" s="38" t="s">
        <v>153</v>
      </c>
    </row>
    <row r="124" customFormat="false" ht="21" hidden="false" customHeight="false" outlineLevel="0" collapsed="false">
      <c r="A124" s="42"/>
      <c r="B124" s="57" t="s">
        <v>154</v>
      </c>
      <c r="C124" s="42"/>
      <c r="D124" s="61"/>
      <c r="E124" s="41" t="n">
        <v>5750530.06</v>
      </c>
      <c r="F124" s="41" t="n">
        <v>61547</v>
      </c>
      <c r="G124" s="41" t="n">
        <v>11607.28</v>
      </c>
      <c r="H124" s="40" t="n">
        <v>64383.02</v>
      </c>
      <c r="I124" s="40" t="n">
        <v>155158.81</v>
      </c>
      <c r="J124" s="40" t="n">
        <v>5307554</v>
      </c>
      <c r="K124" s="40" t="n">
        <v>2762073.98</v>
      </c>
      <c r="L124" s="40" t="n">
        <v>1024538</v>
      </c>
      <c r="M124" s="40" t="n">
        <v>405178</v>
      </c>
      <c r="N124" s="42"/>
      <c r="O124" s="38" t="s">
        <v>155</v>
      </c>
    </row>
    <row r="125" customFormat="false" ht="18.75" hidden="false" customHeight="true" outlineLevel="0" collapsed="false">
      <c r="A125" s="42"/>
      <c r="B125" s="57" t="s">
        <v>156</v>
      </c>
      <c r="C125" s="42"/>
      <c r="D125" s="61"/>
      <c r="E125" s="41" t="n">
        <v>5792801.93</v>
      </c>
      <c r="F125" s="41" t="n">
        <v>63141.84</v>
      </c>
      <c r="G125" s="40" t="n">
        <v>10338.77</v>
      </c>
      <c r="H125" s="41" t="s">
        <v>44</v>
      </c>
      <c r="I125" s="40" t="n">
        <v>118600</v>
      </c>
      <c r="J125" s="40" t="n">
        <v>4377969</v>
      </c>
      <c r="K125" s="40" t="n">
        <v>2058522.25</v>
      </c>
      <c r="L125" s="40" t="n">
        <v>313800</v>
      </c>
      <c r="M125" s="40" t="n">
        <v>256264.36</v>
      </c>
      <c r="N125" s="42"/>
      <c r="O125" s="38" t="s">
        <v>157</v>
      </c>
    </row>
    <row r="126" customFormat="false" ht="5.25" hidden="false" customHeight="true" outlineLevel="0" collapsed="false">
      <c r="A126" s="42"/>
      <c r="B126" s="42"/>
      <c r="C126" s="42"/>
      <c r="D126" s="61"/>
      <c r="E126" s="52"/>
      <c r="F126" s="52"/>
      <c r="G126" s="52"/>
      <c r="H126" s="52"/>
      <c r="I126" s="52"/>
      <c r="J126" s="52"/>
      <c r="K126" s="52"/>
      <c r="L126" s="52"/>
      <c r="M126" s="52"/>
      <c r="N126" s="42"/>
      <c r="O126" s="42"/>
    </row>
    <row r="127" customFormat="false" ht="1.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31" s="2" customFormat="true" ht="21" hidden="false" customHeight="false" outlineLevel="0" collapsed="false">
      <c r="B131" s="3" t="s">
        <v>0</v>
      </c>
      <c r="C131" s="4" t="n">
        <v>17.3</v>
      </c>
      <c r="D131" s="3" t="s">
        <v>94</v>
      </c>
    </row>
    <row r="132" s="5" customFormat="true" ht="21" hidden="false" customHeight="false" outlineLevel="0" collapsed="false">
      <c r="B132" s="6" t="s">
        <v>2</v>
      </c>
      <c r="C132" s="4" t="n">
        <v>17.3</v>
      </c>
      <c r="D132" s="6" t="s">
        <v>3</v>
      </c>
    </row>
    <row r="133" s="7" customFormat="true" ht="20.25" hidden="false" customHeight="true" outlineLevel="0" collapsed="false">
      <c r="D133" s="8" t="s">
        <v>69</v>
      </c>
      <c r="E133" s="8"/>
      <c r="F133" s="8"/>
      <c r="G133" s="8"/>
    </row>
    <row r="134" customFormat="false" ht="6" hidden="false" customHeight="true" outlineLevel="0" collapsed="false"/>
    <row r="135" s="7" customFormat="true" ht="18.75" hidden="false" customHeight="true" outlineLevel="0" collapsed="false">
      <c r="A135" s="9" t="s">
        <v>5</v>
      </c>
      <c r="B135" s="9"/>
      <c r="C135" s="9"/>
      <c r="D135" s="9"/>
      <c r="E135" s="10" t="s">
        <v>6</v>
      </c>
      <c r="F135" s="10"/>
      <c r="G135" s="10"/>
      <c r="H135" s="10"/>
      <c r="I135" s="10"/>
      <c r="J135" s="10"/>
      <c r="K135" s="11" t="s">
        <v>7</v>
      </c>
      <c r="L135" s="11"/>
      <c r="M135" s="11"/>
      <c r="N135" s="12" t="s">
        <v>8</v>
      </c>
      <c r="O135" s="13"/>
    </row>
    <row r="136" s="7" customFormat="true" ht="16.5" hidden="false" customHeight="true" outlineLevel="0" collapsed="false">
      <c r="A136" s="9"/>
      <c r="B136" s="9"/>
      <c r="C136" s="9"/>
      <c r="D136" s="9"/>
      <c r="E136" s="14" t="s">
        <v>9</v>
      </c>
      <c r="F136" s="14"/>
      <c r="G136" s="14"/>
      <c r="H136" s="14"/>
      <c r="I136" s="14"/>
      <c r="J136" s="14"/>
      <c r="K136" s="15" t="s">
        <v>10</v>
      </c>
      <c r="L136" s="15"/>
      <c r="M136" s="15"/>
      <c r="N136" s="16"/>
      <c r="O136" s="17"/>
    </row>
    <row r="137" s="7" customFormat="true" ht="18.75" hidden="false" customHeight="true" outlineLevel="0" collapsed="false">
      <c r="A137" s="9"/>
      <c r="B137" s="9"/>
      <c r="C137" s="9"/>
      <c r="D137" s="9"/>
      <c r="E137" s="24"/>
      <c r="F137" s="24"/>
      <c r="G137" s="24"/>
      <c r="H137" s="24"/>
      <c r="I137" s="19"/>
      <c r="J137" s="21"/>
      <c r="K137" s="21"/>
      <c r="L137" s="21" t="s">
        <v>7</v>
      </c>
      <c r="M137" s="21" t="s">
        <v>7</v>
      </c>
      <c r="N137" s="22" t="s">
        <v>11</v>
      </c>
      <c r="O137" s="22"/>
      <c r="P137" s="23"/>
    </row>
    <row r="138" s="7" customFormat="true" ht="18.75" hidden="false" customHeight="true" outlineLevel="0" collapsed="false">
      <c r="A138" s="9"/>
      <c r="B138" s="9"/>
      <c r="C138" s="9"/>
      <c r="D138" s="9"/>
      <c r="E138" s="24" t="s">
        <v>12</v>
      </c>
      <c r="F138" s="24" t="s">
        <v>13</v>
      </c>
      <c r="G138" s="24" t="s">
        <v>14</v>
      </c>
      <c r="H138" s="24" t="s">
        <v>15</v>
      </c>
      <c r="I138" s="24" t="s">
        <v>16</v>
      </c>
      <c r="J138" s="21" t="s">
        <v>17</v>
      </c>
      <c r="K138" s="21" t="s">
        <v>18</v>
      </c>
      <c r="L138" s="21" t="s">
        <v>19</v>
      </c>
      <c r="M138" s="21" t="s">
        <v>20</v>
      </c>
      <c r="N138" s="22" t="s">
        <v>21</v>
      </c>
      <c r="O138" s="22"/>
      <c r="P138" s="23"/>
    </row>
    <row r="139" s="7" customFormat="true" ht="18.75" hidden="false" customHeight="true" outlineLevel="0" collapsed="false">
      <c r="A139" s="9"/>
      <c r="B139" s="9"/>
      <c r="C139" s="9"/>
      <c r="D139" s="9"/>
      <c r="E139" s="18" t="s">
        <v>22</v>
      </c>
      <c r="F139" s="24" t="s">
        <v>23</v>
      </c>
      <c r="G139" s="18" t="s">
        <v>24</v>
      </c>
      <c r="H139" s="18" t="s">
        <v>25</v>
      </c>
      <c r="I139" s="18" t="s">
        <v>26</v>
      </c>
      <c r="J139" s="20" t="s">
        <v>27</v>
      </c>
      <c r="K139" s="20" t="s">
        <v>28</v>
      </c>
      <c r="L139" s="20" t="s">
        <v>29</v>
      </c>
      <c r="M139" s="20" t="s">
        <v>30</v>
      </c>
      <c r="N139" s="22" t="s">
        <v>31</v>
      </c>
      <c r="O139" s="22"/>
      <c r="P139" s="23"/>
    </row>
    <row r="140" s="7" customFormat="true" ht="18.75" hidden="false" customHeight="true" outlineLevel="0" collapsed="false">
      <c r="A140" s="9"/>
      <c r="B140" s="9"/>
      <c r="C140" s="9"/>
      <c r="D140" s="9"/>
      <c r="E140" s="15" t="s">
        <v>32</v>
      </c>
      <c r="F140" s="15" t="s">
        <v>33</v>
      </c>
      <c r="G140" s="15"/>
      <c r="H140" s="15" t="s">
        <v>34</v>
      </c>
      <c r="I140" s="15"/>
      <c r="J140" s="15"/>
      <c r="K140" s="15" t="s">
        <v>10</v>
      </c>
      <c r="L140" s="25" t="s">
        <v>35</v>
      </c>
      <c r="M140" s="15" t="s">
        <v>36</v>
      </c>
      <c r="N140" s="26"/>
      <c r="O140" s="27"/>
    </row>
    <row r="141" customFormat="false" ht="28.5" hidden="false" customHeight="true" outlineLevel="0" collapsed="false">
      <c r="A141" s="63"/>
      <c r="B141" s="57" t="s">
        <v>158</v>
      </c>
      <c r="C141" s="63"/>
      <c r="D141" s="64"/>
      <c r="E141" s="67" t="n">
        <v>6482300.61</v>
      </c>
      <c r="F141" s="66" t="n">
        <v>35563</v>
      </c>
      <c r="G141" s="67" t="n">
        <v>7445.75</v>
      </c>
      <c r="H141" s="67" t="s">
        <v>44</v>
      </c>
      <c r="I141" s="66" t="n">
        <v>148500</v>
      </c>
      <c r="J141" s="66" t="n">
        <v>4200909</v>
      </c>
      <c r="K141" s="66" t="n">
        <v>2907734.32</v>
      </c>
      <c r="L141" s="66" t="n">
        <v>1669900</v>
      </c>
      <c r="M141" s="71" t="n">
        <v>138536.5</v>
      </c>
      <c r="N141" s="65"/>
      <c r="O141" s="72" t="s">
        <v>159</v>
      </c>
    </row>
    <row r="142" customFormat="false" ht="27" hidden="false" customHeight="true" outlineLevel="0" collapsed="false">
      <c r="A142" s="63"/>
      <c r="B142" s="57" t="s">
        <v>160</v>
      </c>
      <c r="C142" s="63"/>
      <c r="D142" s="64"/>
      <c r="E142" s="40" t="n">
        <v>8726928.97</v>
      </c>
      <c r="F142" s="41" t="n">
        <v>15232</v>
      </c>
      <c r="G142" s="41" t="n">
        <v>13141.68</v>
      </c>
      <c r="H142" s="41" t="s">
        <v>44</v>
      </c>
      <c r="I142" s="40" t="n">
        <v>312373</v>
      </c>
      <c r="J142" s="40" t="n">
        <v>5756112.9</v>
      </c>
      <c r="K142" s="40" t="n">
        <v>3195492.34</v>
      </c>
      <c r="L142" s="40" t="n">
        <v>478424.38</v>
      </c>
      <c r="M142" s="40" t="n">
        <v>335280</v>
      </c>
      <c r="N142" s="42"/>
      <c r="O142" s="70" t="s">
        <v>161</v>
      </c>
    </row>
    <row r="143" customFormat="false" ht="21" hidden="false" customHeight="false" outlineLevel="0" collapsed="false">
      <c r="A143" s="63"/>
      <c r="B143" s="57" t="s">
        <v>162</v>
      </c>
      <c r="C143" s="63"/>
      <c r="D143" s="64"/>
      <c r="E143" s="41" t="n">
        <v>5443004.8</v>
      </c>
      <c r="F143" s="41" t="n">
        <v>23412</v>
      </c>
      <c r="G143" s="41" t="n">
        <v>10652.66</v>
      </c>
      <c r="H143" s="41" t="s">
        <v>44</v>
      </c>
      <c r="I143" s="40" t="n">
        <v>79612</v>
      </c>
      <c r="J143" s="40" t="n">
        <v>4329489</v>
      </c>
      <c r="K143" s="40" t="n">
        <v>2071507</v>
      </c>
      <c r="L143" s="40" t="n">
        <v>2148170</v>
      </c>
      <c r="M143" s="40" t="n">
        <v>161621</v>
      </c>
      <c r="N143" s="42"/>
      <c r="O143" s="70" t="s">
        <v>163</v>
      </c>
    </row>
    <row r="144" customFormat="false" ht="21" hidden="false" customHeight="false" outlineLevel="0" collapsed="false">
      <c r="A144" s="42"/>
      <c r="B144" s="57" t="s">
        <v>164</v>
      </c>
      <c r="C144" s="42"/>
      <c r="D144" s="61"/>
      <c r="E144" s="41" t="n">
        <v>4730662.06</v>
      </c>
      <c r="F144" s="41" t="n">
        <v>1748</v>
      </c>
      <c r="G144" s="41" t="n">
        <v>8255.03</v>
      </c>
      <c r="H144" s="41" t="s">
        <v>44</v>
      </c>
      <c r="I144" s="40" t="n">
        <v>98000</v>
      </c>
      <c r="J144" s="40" t="n">
        <v>3980155</v>
      </c>
      <c r="K144" s="40" t="n">
        <v>2502317.59</v>
      </c>
      <c r="L144" s="40" t="n">
        <v>1305794</v>
      </c>
      <c r="M144" s="40" t="n">
        <v>50010.35</v>
      </c>
      <c r="N144" s="42"/>
      <c r="O144" s="43" t="s">
        <v>165</v>
      </c>
    </row>
    <row r="145" customFormat="false" ht="21" hidden="false" customHeight="false" outlineLevel="0" collapsed="false">
      <c r="A145" s="42"/>
      <c r="B145" s="57" t="s">
        <v>166</v>
      </c>
      <c r="C145" s="42"/>
      <c r="D145" s="61"/>
      <c r="E145" s="41" t="n">
        <v>6256701.67</v>
      </c>
      <c r="F145" s="41" t="n">
        <v>13100</v>
      </c>
      <c r="G145" s="41" t="n">
        <v>7140.64</v>
      </c>
      <c r="H145" s="40" t="n">
        <v>80434</v>
      </c>
      <c r="I145" s="40" t="n">
        <v>174740</v>
      </c>
      <c r="J145" s="40" t="n">
        <v>5470430.39</v>
      </c>
      <c r="K145" s="40" t="n">
        <v>2066658.58</v>
      </c>
      <c r="L145" s="40" t="n">
        <v>2672593</v>
      </c>
      <c r="M145" s="40" t="n">
        <v>190518.34</v>
      </c>
      <c r="N145" s="42"/>
      <c r="O145" s="43" t="s">
        <v>167</v>
      </c>
    </row>
    <row r="146" customFormat="false" ht="21" hidden="false" customHeight="false" outlineLevel="0" collapsed="false">
      <c r="A146" s="42"/>
      <c r="B146" s="57" t="s">
        <v>168</v>
      </c>
      <c r="C146" s="42"/>
      <c r="D146" s="61"/>
      <c r="E146" s="41" t="n">
        <v>5802964.66</v>
      </c>
      <c r="F146" s="41" t="n">
        <v>9477</v>
      </c>
      <c r="G146" s="41" t="s">
        <v>44</v>
      </c>
      <c r="H146" s="41" t="s">
        <v>44</v>
      </c>
      <c r="I146" s="40" t="n">
        <v>93128.59</v>
      </c>
      <c r="J146" s="40" t="n">
        <v>6968316</v>
      </c>
      <c r="K146" s="40" t="n">
        <v>2682321.32</v>
      </c>
      <c r="L146" s="40" t="n">
        <v>1770020</v>
      </c>
      <c r="M146" s="40" t="n">
        <v>49645.5</v>
      </c>
      <c r="N146" s="42"/>
      <c r="O146" s="43" t="s">
        <v>169</v>
      </c>
    </row>
    <row r="147" customFormat="false" ht="21" hidden="false" customHeight="false" outlineLevel="0" collapsed="false">
      <c r="A147" s="42"/>
      <c r="B147" s="57" t="s">
        <v>170</v>
      </c>
      <c r="C147" s="42"/>
      <c r="D147" s="61"/>
      <c r="E147" s="41" t="n">
        <v>7639611.43</v>
      </c>
      <c r="F147" s="41" t="n">
        <v>99248</v>
      </c>
      <c r="G147" s="41" t="n">
        <v>15570.52</v>
      </c>
      <c r="H147" s="40" t="n">
        <v>117139</v>
      </c>
      <c r="I147" s="40" t="n">
        <v>252200</v>
      </c>
      <c r="J147" s="40" t="n">
        <v>5804729</v>
      </c>
      <c r="K147" s="40" t="n">
        <v>2982536.93</v>
      </c>
      <c r="L147" s="40" t="n">
        <v>2924290</v>
      </c>
      <c r="M147" s="40" t="n">
        <v>232458</v>
      </c>
      <c r="N147" s="42"/>
      <c r="O147" s="43" t="s">
        <v>171</v>
      </c>
    </row>
    <row r="148" customFormat="false" ht="21" hidden="false" customHeight="false" outlineLevel="0" collapsed="false">
      <c r="A148" s="42"/>
      <c r="B148" s="54" t="s">
        <v>172</v>
      </c>
      <c r="C148" s="42"/>
      <c r="D148" s="61"/>
      <c r="E148" s="36" t="n">
        <f aca="false">SUM(E149:E153,E165:E169)</f>
        <v>92160267.62</v>
      </c>
      <c r="F148" s="36" t="n">
        <f aca="false">SUM(F149:F153,F165:F169)</f>
        <v>465357.42</v>
      </c>
      <c r="G148" s="36" t="n">
        <f aca="false">SUM(G149:G153,G165:G169)</f>
        <v>261261.3</v>
      </c>
      <c r="H148" s="36" t="n">
        <f aca="false">SUM(H149:H153,H165:H169)</f>
        <v>355180</v>
      </c>
      <c r="I148" s="36" t="n">
        <f aca="false">SUM(I149:I153,I165:I169)</f>
        <v>969209.16</v>
      </c>
      <c r="J148" s="36" t="n">
        <f aca="false">SUM(J149:J153,J165:J169)</f>
        <v>69360636.11</v>
      </c>
      <c r="K148" s="36" t="n">
        <f aca="false">SUM(K149:K153,K165:K169)</f>
        <v>36288808.81</v>
      </c>
      <c r="L148" s="36" t="n">
        <f aca="false">SUM(L149:L153,L165:L169)</f>
        <v>36452369.67</v>
      </c>
      <c r="M148" s="36" t="n">
        <f aca="false">SUM(M149:M153,M165:M169)</f>
        <v>2169738.8</v>
      </c>
      <c r="N148" s="42"/>
      <c r="O148" s="38" t="s">
        <v>173</v>
      </c>
    </row>
    <row r="149" customFormat="false" ht="21" hidden="false" customHeight="false" outlineLevel="0" collapsed="false">
      <c r="A149" s="42"/>
      <c r="B149" s="57" t="s">
        <v>174</v>
      </c>
      <c r="C149" s="42"/>
      <c r="D149" s="61"/>
      <c r="E149" s="41" t="n">
        <v>6670872.55</v>
      </c>
      <c r="F149" s="40" t="n">
        <v>18460</v>
      </c>
      <c r="G149" s="41" t="s">
        <v>44</v>
      </c>
      <c r="H149" s="41" t="s">
        <v>44</v>
      </c>
      <c r="I149" s="40" t="n">
        <v>29601</v>
      </c>
      <c r="J149" s="40" t="n">
        <v>5998820.01</v>
      </c>
      <c r="K149" s="40" t="n">
        <v>3102294.6</v>
      </c>
      <c r="L149" s="40" t="n">
        <v>1983252</v>
      </c>
      <c r="M149" s="40" t="n">
        <v>143786</v>
      </c>
      <c r="N149" s="42"/>
      <c r="O149" s="38" t="s">
        <v>175</v>
      </c>
    </row>
    <row r="150" customFormat="false" ht="21" hidden="false" customHeight="true" outlineLevel="0" collapsed="false">
      <c r="A150" s="42"/>
      <c r="B150" s="57" t="s">
        <v>176</v>
      </c>
      <c r="C150" s="42"/>
      <c r="D150" s="61"/>
      <c r="E150" s="40" t="n">
        <v>4284742.27</v>
      </c>
      <c r="F150" s="41" t="n">
        <v>6247.1</v>
      </c>
      <c r="G150" s="41" t="n">
        <v>8988.72</v>
      </c>
      <c r="H150" s="41" t="s">
        <v>44</v>
      </c>
      <c r="I150" s="40" t="n">
        <v>63990.74</v>
      </c>
      <c r="J150" s="40" t="n">
        <v>3694897.1</v>
      </c>
      <c r="K150" s="40" t="n">
        <v>1608123.61</v>
      </c>
      <c r="L150" s="40" t="n">
        <v>2687334</v>
      </c>
      <c r="M150" s="40" t="n">
        <v>71193</v>
      </c>
      <c r="N150" s="42"/>
      <c r="O150" s="38" t="s">
        <v>177</v>
      </c>
    </row>
    <row r="151" customFormat="false" ht="21" hidden="false" customHeight="true" outlineLevel="0" collapsed="false">
      <c r="A151" s="42"/>
      <c r="B151" s="57" t="s">
        <v>178</v>
      </c>
      <c r="C151" s="42"/>
      <c r="D151" s="61"/>
      <c r="E151" s="41" t="n">
        <v>5253696.92</v>
      </c>
      <c r="F151" s="41" t="n">
        <v>35387.5</v>
      </c>
      <c r="G151" s="41" t="n">
        <v>10687.04</v>
      </c>
      <c r="H151" s="41" t="s">
        <v>44</v>
      </c>
      <c r="I151" s="40" t="n">
        <v>12000</v>
      </c>
      <c r="J151" s="40" t="n">
        <v>5495141</v>
      </c>
      <c r="K151" s="40" t="n">
        <v>2763876.76</v>
      </c>
      <c r="L151" s="40" t="n">
        <v>936300</v>
      </c>
      <c r="M151" s="40" t="n">
        <v>44737.5</v>
      </c>
      <c r="N151" s="42"/>
      <c r="O151" s="38" t="s">
        <v>179</v>
      </c>
    </row>
    <row r="152" customFormat="false" ht="21" hidden="false" customHeight="true" outlineLevel="0" collapsed="false">
      <c r="A152" s="42"/>
      <c r="B152" s="57" t="s">
        <v>180</v>
      </c>
      <c r="C152" s="42"/>
      <c r="D152" s="61"/>
      <c r="E152" s="41" t="n">
        <v>11903745.39</v>
      </c>
      <c r="F152" s="41" t="n">
        <v>52893.45</v>
      </c>
      <c r="G152" s="41" t="n">
        <v>16964.78</v>
      </c>
      <c r="H152" s="41" t="s">
        <v>44</v>
      </c>
      <c r="I152" s="40" t="n">
        <v>402400</v>
      </c>
      <c r="J152" s="40" t="n">
        <v>12530457</v>
      </c>
      <c r="K152" s="40" t="n">
        <v>1952198.6</v>
      </c>
      <c r="L152" s="40" t="n">
        <v>5039050</v>
      </c>
      <c r="M152" s="40" t="n">
        <v>735369</v>
      </c>
      <c r="N152" s="42"/>
      <c r="O152" s="38" t="s">
        <v>181</v>
      </c>
    </row>
    <row r="153" customFormat="false" ht="21" hidden="false" customHeight="true" outlineLevel="0" collapsed="false">
      <c r="A153" s="42"/>
      <c r="B153" s="62" t="s">
        <v>182</v>
      </c>
      <c r="C153" s="42"/>
      <c r="D153" s="61"/>
      <c r="E153" s="41" t="n">
        <v>23993169.61</v>
      </c>
      <c r="F153" s="41" t="n">
        <v>205191</v>
      </c>
      <c r="G153" s="41" t="n">
        <v>78885.46</v>
      </c>
      <c r="H153" s="40" t="s">
        <v>44</v>
      </c>
      <c r="I153" s="40" t="n">
        <v>81469</v>
      </c>
      <c r="J153" s="40" t="n">
        <v>14580679</v>
      </c>
      <c r="K153" s="40" t="n">
        <v>10873644.22</v>
      </c>
      <c r="L153" s="40" t="n">
        <v>6631836</v>
      </c>
      <c r="M153" s="40" t="n">
        <v>328162.04</v>
      </c>
      <c r="N153" s="42"/>
      <c r="O153" s="38" t="s">
        <v>183</v>
      </c>
    </row>
    <row r="154" customFormat="false" ht="15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s="2" customFormat="true" ht="21" hidden="false" customHeight="false" outlineLevel="0" collapsed="false">
      <c r="B155" s="3" t="s">
        <v>0</v>
      </c>
      <c r="C155" s="4" t="n">
        <v>17.3</v>
      </c>
      <c r="D155" s="3" t="s">
        <v>94</v>
      </c>
    </row>
    <row r="156" s="5" customFormat="true" ht="21" hidden="false" customHeight="false" outlineLevel="0" collapsed="false">
      <c r="B156" s="6" t="s">
        <v>2</v>
      </c>
      <c r="C156" s="4" t="n">
        <v>17.3</v>
      </c>
      <c r="D156" s="6" t="s">
        <v>3</v>
      </c>
    </row>
    <row r="157" s="7" customFormat="true" ht="20.25" hidden="false" customHeight="true" outlineLevel="0" collapsed="false">
      <c r="D157" s="8" t="s">
        <v>69</v>
      </c>
      <c r="E157" s="8"/>
      <c r="F157" s="8"/>
      <c r="G157" s="8"/>
    </row>
    <row r="158" customFormat="false" ht="6" hidden="false" customHeight="true" outlineLevel="0" collapsed="false"/>
    <row r="159" s="7" customFormat="true" ht="18.75" hidden="false" customHeight="true" outlineLevel="0" collapsed="false">
      <c r="A159" s="9" t="s">
        <v>5</v>
      </c>
      <c r="B159" s="9"/>
      <c r="C159" s="9"/>
      <c r="D159" s="9"/>
      <c r="E159" s="10" t="s">
        <v>6</v>
      </c>
      <c r="F159" s="10"/>
      <c r="G159" s="10"/>
      <c r="H159" s="10"/>
      <c r="I159" s="10"/>
      <c r="J159" s="10"/>
      <c r="K159" s="11" t="s">
        <v>7</v>
      </c>
      <c r="L159" s="11"/>
      <c r="M159" s="11"/>
      <c r="N159" s="12" t="s">
        <v>8</v>
      </c>
      <c r="O159" s="13"/>
    </row>
    <row r="160" s="7" customFormat="true" ht="16.5" hidden="false" customHeight="true" outlineLevel="0" collapsed="false">
      <c r="A160" s="9"/>
      <c r="B160" s="9"/>
      <c r="C160" s="9"/>
      <c r="D160" s="9"/>
      <c r="E160" s="14" t="s">
        <v>9</v>
      </c>
      <c r="F160" s="14"/>
      <c r="G160" s="14"/>
      <c r="H160" s="14"/>
      <c r="I160" s="14"/>
      <c r="J160" s="14"/>
      <c r="K160" s="15" t="s">
        <v>10</v>
      </c>
      <c r="L160" s="15"/>
      <c r="M160" s="15"/>
      <c r="N160" s="16"/>
      <c r="O160" s="17"/>
    </row>
    <row r="161" s="7" customFormat="true" ht="18.75" hidden="false" customHeight="true" outlineLevel="0" collapsed="false">
      <c r="A161" s="9"/>
      <c r="B161" s="9"/>
      <c r="C161" s="9"/>
      <c r="D161" s="9"/>
      <c r="E161" s="24"/>
      <c r="F161" s="24"/>
      <c r="G161" s="24"/>
      <c r="H161" s="24"/>
      <c r="I161" s="19"/>
      <c r="J161" s="21"/>
      <c r="K161" s="21"/>
      <c r="L161" s="21" t="s">
        <v>7</v>
      </c>
      <c r="M161" s="21" t="s">
        <v>7</v>
      </c>
      <c r="N161" s="22" t="s">
        <v>11</v>
      </c>
      <c r="O161" s="22"/>
      <c r="P161" s="23"/>
    </row>
    <row r="162" s="7" customFormat="true" ht="18.75" hidden="false" customHeight="true" outlineLevel="0" collapsed="false">
      <c r="A162" s="9"/>
      <c r="B162" s="9"/>
      <c r="C162" s="9"/>
      <c r="D162" s="9"/>
      <c r="E162" s="24" t="s">
        <v>12</v>
      </c>
      <c r="F162" s="24" t="s">
        <v>13</v>
      </c>
      <c r="G162" s="24" t="s">
        <v>14</v>
      </c>
      <c r="H162" s="24" t="s">
        <v>15</v>
      </c>
      <c r="I162" s="24" t="s">
        <v>16</v>
      </c>
      <c r="J162" s="21" t="s">
        <v>17</v>
      </c>
      <c r="K162" s="21" t="s">
        <v>18</v>
      </c>
      <c r="L162" s="21" t="s">
        <v>19</v>
      </c>
      <c r="M162" s="21" t="s">
        <v>20</v>
      </c>
      <c r="N162" s="22" t="s">
        <v>21</v>
      </c>
      <c r="O162" s="22"/>
      <c r="P162" s="23"/>
    </row>
    <row r="163" s="7" customFormat="true" ht="18.75" hidden="false" customHeight="true" outlineLevel="0" collapsed="false">
      <c r="A163" s="9"/>
      <c r="B163" s="9"/>
      <c r="C163" s="9"/>
      <c r="D163" s="9"/>
      <c r="E163" s="18" t="s">
        <v>22</v>
      </c>
      <c r="F163" s="24" t="s">
        <v>23</v>
      </c>
      <c r="G163" s="18" t="s">
        <v>24</v>
      </c>
      <c r="H163" s="18" t="s">
        <v>25</v>
      </c>
      <c r="I163" s="18" t="s">
        <v>26</v>
      </c>
      <c r="J163" s="20" t="s">
        <v>27</v>
      </c>
      <c r="K163" s="20" t="s">
        <v>28</v>
      </c>
      <c r="L163" s="20" t="s">
        <v>29</v>
      </c>
      <c r="M163" s="20" t="s">
        <v>30</v>
      </c>
      <c r="N163" s="22" t="s">
        <v>31</v>
      </c>
      <c r="O163" s="22"/>
      <c r="P163" s="23"/>
    </row>
    <row r="164" s="7" customFormat="true" ht="18.75" hidden="false" customHeight="true" outlineLevel="0" collapsed="false">
      <c r="A164" s="9"/>
      <c r="B164" s="9"/>
      <c r="C164" s="9"/>
      <c r="D164" s="9"/>
      <c r="E164" s="15" t="s">
        <v>32</v>
      </c>
      <c r="F164" s="15" t="s">
        <v>33</v>
      </c>
      <c r="G164" s="15"/>
      <c r="H164" s="15" t="s">
        <v>34</v>
      </c>
      <c r="I164" s="15"/>
      <c r="J164" s="15"/>
      <c r="K164" s="15" t="s">
        <v>10</v>
      </c>
      <c r="L164" s="25" t="s">
        <v>35</v>
      </c>
      <c r="M164" s="15" t="s">
        <v>36</v>
      </c>
      <c r="N164" s="26"/>
      <c r="O164" s="27"/>
    </row>
    <row r="165" customFormat="false" ht="28.5" hidden="false" customHeight="true" outlineLevel="0" collapsed="false">
      <c r="A165" s="63"/>
      <c r="B165" s="57" t="s">
        <v>184</v>
      </c>
      <c r="C165" s="63"/>
      <c r="D165" s="64"/>
      <c r="E165" s="67" t="n">
        <v>6912132.83</v>
      </c>
      <c r="F165" s="67" t="n">
        <v>19976</v>
      </c>
      <c r="G165" s="66" t="n">
        <v>120196.97</v>
      </c>
      <c r="H165" s="67" t="s">
        <v>44</v>
      </c>
      <c r="I165" s="67" t="s">
        <v>44</v>
      </c>
      <c r="J165" s="66" t="n">
        <v>2618984</v>
      </c>
      <c r="K165" s="66" t="n">
        <v>2640321.47</v>
      </c>
      <c r="L165" s="66" t="n">
        <v>3617022</v>
      </c>
      <c r="M165" s="66" t="n">
        <v>258448</v>
      </c>
      <c r="N165" s="68"/>
      <c r="O165" s="73" t="s">
        <v>185</v>
      </c>
    </row>
    <row r="166" customFormat="false" ht="27" hidden="false" customHeight="true" outlineLevel="0" collapsed="false">
      <c r="A166" s="63"/>
      <c r="B166" s="57" t="s">
        <v>186</v>
      </c>
      <c r="C166" s="63"/>
      <c r="D166" s="64"/>
      <c r="E166" s="41" t="n">
        <v>9777413.13</v>
      </c>
      <c r="F166" s="40" t="n">
        <v>34688.43</v>
      </c>
      <c r="G166" s="41" t="n">
        <v>6536.58</v>
      </c>
      <c r="H166" s="41" t="s">
        <v>44</v>
      </c>
      <c r="I166" s="40" t="n">
        <v>62300</v>
      </c>
      <c r="J166" s="40" t="n">
        <v>5176520</v>
      </c>
      <c r="K166" s="40" t="n">
        <v>2871497.9</v>
      </c>
      <c r="L166" s="40" t="n">
        <v>2462290</v>
      </c>
      <c r="M166" s="40" t="n">
        <v>130049</v>
      </c>
      <c r="N166" s="42"/>
      <c r="O166" s="73" t="s">
        <v>187</v>
      </c>
    </row>
    <row r="167" customFormat="false" ht="21" hidden="false" customHeight="false" outlineLevel="0" collapsed="false">
      <c r="A167" s="63"/>
      <c r="B167" s="57" t="s">
        <v>188</v>
      </c>
      <c r="C167" s="63"/>
      <c r="D167" s="64"/>
      <c r="E167" s="40" t="n">
        <v>10323702.73</v>
      </c>
      <c r="F167" s="41" t="n">
        <v>4528.74</v>
      </c>
      <c r="G167" s="41" t="n">
        <v>6445.35</v>
      </c>
      <c r="H167" s="40" t="n">
        <v>214200</v>
      </c>
      <c r="I167" s="40" t="n">
        <v>115838.42</v>
      </c>
      <c r="J167" s="40" t="n">
        <v>8849134</v>
      </c>
      <c r="K167" s="40" t="n">
        <v>3147566.59</v>
      </c>
      <c r="L167" s="40" t="n">
        <v>5591876.67</v>
      </c>
      <c r="M167" s="40" t="n">
        <v>258947</v>
      </c>
      <c r="N167" s="42"/>
      <c r="O167" s="73" t="s">
        <v>189</v>
      </c>
    </row>
    <row r="168" customFormat="false" ht="21" hidden="false" customHeight="false" outlineLevel="0" collapsed="false">
      <c r="A168" s="42"/>
      <c r="B168" s="57" t="s">
        <v>190</v>
      </c>
      <c r="C168" s="42"/>
      <c r="D168" s="61"/>
      <c r="E168" s="41" t="n">
        <v>8320489.34</v>
      </c>
      <c r="F168" s="41" t="n">
        <v>83815.7</v>
      </c>
      <c r="G168" s="40" t="n">
        <v>10226.07</v>
      </c>
      <c r="H168" s="41" t="s">
        <v>44</v>
      </c>
      <c r="I168" s="40" t="n">
        <v>176610</v>
      </c>
      <c r="J168" s="40" t="n">
        <v>6780088</v>
      </c>
      <c r="K168" s="40" t="n">
        <v>3254112.84</v>
      </c>
      <c r="L168" s="40" t="n">
        <v>5544500</v>
      </c>
      <c r="M168" s="40" t="n">
        <v>66119.26</v>
      </c>
      <c r="N168" s="42"/>
      <c r="O168" s="73" t="s">
        <v>191</v>
      </c>
    </row>
    <row r="169" customFormat="false" ht="21" hidden="false" customHeight="false" outlineLevel="0" collapsed="false">
      <c r="A169" s="42"/>
      <c r="B169" s="57" t="s">
        <v>192</v>
      </c>
      <c r="C169" s="42"/>
      <c r="D169" s="61"/>
      <c r="E169" s="41" t="n">
        <v>4720302.85</v>
      </c>
      <c r="F169" s="40" t="n">
        <v>4169.5</v>
      </c>
      <c r="G169" s="41" t="n">
        <v>2330.33</v>
      </c>
      <c r="H169" s="40" t="n">
        <v>140980</v>
      </c>
      <c r="I169" s="40" t="n">
        <v>25000</v>
      </c>
      <c r="J169" s="40" t="n">
        <v>3635916</v>
      </c>
      <c r="K169" s="40" t="n">
        <v>4075172.22</v>
      </c>
      <c r="L169" s="40" t="n">
        <v>1958909</v>
      </c>
      <c r="M169" s="40" t="n">
        <v>132928</v>
      </c>
      <c r="N169" s="42"/>
      <c r="O169" s="73" t="s">
        <v>193</v>
      </c>
    </row>
    <row r="170" customFormat="false" ht="21" hidden="false" customHeight="false" outlineLevel="0" collapsed="false">
      <c r="A170" s="42"/>
      <c r="B170" s="54" t="s">
        <v>194</v>
      </c>
      <c r="C170" s="42"/>
      <c r="D170" s="61"/>
      <c r="E170" s="36" t="n">
        <f aca="false">SUM(E171:E177,E188:E192)</f>
        <v>120499412.45</v>
      </c>
      <c r="F170" s="36" t="n">
        <f aca="false">SUM(F171:F177,F188:F192)</f>
        <v>2165598.42</v>
      </c>
      <c r="G170" s="36" t="n">
        <f aca="false">SUM(G171:G177,G188:G192)</f>
        <v>173929.12</v>
      </c>
      <c r="H170" s="36" t="n">
        <f aca="false">SUM(H171:H177,H188:H192)</f>
        <v>608232</v>
      </c>
      <c r="I170" s="36" t="n">
        <f aca="false">SUM(I171:I177,I188:I192)</f>
        <v>1812611.78</v>
      </c>
      <c r="J170" s="36" t="n">
        <f aca="false">SUM(J171:J177,J188:J192)</f>
        <v>69560431.51</v>
      </c>
      <c r="K170" s="36" t="n">
        <f aca="false">SUM(K171:K177,K188:K192)</f>
        <v>50430333.53</v>
      </c>
      <c r="L170" s="36" t="n">
        <f aca="false">SUM(L171:L177,L188:L192)</f>
        <v>47218974.08</v>
      </c>
      <c r="M170" s="36" t="n">
        <f aca="false">SUM(M171:M177,M188:M192)</f>
        <v>4853719.69</v>
      </c>
      <c r="N170" s="42"/>
      <c r="O170" s="38" t="s">
        <v>195</v>
      </c>
    </row>
    <row r="171" customFormat="false" ht="21" hidden="false" customHeight="false" outlineLevel="0" collapsed="false">
      <c r="A171" s="42"/>
      <c r="B171" s="57" t="s">
        <v>196</v>
      </c>
      <c r="C171" s="42"/>
      <c r="D171" s="61"/>
      <c r="E171" s="40" t="n">
        <v>12941491.37</v>
      </c>
      <c r="F171" s="41" t="n">
        <v>128517.7</v>
      </c>
      <c r="G171" s="40" t="n">
        <v>17937.12</v>
      </c>
      <c r="H171" s="41" t="s">
        <v>44</v>
      </c>
      <c r="I171" s="40" t="n">
        <v>193242</v>
      </c>
      <c r="J171" s="40" t="n">
        <v>9039872.15</v>
      </c>
      <c r="K171" s="40" t="n">
        <v>2998778.86</v>
      </c>
      <c r="L171" s="40" t="n">
        <v>4790924.9</v>
      </c>
      <c r="M171" s="40" t="n">
        <v>313030</v>
      </c>
      <c r="N171" s="42"/>
      <c r="O171" s="60" t="s">
        <v>197</v>
      </c>
    </row>
    <row r="172" customFormat="false" ht="21" hidden="false" customHeight="false" outlineLevel="0" collapsed="false">
      <c r="A172" s="42"/>
      <c r="B172" s="57" t="s">
        <v>198</v>
      </c>
      <c r="C172" s="42"/>
      <c r="D172" s="61"/>
      <c r="E172" s="41" t="n">
        <v>9497426.82</v>
      </c>
      <c r="F172" s="40" t="n">
        <v>79518.87</v>
      </c>
      <c r="G172" s="41" t="n">
        <v>5169.69</v>
      </c>
      <c r="H172" s="40" t="n">
        <v>97119</v>
      </c>
      <c r="I172" s="40" t="n">
        <v>291455.28</v>
      </c>
      <c r="J172" s="40" t="n">
        <v>1214790</v>
      </c>
      <c r="K172" s="40" t="n">
        <v>3533655.18</v>
      </c>
      <c r="L172" s="40" t="n">
        <v>3965219</v>
      </c>
      <c r="M172" s="40" t="n">
        <v>511620</v>
      </c>
      <c r="N172" s="42"/>
      <c r="O172" s="60" t="s">
        <v>199</v>
      </c>
    </row>
    <row r="173" customFormat="false" ht="21" hidden="false" customHeight="false" outlineLevel="0" collapsed="false">
      <c r="A173" s="42"/>
      <c r="B173" s="57" t="s">
        <v>200</v>
      </c>
      <c r="C173" s="42"/>
      <c r="D173" s="61"/>
      <c r="E173" s="40" t="n">
        <v>8546343.76</v>
      </c>
      <c r="F173" s="41" t="n">
        <v>13574.6</v>
      </c>
      <c r="G173" s="40" t="n">
        <v>9398.49</v>
      </c>
      <c r="H173" s="40" t="n">
        <v>483086</v>
      </c>
      <c r="I173" s="40" t="n">
        <v>97000</v>
      </c>
      <c r="J173" s="40" t="n">
        <v>6053683</v>
      </c>
      <c r="K173" s="40" t="n">
        <v>5441101.02</v>
      </c>
      <c r="L173" s="40" t="n">
        <v>1990090</v>
      </c>
      <c r="M173" s="40" t="n">
        <v>721735</v>
      </c>
      <c r="N173" s="42"/>
      <c r="O173" s="60" t="s">
        <v>201</v>
      </c>
    </row>
    <row r="174" customFormat="false" ht="21" hidden="false" customHeight="true" outlineLevel="0" collapsed="false">
      <c r="A174" s="42"/>
      <c r="B174" s="57" t="s">
        <v>202</v>
      </c>
      <c r="C174" s="42"/>
      <c r="D174" s="61"/>
      <c r="E174" s="41" t="n">
        <v>8605307.9</v>
      </c>
      <c r="F174" s="40" t="n">
        <v>21842.34</v>
      </c>
      <c r="G174" s="40" t="n">
        <v>8945.39</v>
      </c>
      <c r="H174" s="41" t="s">
        <v>44</v>
      </c>
      <c r="I174" s="40" t="n">
        <v>89789</v>
      </c>
      <c r="J174" s="40" t="n">
        <v>7571410</v>
      </c>
      <c r="K174" s="40" t="n">
        <v>3715660.48</v>
      </c>
      <c r="L174" s="40" t="n">
        <v>1728747.49</v>
      </c>
      <c r="M174" s="40" t="n">
        <v>367996.5</v>
      </c>
      <c r="N174" s="42"/>
      <c r="O174" s="60" t="s">
        <v>203</v>
      </c>
    </row>
    <row r="175" customFormat="false" ht="21" hidden="false" customHeight="true" outlineLevel="0" collapsed="false">
      <c r="A175" s="42"/>
      <c r="B175" s="57" t="s">
        <v>204</v>
      </c>
      <c r="C175" s="42"/>
      <c r="D175" s="61"/>
      <c r="E175" s="40" t="n">
        <v>19804616.9</v>
      </c>
      <c r="F175" s="40" t="n">
        <v>804567.9</v>
      </c>
      <c r="G175" s="41" t="n">
        <v>26543.05</v>
      </c>
      <c r="H175" s="41" t="s">
        <v>44</v>
      </c>
      <c r="I175" s="40" t="n">
        <v>199187</v>
      </c>
      <c r="J175" s="40" t="n">
        <v>5203081</v>
      </c>
      <c r="K175" s="40" t="n">
        <v>7219607.52</v>
      </c>
      <c r="L175" s="40" t="n">
        <v>11077785.69</v>
      </c>
      <c r="M175" s="40" t="n">
        <v>951201.04</v>
      </c>
      <c r="N175" s="42"/>
      <c r="O175" s="60" t="s">
        <v>205</v>
      </c>
    </row>
    <row r="176" customFormat="false" ht="21" hidden="false" customHeight="true" outlineLevel="0" collapsed="false">
      <c r="A176" s="42"/>
      <c r="B176" s="57" t="s">
        <v>206</v>
      </c>
      <c r="C176" s="42"/>
      <c r="D176" s="61"/>
      <c r="E176" s="41" t="n">
        <v>12715890.27</v>
      </c>
      <c r="F176" s="41" t="n">
        <v>322678.86</v>
      </c>
      <c r="G176" s="41" t="n">
        <v>11138.53</v>
      </c>
      <c r="H176" s="41" t="s">
        <v>44</v>
      </c>
      <c r="I176" s="41" t="n">
        <v>62500</v>
      </c>
      <c r="J176" s="41" t="n">
        <v>6785938.67</v>
      </c>
      <c r="K176" s="40" t="n">
        <v>5872867.4</v>
      </c>
      <c r="L176" s="40" t="n">
        <v>5365265</v>
      </c>
      <c r="M176" s="40" t="n">
        <v>543193.53</v>
      </c>
      <c r="N176" s="42"/>
      <c r="O176" s="60" t="s">
        <v>207</v>
      </c>
    </row>
    <row r="177" customFormat="false" ht="21" hidden="false" customHeight="true" outlineLevel="0" collapsed="false">
      <c r="A177" s="42"/>
      <c r="B177" s="62" t="s">
        <v>208</v>
      </c>
      <c r="C177" s="42"/>
      <c r="D177" s="61"/>
      <c r="E177" s="41" t="n">
        <v>14870142.94</v>
      </c>
      <c r="F177" s="41" t="n">
        <v>364531.21</v>
      </c>
      <c r="G177" s="41" t="n">
        <v>22536.84</v>
      </c>
      <c r="H177" s="41" t="s">
        <v>44</v>
      </c>
      <c r="I177" s="41" t="n">
        <v>222730</v>
      </c>
      <c r="J177" s="41" t="n">
        <v>6527573</v>
      </c>
      <c r="K177" s="40" t="n">
        <v>4741821.84</v>
      </c>
      <c r="L177" s="40" t="n">
        <v>8067150</v>
      </c>
      <c r="M177" s="40" t="n">
        <v>231641.72</v>
      </c>
      <c r="N177" s="42"/>
      <c r="O177" s="60" t="s">
        <v>209</v>
      </c>
    </row>
    <row r="178" s="2" customFormat="true" ht="21" hidden="false" customHeight="false" outlineLevel="0" collapsed="false">
      <c r="B178" s="3" t="s">
        <v>0</v>
      </c>
      <c r="C178" s="4" t="n">
        <v>17.3</v>
      </c>
      <c r="D178" s="3" t="s">
        <v>94</v>
      </c>
    </row>
    <row r="179" s="5" customFormat="true" ht="21" hidden="false" customHeight="false" outlineLevel="0" collapsed="false">
      <c r="B179" s="6" t="s">
        <v>2</v>
      </c>
      <c r="C179" s="4" t="n">
        <v>17.3</v>
      </c>
      <c r="D179" s="6" t="s">
        <v>3</v>
      </c>
    </row>
    <row r="180" s="7" customFormat="true" ht="20.25" hidden="false" customHeight="true" outlineLevel="0" collapsed="false">
      <c r="D180" s="8" t="s">
        <v>69</v>
      </c>
      <c r="E180" s="8"/>
      <c r="F180" s="8"/>
      <c r="G180" s="8"/>
    </row>
    <row r="181" customFormat="false" ht="6" hidden="false" customHeight="true" outlineLevel="0" collapsed="false"/>
    <row r="182" s="7" customFormat="true" ht="18.75" hidden="false" customHeight="true" outlineLevel="0" collapsed="false">
      <c r="A182" s="9" t="s">
        <v>5</v>
      </c>
      <c r="B182" s="9"/>
      <c r="C182" s="9"/>
      <c r="D182" s="9"/>
      <c r="E182" s="10" t="s">
        <v>6</v>
      </c>
      <c r="F182" s="10"/>
      <c r="G182" s="10"/>
      <c r="H182" s="10"/>
      <c r="I182" s="10"/>
      <c r="J182" s="10"/>
      <c r="K182" s="11" t="s">
        <v>7</v>
      </c>
      <c r="L182" s="11"/>
      <c r="M182" s="11"/>
      <c r="N182" s="12" t="s">
        <v>8</v>
      </c>
      <c r="O182" s="13"/>
    </row>
    <row r="183" s="7" customFormat="true" ht="16.5" hidden="false" customHeight="true" outlineLevel="0" collapsed="false">
      <c r="A183" s="9"/>
      <c r="B183" s="9"/>
      <c r="C183" s="9"/>
      <c r="D183" s="9"/>
      <c r="E183" s="14" t="s">
        <v>9</v>
      </c>
      <c r="F183" s="14"/>
      <c r="G183" s="14"/>
      <c r="H183" s="14"/>
      <c r="I183" s="14"/>
      <c r="J183" s="14"/>
      <c r="K183" s="15" t="s">
        <v>10</v>
      </c>
      <c r="L183" s="15"/>
      <c r="M183" s="15"/>
      <c r="N183" s="16"/>
      <c r="O183" s="17"/>
    </row>
    <row r="184" s="7" customFormat="true" ht="18.75" hidden="false" customHeight="true" outlineLevel="0" collapsed="false">
      <c r="A184" s="9"/>
      <c r="B184" s="9"/>
      <c r="C184" s="9"/>
      <c r="D184" s="9"/>
      <c r="E184" s="24"/>
      <c r="F184" s="24"/>
      <c r="G184" s="24"/>
      <c r="H184" s="24"/>
      <c r="I184" s="19"/>
      <c r="J184" s="21"/>
      <c r="K184" s="21"/>
      <c r="L184" s="21" t="s">
        <v>7</v>
      </c>
      <c r="M184" s="21" t="s">
        <v>7</v>
      </c>
      <c r="N184" s="22" t="s">
        <v>11</v>
      </c>
      <c r="O184" s="22"/>
      <c r="P184" s="23"/>
    </row>
    <row r="185" s="7" customFormat="true" ht="18.75" hidden="false" customHeight="true" outlineLevel="0" collapsed="false">
      <c r="A185" s="9"/>
      <c r="B185" s="9"/>
      <c r="C185" s="9"/>
      <c r="D185" s="9"/>
      <c r="E185" s="24" t="s">
        <v>12</v>
      </c>
      <c r="F185" s="24" t="s">
        <v>13</v>
      </c>
      <c r="G185" s="24" t="s">
        <v>14</v>
      </c>
      <c r="H185" s="24" t="s">
        <v>15</v>
      </c>
      <c r="I185" s="24" t="s">
        <v>16</v>
      </c>
      <c r="J185" s="21" t="s">
        <v>17</v>
      </c>
      <c r="K185" s="21" t="s">
        <v>18</v>
      </c>
      <c r="L185" s="21" t="s">
        <v>19</v>
      </c>
      <c r="M185" s="21" t="s">
        <v>20</v>
      </c>
      <c r="N185" s="22" t="s">
        <v>21</v>
      </c>
      <c r="O185" s="22"/>
      <c r="P185" s="23"/>
    </row>
    <row r="186" s="7" customFormat="true" ht="18.75" hidden="false" customHeight="true" outlineLevel="0" collapsed="false">
      <c r="A186" s="9"/>
      <c r="B186" s="9"/>
      <c r="C186" s="9"/>
      <c r="D186" s="9"/>
      <c r="E186" s="18" t="s">
        <v>22</v>
      </c>
      <c r="F186" s="24" t="s">
        <v>23</v>
      </c>
      <c r="G186" s="18" t="s">
        <v>24</v>
      </c>
      <c r="H186" s="18" t="s">
        <v>25</v>
      </c>
      <c r="I186" s="18" t="s">
        <v>26</v>
      </c>
      <c r="J186" s="20" t="s">
        <v>27</v>
      </c>
      <c r="K186" s="20" t="s">
        <v>28</v>
      </c>
      <c r="L186" s="20" t="s">
        <v>29</v>
      </c>
      <c r="M186" s="20" t="s">
        <v>30</v>
      </c>
      <c r="N186" s="22" t="s">
        <v>31</v>
      </c>
      <c r="O186" s="22"/>
      <c r="P186" s="23"/>
    </row>
    <row r="187" s="7" customFormat="true" ht="18.75" hidden="false" customHeight="true" outlineLevel="0" collapsed="false">
      <c r="A187" s="9"/>
      <c r="B187" s="9"/>
      <c r="C187" s="9"/>
      <c r="D187" s="9"/>
      <c r="E187" s="15" t="s">
        <v>32</v>
      </c>
      <c r="F187" s="15" t="s">
        <v>33</v>
      </c>
      <c r="G187" s="15"/>
      <c r="H187" s="15" t="s">
        <v>34</v>
      </c>
      <c r="I187" s="15"/>
      <c r="J187" s="15"/>
      <c r="K187" s="15" t="s">
        <v>10</v>
      </c>
      <c r="L187" s="25" t="s">
        <v>35</v>
      </c>
      <c r="M187" s="15" t="s">
        <v>36</v>
      </c>
      <c r="N187" s="26"/>
      <c r="O187" s="27"/>
    </row>
    <row r="188" customFormat="false" ht="28.5" hidden="false" customHeight="true" outlineLevel="0" collapsed="false">
      <c r="A188" s="63"/>
      <c r="B188" s="57" t="s">
        <v>210</v>
      </c>
      <c r="C188" s="63"/>
      <c r="D188" s="64"/>
      <c r="E188" s="67" t="n">
        <v>5671644.03</v>
      </c>
      <c r="F188" s="67" t="n">
        <v>210560.29</v>
      </c>
      <c r="G188" s="67" t="n">
        <v>9290.97</v>
      </c>
      <c r="H188" s="67" t="s">
        <v>44</v>
      </c>
      <c r="I188" s="67" t="n">
        <v>88150</v>
      </c>
      <c r="J188" s="66" t="n">
        <v>3850106.69</v>
      </c>
      <c r="K188" s="66" t="n">
        <v>3470097.43</v>
      </c>
      <c r="L188" s="66" t="n">
        <v>1050000</v>
      </c>
      <c r="M188" s="66" t="n">
        <v>144964</v>
      </c>
      <c r="N188" s="68"/>
      <c r="O188" s="74" t="s">
        <v>211</v>
      </c>
    </row>
    <row r="189" customFormat="false" ht="27" hidden="false" customHeight="true" outlineLevel="0" collapsed="false">
      <c r="A189" s="63"/>
      <c r="B189" s="57" t="s">
        <v>212</v>
      </c>
      <c r="C189" s="63"/>
      <c r="D189" s="64"/>
      <c r="E189" s="41" t="n">
        <v>5457017.52</v>
      </c>
      <c r="F189" s="41" t="n">
        <v>10542.79</v>
      </c>
      <c r="G189" s="41" t="n">
        <v>10946.04</v>
      </c>
      <c r="H189" s="41" t="n">
        <v>10410</v>
      </c>
      <c r="I189" s="40" t="n">
        <v>95400</v>
      </c>
      <c r="J189" s="40" t="n">
        <v>4173563</v>
      </c>
      <c r="K189" s="40" t="n">
        <v>3090301.71</v>
      </c>
      <c r="L189" s="40" t="n">
        <v>2608820</v>
      </c>
      <c r="M189" s="40" t="n">
        <v>66301.5</v>
      </c>
      <c r="N189" s="42"/>
      <c r="O189" s="70" t="s">
        <v>213</v>
      </c>
    </row>
    <row r="190" customFormat="false" ht="21" hidden="false" customHeight="false" outlineLevel="0" collapsed="false">
      <c r="A190" s="63"/>
      <c r="B190" s="57" t="s">
        <v>214</v>
      </c>
      <c r="C190" s="63"/>
      <c r="D190" s="64"/>
      <c r="E190" s="41" t="n">
        <v>6309743.67</v>
      </c>
      <c r="F190" s="41" t="n">
        <v>93662.16</v>
      </c>
      <c r="G190" s="41" t="n">
        <v>5822.04</v>
      </c>
      <c r="H190" s="41" t="s">
        <v>44</v>
      </c>
      <c r="I190" s="40" t="n">
        <v>148158.5</v>
      </c>
      <c r="J190" s="40" t="n">
        <v>5114329</v>
      </c>
      <c r="K190" s="40" t="n">
        <v>4192184.54</v>
      </c>
      <c r="L190" s="40" t="n">
        <v>112000</v>
      </c>
      <c r="M190" s="40" t="n">
        <v>558871</v>
      </c>
      <c r="N190" s="42"/>
      <c r="O190" s="70" t="s">
        <v>215</v>
      </c>
    </row>
    <row r="191" customFormat="false" ht="21" hidden="false" customHeight="false" outlineLevel="0" collapsed="false">
      <c r="A191" s="42"/>
      <c r="B191" s="57" t="s">
        <v>216</v>
      </c>
      <c r="C191" s="42"/>
      <c r="D191" s="61"/>
      <c r="E191" s="41" t="n">
        <v>2958603.83</v>
      </c>
      <c r="F191" s="41" t="n">
        <v>1764</v>
      </c>
      <c r="G191" s="41" t="n">
        <v>28454.08</v>
      </c>
      <c r="H191" s="40" t="n">
        <v>17617</v>
      </c>
      <c r="I191" s="40" t="n">
        <v>19500</v>
      </c>
      <c r="J191" s="40" t="n">
        <v>5837279</v>
      </c>
      <c r="K191" s="40" t="n">
        <v>2986307.87</v>
      </c>
      <c r="L191" s="40" t="n">
        <v>1736394</v>
      </c>
      <c r="M191" s="40" t="n">
        <v>337236.4</v>
      </c>
      <c r="N191" s="42"/>
      <c r="O191" s="70" t="s">
        <v>217</v>
      </c>
    </row>
    <row r="192" customFormat="false" ht="21" hidden="false" customHeight="false" outlineLevel="0" collapsed="false">
      <c r="A192" s="42"/>
      <c r="B192" s="57" t="s">
        <v>218</v>
      </c>
      <c r="C192" s="42"/>
      <c r="D192" s="61"/>
      <c r="E192" s="41" t="n">
        <v>13121183.44</v>
      </c>
      <c r="F192" s="41" t="n">
        <v>113837.7</v>
      </c>
      <c r="G192" s="40" t="n">
        <v>17746.88</v>
      </c>
      <c r="H192" s="41" t="s">
        <v>44</v>
      </c>
      <c r="I192" s="40" t="n">
        <v>305500</v>
      </c>
      <c r="J192" s="40" t="n">
        <v>8188806</v>
      </c>
      <c r="K192" s="40" t="n">
        <v>3167949.68</v>
      </c>
      <c r="L192" s="40" t="n">
        <v>4726578</v>
      </c>
      <c r="M192" s="40" t="n">
        <v>105929</v>
      </c>
      <c r="N192" s="42"/>
      <c r="O192" s="70" t="s">
        <v>219</v>
      </c>
    </row>
    <row r="193" customFormat="false" ht="21" hidden="false" customHeight="false" outlineLevel="0" collapsed="false">
      <c r="A193" s="42"/>
      <c r="B193" s="54" t="s">
        <v>220</v>
      </c>
      <c r="C193" s="42"/>
      <c r="D193" s="61"/>
      <c r="E193" s="36" t="n">
        <f aca="false">SUM(E194:E196)</f>
        <v>22132979.14</v>
      </c>
      <c r="F193" s="36" t="n">
        <f aca="false">SUM(F194:F196)</f>
        <v>292062</v>
      </c>
      <c r="G193" s="36" t="n">
        <f aca="false">SUM(G194:G196)</f>
        <v>27134.23</v>
      </c>
      <c r="H193" s="36" t="n">
        <f aca="false">SUM(H194:H196)</f>
        <v>514901.4</v>
      </c>
      <c r="I193" s="36" t="n">
        <f aca="false">SUM(I194:I196)</f>
        <v>368920.76</v>
      </c>
      <c r="J193" s="36" t="n">
        <f aca="false">SUM(J194:J196)</f>
        <v>15449631</v>
      </c>
      <c r="K193" s="36" t="n">
        <f aca="false">SUM(K194:K196)</f>
        <v>8822869.94</v>
      </c>
      <c r="L193" s="36" t="n">
        <f aca="false">SUM(L194:L196)</f>
        <v>6894677.23</v>
      </c>
      <c r="M193" s="36" t="n">
        <f aca="false">SUM(M194:M196)</f>
        <v>905084.35</v>
      </c>
      <c r="N193" s="42"/>
      <c r="O193" s="70" t="s">
        <v>221</v>
      </c>
    </row>
    <row r="194" customFormat="false" ht="21" hidden="false" customHeight="false" outlineLevel="0" collapsed="false">
      <c r="A194" s="42"/>
      <c r="B194" s="57" t="s">
        <v>222</v>
      </c>
      <c r="C194" s="42"/>
      <c r="D194" s="61"/>
      <c r="E194" s="41" t="n">
        <v>6049797.1</v>
      </c>
      <c r="F194" s="41" t="n">
        <v>58120.6</v>
      </c>
      <c r="G194" s="41" t="n">
        <v>6792.83</v>
      </c>
      <c r="H194" s="41" t="n">
        <v>508883</v>
      </c>
      <c r="I194" s="40" t="n">
        <v>109836</v>
      </c>
      <c r="J194" s="40" t="n">
        <v>4945088</v>
      </c>
      <c r="K194" s="40" t="n">
        <v>3159503.86</v>
      </c>
      <c r="L194" s="40" t="n">
        <v>1298525.23</v>
      </c>
      <c r="M194" s="40" t="n">
        <v>455824</v>
      </c>
      <c r="N194" s="42"/>
      <c r="O194" s="70" t="s">
        <v>223</v>
      </c>
    </row>
    <row r="195" customFormat="false" ht="21" hidden="false" customHeight="false" outlineLevel="0" collapsed="false">
      <c r="A195" s="42"/>
      <c r="B195" s="57" t="s">
        <v>224</v>
      </c>
      <c r="C195" s="42"/>
      <c r="D195" s="61"/>
      <c r="E195" s="41" t="n">
        <v>7417816.58</v>
      </c>
      <c r="F195" s="41" t="n">
        <v>160127.3</v>
      </c>
      <c r="G195" s="41" t="n">
        <v>10508.77</v>
      </c>
      <c r="H195" s="41" t="s">
        <v>44</v>
      </c>
      <c r="I195" s="41" t="n">
        <v>96220</v>
      </c>
      <c r="J195" s="41" t="n">
        <v>4811874</v>
      </c>
      <c r="K195" s="40" t="n">
        <v>2145774.89</v>
      </c>
      <c r="L195" s="40" t="n">
        <v>2609690</v>
      </c>
      <c r="M195" s="40" t="n">
        <v>366626.35</v>
      </c>
      <c r="N195" s="42"/>
      <c r="O195" s="70" t="s">
        <v>225</v>
      </c>
    </row>
    <row r="196" customFormat="false" ht="21" hidden="false" customHeight="false" outlineLevel="0" collapsed="false">
      <c r="A196" s="42"/>
      <c r="B196" s="57" t="s">
        <v>226</v>
      </c>
      <c r="C196" s="42"/>
      <c r="D196" s="61"/>
      <c r="E196" s="41" t="n">
        <v>8665365.46</v>
      </c>
      <c r="F196" s="41" t="n">
        <v>73814.1</v>
      </c>
      <c r="G196" s="41" t="n">
        <v>9832.63</v>
      </c>
      <c r="H196" s="41" t="n">
        <v>6018.4</v>
      </c>
      <c r="I196" s="41" t="n">
        <v>162864.76</v>
      </c>
      <c r="J196" s="40" t="n">
        <v>5692669</v>
      </c>
      <c r="K196" s="40" t="n">
        <v>3517591.19</v>
      </c>
      <c r="L196" s="40" t="n">
        <v>2986462</v>
      </c>
      <c r="M196" s="40" t="n">
        <v>82634</v>
      </c>
      <c r="N196" s="42"/>
      <c r="O196" s="70" t="s">
        <v>227</v>
      </c>
    </row>
    <row r="197" customFormat="false" ht="21" hidden="false" customHeight="true" outlineLevel="0" collapsed="false">
      <c r="A197" s="42"/>
      <c r="B197" s="54" t="s">
        <v>228</v>
      </c>
      <c r="C197" s="42"/>
      <c r="D197" s="61"/>
      <c r="E197" s="36" t="n">
        <f aca="false">SUM(E198:E200,E211:E214)</f>
        <v>51514296.73</v>
      </c>
      <c r="F197" s="36" t="n">
        <f aca="false">SUM(F198:F200,F211:F214)</f>
        <v>178174.17</v>
      </c>
      <c r="G197" s="36" t="n">
        <f aca="false">SUM(G198:G200,G211:G214)</f>
        <v>232006.71</v>
      </c>
      <c r="H197" s="36" t="n">
        <f aca="false">SUM(H198:H200,H211:H214)</f>
        <v>455564.46</v>
      </c>
      <c r="I197" s="36" t="n">
        <f aca="false">SUM(I198:I200,I211:I214)</f>
        <v>492266.03</v>
      </c>
      <c r="J197" s="36" t="n">
        <f aca="false">SUM(J198:J200,J211:J214)</f>
        <v>34835443.95</v>
      </c>
      <c r="K197" s="36" t="n">
        <f aca="false">SUM(K198:K200,K211:K214)</f>
        <v>19774319.2</v>
      </c>
      <c r="L197" s="36" t="n">
        <f aca="false">SUM(L198:L200,L211:L214)</f>
        <v>14164180.18</v>
      </c>
      <c r="M197" s="36" t="n">
        <f aca="false">SUM(M198:M200,M211:M214)</f>
        <v>1658560.96</v>
      </c>
      <c r="N197" s="42"/>
      <c r="O197" s="70" t="s">
        <v>229</v>
      </c>
    </row>
    <row r="198" customFormat="false" ht="21" hidden="false" customHeight="true" outlineLevel="0" collapsed="false">
      <c r="A198" s="42"/>
      <c r="B198" s="57" t="s">
        <v>230</v>
      </c>
      <c r="C198" s="42"/>
      <c r="D198" s="61"/>
      <c r="E198" s="41" t="n">
        <v>8335355</v>
      </c>
      <c r="F198" s="40" t="n">
        <v>30336.5</v>
      </c>
      <c r="G198" s="41" t="n">
        <v>9727.49</v>
      </c>
      <c r="H198" s="41" t="s">
        <v>44</v>
      </c>
      <c r="I198" s="40" t="n">
        <v>99000</v>
      </c>
      <c r="J198" s="40" t="n">
        <v>3370528</v>
      </c>
      <c r="K198" s="40" t="n">
        <v>2921849.13</v>
      </c>
      <c r="L198" s="40" t="n">
        <v>2359674.18</v>
      </c>
      <c r="M198" s="40" t="n">
        <v>122384</v>
      </c>
      <c r="N198" s="42"/>
      <c r="O198" s="70" t="s">
        <v>231</v>
      </c>
    </row>
    <row r="199" customFormat="false" ht="21" hidden="false" customHeight="true" outlineLevel="0" collapsed="false">
      <c r="A199" s="42"/>
      <c r="B199" s="57" t="s">
        <v>232</v>
      </c>
      <c r="C199" s="42"/>
      <c r="D199" s="61"/>
      <c r="E199" s="40" t="n">
        <v>6278157.62</v>
      </c>
      <c r="F199" s="41" t="n">
        <v>73822.67</v>
      </c>
      <c r="G199" s="41" t="n">
        <v>5046.91</v>
      </c>
      <c r="H199" s="41" t="s">
        <v>44</v>
      </c>
      <c r="I199" s="40" t="n">
        <v>33000</v>
      </c>
      <c r="J199" s="40" t="n">
        <v>2743327</v>
      </c>
      <c r="K199" s="40" t="n">
        <v>2253417.8</v>
      </c>
      <c r="L199" s="40" t="n">
        <v>979528</v>
      </c>
      <c r="M199" s="40" t="n">
        <v>322418.05</v>
      </c>
      <c r="N199" s="42"/>
      <c r="O199" s="70" t="s">
        <v>233</v>
      </c>
    </row>
    <row r="200" customFormat="false" ht="21" hidden="false" customHeight="true" outlineLevel="0" collapsed="false">
      <c r="A200" s="42"/>
      <c r="B200" s="62" t="s">
        <v>234</v>
      </c>
      <c r="C200" s="42"/>
      <c r="D200" s="61"/>
      <c r="E200" s="41" t="n">
        <v>5392291.99</v>
      </c>
      <c r="F200" s="41" t="n">
        <v>15240</v>
      </c>
      <c r="G200" s="41" t="n">
        <v>129111</v>
      </c>
      <c r="H200" s="40" t="n">
        <v>129206</v>
      </c>
      <c r="I200" s="40" t="n">
        <v>70000</v>
      </c>
      <c r="J200" s="40" t="n">
        <v>3724060</v>
      </c>
      <c r="K200" s="40" t="n">
        <v>3824221.03</v>
      </c>
      <c r="L200" s="40" t="n">
        <v>1482590</v>
      </c>
      <c r="M200" s="40" t="n">
        <v>361777</v>
      </c>
      <c r="N200" s="42"/>
      <c r="O200" s="70" t="s">
        <v>235</v>
      </c>
    </row>
    <row r="201" s="2" customFormat="true" ht="21" hidden="false" customHeight="false" outlineLevel="0" collapsed="false">
      <c r="B201" s="3" t="s">
        <v>0</v>
      </c>
      <c r="C201" s="4" t="n">
        <v>17.3</v>
      </c>
      <c r="D201" s="3" t="s">
        <v>94</v>
      </c>
    </row>
    <row r="202" s="5" customFormat="true" ht="21" hidden="false" customHeight="false" outlineLevel="0" collapsed="false">
      <c r="B202" s="6" t="s">
        <v>2</v>
      </c>
      <c r="C202" s="4" t="n">
        <v>17.3</v>
      </c>
      <c r="D202" s="6" t="s">
        <v>3</v>
      </c>
    </row>
    <row r="203" s="7" customFormat="true" ht="20.25" hidden="false" customHeight="true" outlineLevel="0" collapsed="false">
      <c r="D203" s="8" t="s">
        <v>69</v>
      </c>
      <c r="E203" s="8"/>
      <c r="F203" s="8"/>
      <c r="G203" s="8"/>
    </row>
    <row r="204" customFormat="false" ht="6" hidden="false" customHeight="true" outlineLevel="0" collapsed="false"/>
    <row r="205" s="7" customFormat="true" ht="18.75" hidden="false" customHeight="true" outlineLevel="0" collapsed="false">
      <c r="A205" s="9" t="s">
        <v>5</v>
      </c>
      <c r="B205" s="9"/>
      <c r="C205" s="9"/>
      <c r="D205" s="9"/>
      <c r="E205" s="10" t="s">
        <v>6</v>
      </c>
      <c r="F205" s="10"/>
      <c r="G205" s="10"/>
      <c r="H205" s="10"/>
      <c r="I205" s="10"/>
      <c r="J205" s="10"/>
      <c r="K205" s="11" t="s">
        <v>7</v>
      </c>
      <c r="L205" s="11"/>
      <c r="M205" s="11"/>
      <c r="N205" s="12" t="s">
        <v>8</v>
      </c>
      <c r="O205" s="13"/>
    </row>
    <row r="206" s="7" customFormat="true" ht="16.5" hidden="false" customHeight="true" outlineLevel="0" collapsed="false">
      <c r="A206" s="9"/>
      <c r="B206" s="9"/>
      <c r="C206" s="9"/>
      <c r="D206" s="9"/>
      <c r="E206" s="14" t="s">
        <v>9</v>
      </c>
      <c r="F206" s="14"/>
      <c r="G206" s="14"/>
      <c r="H206" s="14"/>
      <c r="I206" s="14"/>
      <c r="J206" s="14"/>
      <c r="K206" s="15" t="s">
        <v>10</v>
      </c>
      <c r="L206" s="15"/>
      <c r="M206" s="15"/>
      <c r="N206" s="16"/>
      <c r="O206" s="17"/>
    </row>
    <row r="207" s="7" customFormat="true" ht="18.75" hidden="false" customHeight="true" outlineLevel="0" collapsed="false">
      <c r="A207" s="9"/>
      <c r="B207" s="9"/>
      <c r="C207" s="9"/>
      <c r="D207" s="9"/>
      <c r="E207" s="24"/>
      <c r="F207" s="24"/>
      <c r="G207" s="24"/>
      <c r="H207" s="24"/>
      <c r="I207" s="19"/>
      <c r="J207" s="21"/>
      <c r="K207" s="21"/>
      <c r="L207" s="21" t="s">
        <v>7</v>
      </c>
      <c r="M207" s="21" t="s">
        <v>7</v>
      </c>
      <c r="N207" s="22" t="s">
        <v>11</v>
      </c>
      <c r="O207" s="22"/>
      <c r="P207" s="23"/>
    </row>
    <row r="208" s="7" customFormat="true" ht="18.75" hidden="false" customHeight="true" outlineLevel="0" collapsed="false">
      <c r="A208" s="9"/>
      <c r="B208" s="9"/>
      <c r="C208" s="9"/>
      <c r="D208" s="9"/>
      <c r="E208" s="24" t="s">
        <v>12</v>
      </c>
      <c r="F208" s="24" t="s">
        <v>13</v>
      </c>
      <c r="G208" s="24" t="s">
        <v>14</v>
      </c>
      <c r="H208" s="24" t="s">
        <v>15</v>
      </c>
      <c r="I208" s="24" t="s">
        <v>16</v>
      </c>
      <c r="J208" s="21" t="s">
        <v>17</v>
      </c>
      <c r="K208" s="21" t="s">
        <v>18</v>
      </c>
      <c r="L208" s="21" t="s">
        <v>19</v>
      </c>
      <c r="M208" s="21" t="s">
        <v>20</v>
      </c>
      <c r="N208" s="22" t="s">
        <v>21</v>
      </c>
      <c r="O208" s="22"/>
      <c r="P208" s="23"/>
    </row>
    <row r="209" s="7" customFormat="true" ht="18.75" hidden="false" customHeight="true" outlineLevel="0" collapsed="false">
      <c r="A209" s="9"/>
      <c r="B209" s="9"/>
      <c r="C209" s="9"/>
      <c r="D209" s="9"/>
      <c r="E209" s="18" t="s">
        <v>22</v>
      </c>
      <c r="F209" s="24" t="s">
        <v>23</v>
      </c>
      <c r="G209" s="18" t="s">
        <v>24</v>
      </c>
      <c r="H209" s="18" t="s">
        <v>25</v>
      </c>
      <c r="I209" s="18" t="s">
        <v>26</v>
      </c>
      <c r="J209" s="20" t="s">
        <v>27</v>
      </c>
      <c r="K209" s="20" t="s">
        <v>28</v>
      </c>
      <c r="L209" s="20" t="s">
        <v>29</v>
      </c>
      <c r="M209" s="20" t="s">
        <v>30</v>
      </c>
      <c r="N209" s="22" t="s">
        <v>31</v>
      </c>
      <c r="O209" s="22"/>
      <c r="P209" s="23"/>
    </row>
    <row r="210" s="7" customFormat="true" ht="18.75" hidden="false" customHeight="true" outlineLevel="0" collapsed="false">
      <c r="A210" s="9"/>
      <c r="B210" s="9"/>
      <c r="C210" s="9"/>
      <c r="D210" s="9"/>
      <c r="E210" s="15" t="s">
        <v>32</v>
      </c>
      <c r="F210" s="15" t="s">
        <v>33</v>
      </c>
      <c r="G210" s="15"/>
      <c r="H210" s="15" t="s">
        <v>34</v>
      </c>
      <c r="I210" s="15"/>
      <c r="J210" s="15"/>
      <c r="K210" s="15" t="s">
        <v>10</v>
      </c>
      <c r="L210" s="25" t="s">
        <v>35</v>
      </c>
      <c r="M210" s="15" t="s">
        <v>36</v>
      </c>
      <c r="N210" s="26"/>
      <c r="O210" s="27"/>
    </row>
    <row r="211" customFormat="false" ht="28.5" hidden="false" customHeight="true" outlineLevel="0" collapsed="false">
      <c r="A211" s="63"/>
      <c r="B211" s="57" t="s">
        <v>236</v>
      </c>
      <c r="C211" s="63"/>
      <c r="D211" s="64"/>
      <c r="E211" s="67" t="n">
        <v>4473526.54</v>
      </c>
      <c r="F211" s="67" t="s">
        <v>44</v>
      </c>
      <c r="G211" s="67" t="n">
        <v>7420.62</v>
      </c>
      <c r="H211" s="67" t="s">
        <v>44</v>
      </c>
      <c r="I211" s="66" t="n">
        <v>60981.02</v>
      </c>
      <c r="J211" s="66" t="n">
        <v>7114310</v>
      </c>
      <c r="K211" s="66" t="n">
        <v>2255809.21</v>
      </c>
      <c r="L211" s="66" t="n">
        <v>2340800</v>
      </c>
      <c r="M211" s="66" t="n">
        <v>92217</v>
      </c>
      <c r="N211" s="68"/>
      <c r="O211" s="74" t="s">
        <v>237</v>
      </c>
    </row>
    <row r="212" customFormat="false" ht="27" hidden="false" customHeight="true" outlineLevel="0" collapsed="false">
      <c r="A212" s="63"/>
      <c r="B212" s="57" t="s">
        <v>238</v>
      </c>
      <c r="C212" s="63"/>
      <c r="D212" s="64"/>
      <c r="E212" s="41" t="n">
        <v>9227714.13</v>
      </c>
      <c r="F212" s="41" t="n">
        <v>40026</v>
      </c>
      <c r="G212" s="41" t="n">
        <v>62191.51</v>
      </c>
      <c r="H212" s="40" t="n">
        <v>326358.46</v>
      </c>
      <c r="I212" s="40" t="n">
        <v>76080</v>
      </c>
      <c r="J212" s="40" t="n">
        <v>2938488</v>
      </c>
      <c r="K212" s="40" t="n">
        <v>3981770.25</v>
      </c>
      <c r="L212" s="40" t="n">
        <v>2809088</v>
      </c>
      <c r="M212" s="40" t="n">
        <v>342673.91</v>
      </c>
      <c r="N212" s="42"/>
      <c r="O212" s="70" t="s">
        <v>239</v>
      </c>
    </row>
    <row r="213" customFormat="false" ht="21" hidden="false" customHeight="false" outlineLevel="0" collapsed="false">
      <c r="A213" s="63"/>
      <c r="B213" s="57" t="s">
        <v>240</v>
      </c>
      <c r="C213" s="63"/>
      <c r="D213" s="64"/>
      <c r="E213" s="41" t="n">
        <v>6759990.99</v>
      </c>
      <c r="F213" s="41" t="n">
        <v>9695.5</v>
      </c>
      <c r="G213" s="41" t="n">
        <v>7117.33</v>
      </c>
      <c r="H213" s="41" t="s">
        <v>44</v>
      </c>
      <c r="I213" s="41" t="n">
        <v>73405.01</v>
      </c>
      <c r="J213" s="41" t="n">
        <v>5895456</v>
      </c>
      <c r="K213" s="40" t="n">
        <v>2943962.73</v>
      </c>
      <c r="L213" s="40" t="n">
        <v>822500</v>
      </c>
      <c r="M213" s="40" t="n">
        <v>211216</v>
      </c>
      <c r="N213" s="42"/>
      <c r="O213" s="70" t="s">
        <v>241</v>
      </c>
    </row>
    <row r="214" customFormat="false" ht="21" hidden="false" customHeight="false" outlineLevel="0" collapsed="false">
      <c r="A214" s="42"/>
      <c r="B214" s="57" t="s">
        <v>242</v>
      </c>
      <c r="C214" s="42"/>
      <c r="D214" s="61"/>
      <c r="E214" s="41" t="n">
        <v>11047260.46</v>
      </c>
      <c r="F214" s="41" t="n">
        <v>9053.5</v>
      </c>
      <c r="G214" s="41" t="n">
        <v>11391.85</v>
      </c>
      <c r="H214" s="41" t="s">
        <v>44</v>
      </c>
      <c r="I214" s="41" t="n">
        <v>79800</v>
      </c>
      <c r="J214" s="40" t="n">
        <v>9049274.95</v>
      </c>
      <c r="K214" s="40" t="n">
        <v>1593289.05</v>
      </c>
      <c r="L214" s="40" t="n">
        <v>3370000</v>
      </c>
      <c r="M214" s="40" t="n">
        <v>205875</v>
      </c>
      <c r="N214" s="42"/>
      <c r="O214" s="70" t="s">
        <v>243</v>
      </c>
    </row>
    <row r="215" customFormat="false" ht="21" hidden="false" customHeight="false" outlineLevel="0" collapsed="false">
      <c r="A215" s="42"/>
      <c r="B215" s="54" t="s">
        <v>244</v>
      </c>
      <c r="C215" s="42"/>
      <c r="D215" s="61"/>
      <c r="E215" s="36" t="n">
        <f aca="false">SUM(E216:E223,E234:E242)</f>
        <v>72088633.1</v>
      </c>
      <c r="F215" s="36" t="n">
        <f aca="false">SUM(F216:F223,F234:F242)</f>
        <v>152963.8</v>
      </c>
      <c r="G215" s="36" t="n">
        <f aca="false">SUM(G216:G223,G234:G242)</f>
        <v>143218.38</v>
      </c>
      <c r="H215" s="36" t="n">
        <f aca="false">SUM(H216:H223,H234:H242)</f>
        <v>246689</v>
      </c>
      <c r="I215" s="36" t="n">
        <f aca="false">SUM(I216:I223,I234:I242)</f>
        <v>1219448.47</v>
      </c>
      <c r="J215" s="36" t="n">
        <f aca="false">SUM(J216:J223,J234:J242)</f>
        <v>81101412.84</v>
      </c>
      <c r="K215" s="36" t="n">
        <f aca="false">SUM(K216:K223,K234:K242)</f>
        <v>36287314.2</v>
      </c>
      <c r="L215" s="36" t="n">
        <f aca="false">SUM(L216:L223,L234:L242)</f>
        <v>12970279.74</v>
      </c>
      <c r="M215" s="36" t="n">
        <f aca="false">SUM(M216:M223,M234:M242)</f>
        <v>2304359.76</v>
      </c>
      <c r="N215" s="42"/>
      <c r="O215" s="70" t="s">
        <v>245</v>
      </c>
    </row>
    <row r="216" customFormat="false" ht="21" hidden="false" customHeight="false" outlineLevel="0" collapsed="false">
      <c r="A216" s="42"/>
      <c r="B216" s="57" t="s">
        <v>246</v>
      </c>
      <c r="C216" s="42"/>
      <c r="D216" s="61"/>
      <c r="E216" s="41" t="n">
        <v>3235907.79</v>
      </c>
      <c r="F216" s="41" t="n">
        <v>675</v>
      </c>
      <c r="G216" s="41" t="n">
        <v>9025.51</v>
      </c>
      <c r="H216" s="41" t="s">
        <v>44</v>
      </c>
      <c r="I216" s="41" t="n">
        <v>183500.28</v>
      </c>
      <c r="J216" s="41" t="n">
        <v>5422927.4</v>
      </c>
      <c r="K216" s="40" t="n">
        <v>4165431.5</v>
      </c>
      <c r="L216" s="40" t="n">
        <v>344900</v>
      </c>
      <c r="M216" s="40" t="n">
        <v>163990.5</v>
      </c>
      <c r="N216" s="42"/>
      <c r="O216" s="43" t="s">
        <v>247</v>
      </c>
    </row>
    <row r="217" customFormat="false" ht="21" hidden="false" customHeight="false" outlineLevel="0" collapsed="false">
      <c r="A217" s="42"/>
      <c r="B217" s="57" t="s">
        <v>248</v>
      </c>
      <c r="C217" s="42"/>
      <c r="D217" s="61"/>
      <c r="E217" s="41" t="n">
        <v>4733930.99</v>
      </c>
      <c r="F217" s="41" t="n">
        <v>11160</v>
      </c>
      <c r="G217" s="41" t="n">
        <v>6050.46</v>
      </c>
      <c r="H217" s="41" t="n">
        <v>178291</v>
      </c>
      <c r="I217" s="41" t="n">
        <v>75200</v>
      </c>
      <c r="J217" s="41" t="n">
        <v>6197713.5</v>
      </c>
      <c r="K217" s="40" t="n">
        <v>2668145.34</v>
      </c>
      <c r="L217" s="40" t="n">
        <v>728850</v>
      </c>
      <c r="M217" s="40" t="n">
        <v>133626</v>
      </c>
      <c r="N217" s="42"/>
      <c r="O217" s="43" t="s">
        <v>249</v>
      </c>
    </row>
    <row r="218" customFormat="false" ht="21" hidden="false" customHeight="false" outlineLevel="0" collapsed="false">
      <c r="A218" s="42"/>
      <c r="B218" s="57" t="s">
        <v>250</v>
      </c>
      <c r="C218" s="42"/>
      <c r="D218" s="61"/>
      <c r="E218" s="41" t="n">
        <v>5651457.57</v>
      </c>
      <c r="F218" s="41" t="n">
        <v>7856.01</v>
      </c>
      <c r="G218" s="41" t="n">
        <v>8781.62</v>
      </c>
      <c r="H218" s="41" t="s">
        <v>44</v>
      </c>
      <c r="I218" s="41" t="n">
        <v>161675.21</v>
      </c>
      <c r="J218" s="41" t="n">
        <v>5223067</v>
      </c>
      <c r="K218" s="40" t="n">
        <v>3853590.6</v>
      </c>
      <c r="L218" s="40" t="n">
        <v>1277500</v>
      </c>
      <c r="M218" s="40" t="n">
        <v>350281</v>
      </c>
      <c r="N218" s="42"/>
      <c r="O218" s="43" t="s">
        <v>251</v>
      </c>
    </row>
    <row r="219" customFormat="false" ht="21" hidden="false" customHeight="false" outlineLevel="0" collapsed="false">
      <c r="A219" s="42"/>
      <c r="B219" s="57" t="s">
        <v>252</v>
      </c>
      <c r="C219" s="42"/>
      <c r="D219" s="61"/>
      <c r="E219" s="41" t="n">
        <v>10142896.97</v>
      </c>
      <c r="F219" s="41" t="n">
        <v>26034</v>
      </c>
      <c r="G219" s="41" t="n">
        <v>13174.94</v>
      </c>
      <c r="H219" s="41" t="s">
        <v>44</v>
      </c>
      <c r="I219" s="41" t="n">
        <v>70668</v>
      </c>
      <c r="J219" s="41" t="n">
        <v>8021401</v>
      </c>
      <c r="K219" s="40" t="n">
        <v>2942619.74</v>
      </c>
      <c r="L219" s="40" t="n">
        <v>47600</v>
      </c>
      <c r="M219" s="40" t="n">
        <v>473232</v>
      </c>
      <c r="N219" s="42"/>
      <c r="O219" s="43" t="s">
        <v>253</v>
      </c>
    </row>
    <row r="220" customFormat="false" ht="21" hidden="false" customHeight="true" outlineLevel="0" collapsed="false">
      <c r="A220" s="42"/>
      <c r="B220" s="57" t="s">
        <v>254</v>
      </c>
      <c r="C220" s="42"/>
      <c r="D220" s="61"/>
      <c r="E220" s="41" t="n">
        <v>3528357.72</v>
      </c>
      <c r="F220" s="41" t="n">
        <v>1360</v>
      </c>
      <c r="G220" s="41" t="n">
        <v>6453.79</v>
      </c>
      <c r="H220" s="41" t="n">
        <v>68398</v>
      </c>
      <c r="I220" s="41" t="n">
        <v>106913</v>
      </c>
      <c r="J220" s="41" t="n">
        <v>3739708</v>
      </c>
      <c r="K220" s="40" t="n">
        <v>1954526.96</v>
      </c>
      <c r="L220" s="40" t="n">
        <v>283000</v>
      </c>
      <c r="M220" s="40" t="n">
        <v>183181</v>
      </c>
      <c r="N220" s="42"/>
      <c r="O220" s="43" t="s">
        <v>255</v>
      </c>
    </row>
    <row r="221" customFormat="false" ht="21" hidden="false" customHeight="true" outlineLevel="0" collapsed="false">
      <c r="A221" s="42"/>
      <c r="B221" s="57" t="s">
        <v>256</v>
      </c>
      <c r="C221" s="42"/>
      <c r="D221" s="61"/>
      <c r="E221" s="40" t="n">
        <v>4451681.51</v>
      </c>
      <c r="F221" s="40" t="n">
        <v>25133.83</v>
      </c>
      <c r="G221" s="40" t="n">
        <v>6260.57</v>
      </c>
      <c r="H221" s="41" t="s">
        <v>44</v>
      </c>
      <c r="I221" s="40" t="n">
        <v>80952.97</v>
      </c>
      <c r="J221" s="40" t="n">
        <v>4035973</v>
      </c>
      <c r="K221" s="40" t="n">
        <v>2542908.88</v>
      </c>
      <c r="L221" s="41" t="s">
        <v>44</v>
      </c>
      <c r="M221" s="40" t="n">
        <v>69987</v>
      </c>
      <c r="N221" s="42"/>
      <c r="O221" s="43" t="s">
        <v>257</v>
      </c>
    </row>
    <row r="222" customFormat="false" ht="21" hidden="false" customHeight="true" outlineLevel="0" collapsed="false">
      <c r="A222" s="42"/>
      <c r="B222" s="62" t="s">
        <v>258</v>
      </c>
      <c r="C222" s="42"/>
      <c r="D222" s="61"/>
      <c r="E222" s="40" t="n">
        <v>4161296.14</v>
      </c>
      <c r="F222" s="40" t="n">
        <v>1166</v>
      </c>
      <c r="G222" s="40" t="n">
        <v>5649.79</v>
      </c>
      <c r="H222" s="41" t="s">
        <v>44</v>
      </c>
      <c r="I222" s="40" t="n">
        <v>28828.43</v>
      </c>
      <c r="J222" s="40" t="n">
        <v>3588185</v>
      </c>
      <c r="K222" s="40" t="n">
        <v>1937782.54</v>
      </c>
      <c r="L222" s="40" t="n">
        <v>2048702.74</v>
      </c>
      <c r="M222" s="40" t="n">
        <v>44049</v>
      </c>
      <c r="N222" s="42"/>
      <c r="O222" s="43" t="s">
        <v>259</v>
      </c>
    </row>
    <row r="223" customFormat="false" ht="21" hidden="false" customHeight="true" outlineLevel="0" collapsed="false">
      <c r="A223" s="42"/>
      <c r="B223" s="62"/>
      <c r="C223" s="42"/>
      <c r="D223" s="61"/>
      <c r="E223" s="40"/>
      <c r="F223" s="40"/>
      <c r="G223" s="40"/>
      <c r="H223" s="41"/>
      <c r="I223" s="40"/>
      <c r="J223" s="40"/>
      <c r="K223" s="40"/>
      <c r="L223" s="40"/>
      <c r="M223" s="40"/>
      <c r="N223" s="42"/>
      <c r="O223" s="70"/>
    </row>
    <row r="224" s="2" customFormat="true" ht="21" hidden="false" customHeight="false" outlineLevel="0" collapsed="false">
      <c r="B224" s="3" t="s">
        <v>0</v>
      </c>
      <c r="C224" s="4" t="n">
        <v>17.3</v>
      </c>
      <c r="D224" s="3" t="s">
        <v>94</v>
      </c>
    </row>
    <row r="225" s="5" customFormat="true" ht="21" hidden="false" customHeight="false" outlineLevel="0" collapsed="false">
      <c r="B225" s="6" t="s">
        <v>2</v>
      </c>
      <c r="C225" s="4" t="n">
        <v>17.3</v>
      </c>
      <c r="D225" s="6" t="s">
        <v>3</v>
      </c>
    </row>
    <row r="226" s="7" customFormat="true" ht="20.25" hidden="false" customHeight="true" outlineLevel="0" collapsed="false">
      <c r="D226" s="8" t="s">
        <v>69</v>
      </c>
      <c r="E226" s="8"/>
      <c r="F226" s="8"/>
      <c r="G226" s="8"/>
    </row>
    <row r="227" customFormat="false" ht="6" hidden="false" customHeight="true" outlineLevel="0" collapsed="false"/>
    <row r="228" s="7" customFormat="true" ht="18.75" hidden="false" customHeight="true" outlineLevel="0" collapsed="false">
      <c r="A228" s="9" t="s">
        <v>5</v>
      </c>
      <c r="B228" s="9"/>
      <c r="C228" s="9"/>
      <c r="D228" s="9"/>
      <c r="E228" s="10" t="s">
        <v>6</v>
      </c>
      <c r="F228" s="10"/>
      <c r="G228" s="10"/>
      <c r="H228" s="10"/>
      <c r="I228" s="10"/>
      <c r="J228" s="10"/>
      <c r="K228" s="11" t="s">
        <v>7</v>
      </c>
      <c r="L228" s="11"/>
      <c r="M228" s="11"/>
      <c r="N228" s="12" t="s">
        <v>8</v>
      </c>
      <c r="O228" s="13"/>
    </row>
    <row r="229" s="7" customFormat="true" ht="16.5" hidden="false" customHeight="true" outlineLevel="0" collapsed="false">
      <c r="A229" s="9"/>
      <c r="B229" s="9"/>
      <c r="C229" s="9"/>
      <c r="D229" s="9"/>
      <c r="E229" s="14" t="s">
        <v>9</v>
      </c>
      <c r="F229" s="14"/>
      <c r="G229" s="14"/>
      <c r="H229" s="14"/>
      <c r="I229" s="14"/>
      <c r="J229" s="14"/>
      <c r="K229" s="15" t="s">
        <v>10</v>
      </c>
      <c r="L229" s="15"/>
      <c r="M229" s="15"/>
      <c r="N229" s="16"/>
      <c r="O229" s="17"/>
    </row>
    <row r="230" s="7" customFormat="true" ht="18.75" hidden="false" customHeight="true" outlineLevel="0" collapsed="false">
      <c r="A230" s="9"/>
      <c r="B230" s="9"/>
      <c r="C230" s="9"/>
      <c r="D230" s="9"/>
      <c r="E230" s="24"/>
      <c r="F230" s="24"/>
      <c r="G230" s="24"/>
      <c r="H230" s="24"/>
      <c r="I230" s="19"/>
      <c r="J230" s="21"/>
      <c r="K230" s="21"/>
      <c r="L230" s="21" t="s">
        <v>7</v>
      </c>
      <c r="M230" s="21" t="s">
        <v>7</v>
      </c>
      <c r="N230" s="22" t="s">
        <v>11</v>
      </c>
      <c r="O230" s="22"/>
      <c r="P230" s="23"/>
    </row>
    <row r="231" s="7" customFormat="true" ht="18.75" hidden="false" customHeight="true" outlineLevel="0" collapsed="false">
      <c r="A231" s="9"/>
      <c r="B231" s="9"/>
      <c r="C231" s="9"/>
      <c r="D231" s="9"/>
      <c r="E231" s="24" t="s">
        <v>12</v>
      </c>
      <c r="F231" s="24" t="s">
        <v>13</v>
      </c>
      <c r="G231" s="24" t="s">
        <v>14</v>
      </c>
      <c r="H231" s="24" t="s">
        <v>15</v>
      </c>
      <c r="I231" s="24" t="s">
        <v>16</v>
      </c>
      <c r="J231" s="21" t="s">
        <v>17</v>
      </c>
      <c r="K231" s="21" t="s">
        <v>18</v>
      </c>
      <c r="L231" s="21" t="s">
        <v>19</v>
      </c>
      <c r="M231" s="21" t="s">
        <v>20</v>
      </c>
      <c r="N231" s="22" t="s">
        <v>21</v>
      </c>
      <c r="O231" s="22"/>
      <c r="P231" s="23"/>
    </row>
    <row r="232" s="7" customFormat="true" ht="18.75" hidden="false" customHeight="true" outlineLevel="0" collapsed="false">
      <c r="A232" s="9"/>
      <c r="B232" s="9"/>
      <c r="C232" s="9"/>
      <c r="D232" s="9"/>
      <c r="E232" s="18" t="s">
        <v>22</v>
      </c>
      <c r="F232" s="24" t="s">
        <v>23</v>
      </c>
      <c r="G232" s="18" t="s">
        <v>24</v>
      </c>
      <c r="H232" s="18" t="s">
        <v>25</v>
      </c>
      <c r="I232" s="18" t="s">
        <v>26</v>
      </c>
      <c r="J232" s="20" t="s">
        <v>27</v>
      </c>
      <c r="K232" s="20" t="s">
        <v>28</v>
      </c>
      <c r="L232" s="20" t="s">
        <v>29</v>
      </c>
      <c r="M232" s="20" t="s">
        <v>30</v>
      </c>
      <c r="N232" s="22" t="s">
        <v>31</v>
      </c>
      <c r="O232" s="22"/>
      <c r="P232" s="23"/>
    </row>
    <row r="233" s="7" customFormat="true" ht="18.75" hidden="false" customHeight="true" outlineLevel="0" collapsed="false">
      <c r="A233" s="9"/>
      <c r="B233" s="9"/>
      <c r="C233" s="9"/>
      <c r="D233" s="9"/>
      <c r="E233" s="15" t="s">
        <v>32</v>
      </c>
      <c r="F233" s="15" t="s">
        <v>33</v>
      </c>
      <c r="G233" s="15"/>
      <c r="H233" s="15" t="s">
        <v>34</v>
      </c>
      <c r="I233" s="15"/>
      <c r="J233" s="15"/>
      <c r="K233" s="15" t="s">
        <v>10</v>
      </c>
      <c r="L233" s="25" t="s">
        <v>35</v>
      </c>
      <c r="M233" s="15" t="s">
        <v>36</v>
      </c>
      <c r="N233" s="26"/>
      <c r="O233" s="27"/>
    </row>
    <row r="234" customFormat="false" ht="28.5" hidden="false" customHeight="true" outlineLevel="0" collapsed="false">
      <c r="A234" s="63"/>
      <c r="B234" s="57" t="s">
        <v>260</v>
      </c>
      <c r="C234" s="63"/>
      <c r="D234" s="64"/>
      <c r="E234" s="66" t="n">
        <v>2803464.65</v>
      </c>
      <c r="F234" s="67" t="n">
        <v>42991</v>
      </c>
      <c r="G234" s="66" t="n">
        <v>43437.69</v>
      </c>
      <c r="H234" s="67" t="s">
        <v>44</v>
      </c>
      <c r="I234" s="66" t="n">
        <v>21600</v>
      </c>
      <c r="J234" s="66" t="n">
        <v>1994957</v>
      </c>
      <c r="K234" s="75" t="n">
        <v>891787.72</v>
      </c>
      <c r="L234" s="66" t="n">
        <v>1446558</v>
      </c>
      <c r="M234" s="75" t="n">
        <v>11096</v>
      </c>
      <c r="N234" s="65"/>
      <c r="O234" s="76" t="s">
        <v>261</v>
      </c>
    </row>
    <row r="235" customFormat="false" ht="27" hidden="false" customHeight="true" outlineLevel="0" collapsed="false">
      <c r="A235" s="63"/>
      <c r="B235" s="57" t="s">
        <v>262</v>
      </c>
      <c r="C235" s="63"/>
      <c r="D235" s="64"/>
      <c r="E235" s="40" t="n">
        <v>3004299.43</v>
      </c>
      <c r="F235" s="41" t="n">
        <v>1630</v>
      </c>
      <c r="G235" s="40" t="n">
        <v>6064.57</v>
      </c>
      <c r="H235" s="41" t="s">
        <v>44</v>
      </c>
      <c r="I235" s="40" t="n">
        <v>102427.58</v>
      </c>
      <c r="J235" s="40" t="n">
        <v>6542723</v>
      </c>
      <c r="K235" s="40" t="n">
        <v>1280875.75</v>
      </c>
      <c r="L235" s="40" t="n">
        <v>1695569</v>
      </c>
      <c r="M235" s="40" t="n">
        <v>31171</v>
      </c>
      <c r="N235" s="42"/>
      <c r="O235" s="76" t="s">
        <v>263</v>
      </c>
    </row>
    <row r="236" customFormat="false" ht="21" hidden="false" customHeight="false" outlineLevel="0" collapsed="false">
      <c r="A236" s="63"/>
      <c r="B236" s="57" t="s">
        <v>264</v>
      </c>
      <c r="C236" s="63"/>
      <c r="D236" s="64"/>
      <c r="E236" s="40" t="n">
        <v>3445713.13</v>
      </c>
      <c r="F236" s="41" t="n">
        <v>2000</v>
      </c>
      <c r="G236" s="40" t="n">
        <v>8307.42</v>
      </c>
      <c r="H236" s="41" t="s">
        <v>44</v>
      </c>
      <c r="I236" s="40" t="n">
        <v>97910</v>
      </c>
      <c r="J236" s="40" t="n">
        <v>3807104.05</v>
      </c>
      <c r="K236" s="40" t="n">
        <v>2535566.4</v>
      </c>
      <c r="L236" s="40" t="n">
        <v>1121000</v>
      </c>
      <c r="M236" s="40" t="n">
        <v>234712</v>
      </c>
      <c r="N236" s="42"/>
      <c r="O236" s="76" t="s">
        <v>265</v>
      </c>
    </row>
    <row r="237" customFormat="false" ht="21" hidden="false" customHeight="false" outlineLevel="0" collapsed="false">
      <c r="A237" s="42"/>
      <c r="B237" s="57" t="s">
        <v>266</v>
      </c>
      <c r="C237" s="42"/>
      <c r="D237" s="61"/>
      <c r="E237" s="41" t="n">
        <v>5140138.95</v>
      </c>
      <c r="F237" s="40" t="n">
        <v>2990</v>
      </c>
      <c r="G237" s="41" t="n">
        <v>7170.06</v>
      </c>
      <c r="H237" s="41" t="s">
        <v>44</v>
      </c>
      <c r="I237" s="40" t="n">
        <v>31500</v>
      </c>
      <c r="J237" s="40" t="n">
        <v>4171575</v>
      </c>
      <c r="K237" s="40" t="n">
        <v>2644079.45</v>
      </c>
      <c r="L237" s="40" t="n">
        <v>474500</v>
      </c>
      <c r="M237" s="40" t="n">
        <v>44493</v>
      </c>
      <c r="N237" s="42"/>
      <c r="O237" s="76" t="s">
        <v>267</v>
      </c>
    </row>
    <row r="238" customFormat="false" ht="21" hidden="false" customHeight="false" outlineLevel="0" collapsed="false">
      <c r="A238" s="42"/>
      <c r="B238" s="57" t="s">
        <v>268</v>
      </c>
      <c r="C238" s="42"/>
      <c r="D238" s="61"/>
      <c r="E238" s="41" t="n">
        <v>6352996.64</v>
      </c>
      <c r="F238" s="40" t="n">
        <v>11760</v>
      </c>
      <c r="G238" s="40" t="n">
        <v>8954.51</v>
      </c>
      <c r="H238" s="41" t="s">
        <v>44</v>
      </c>
      <c r="I238" s="40" t="n">
        <v>97000</v>
      </c>
      <c r="J238" s="40" t="n">
        <v>6219290</v>
      </c>
      <c r="K238" s="40" t="n">
        <v>3336072.35</v>
      </c>
      <c r="L238" s="40" t="n">
        <v>1713700</v>
      </c>
      <c r="M238" s="40" t="n">
        <v>138021.5</v>
      </c>
      <c r="N238" s="42"/>
      <c r="O238" s="76" t="s">
        <v>269</v>
      </c>
    </row>
    <row r="239" customFormat="false" ht="21" hidden="false" customHeight="false" outlineLevel="0" collapsed="false">
      <c r="A239" s="42"/>
      <c r="B239" s="57" t="s">
        <v>270</v>
      </c>
      <c r="C239" s="42"/>
      <c r="D239" s="61"/>
      <c r="E239" s="40" t="n">
        <v>3653782.73</v>
      </c>
      <c r="F239" s="41" t="s">
        <v>44</v>
      </c>
      <c r="G239" s="41" t="s">
        <v>44</v>
      </c>
      <c r="H239" s="41" t="s">
        <v>44</v>
      </c>
      <c r="I239" s="40" t="n">
        <v>34000</v>
      </c>
      <c r="J239" s="40" t="n">
        <v>6764408</v>
      </c>
      <c r="K239" s="41" t="s">
        <v>44</v>
      </c>
      <c r="L239" s="41" t="s">
        <v>44</v>
      </c>
      <c r="M239" s="41" t="s">
        <v>44</v>
      </c>
      <c r="N239" s="42"/>
      <c r="O239" s="76" t="s">
        <v>271</v>
      </c>
    </row>
    <row r="240" customFormat="false" ht="21" hidden="false" customHeight="false" outlineLevel="0" collapsed="false">
      <c r="A240" s="42"/>
      <c r="B240" s="57" t="s">
        <v>272</v>
      </c>
      <c r="C240" s="42"/>
      <c r="D240" s="61"/>
      <c r="E240" s="41" t="n">
        <v>4287827.33</v>
      </c>
      <c r="F240" s="40" t="s">
        <v>44</v>
      </c>
      <c r="G240" s="40" t="n">
        <v>6660.38</v>
      </c>
      <c r="H240" s="41" t="s">
        <v>44</v>
      </c>
      <c r="I240" s="40" t="n">
        <v>33000</v>
      </c>
      <c r="J240" s="40" t="n">
        <v>8551241.89</v>
      </c>
      <c r="K240" s="40" t="n">
        <v>1402053.14</v>
      </c>
      <c r="L240" s="40" t="n">
        <v>44300</v>
      </c>
      <c r="M240" s="40" t="n">
        <v>225921</v>
      </c>
      <c r="N240" s="42"/>
      <c r="O240" s="76" t="s">
        <v>273</v>
      </c>
    </row>
    <row r="241" customFormat="false" ht="21" hidden="false" customHeight="false" outlineLevel="0" collapsed="false">
      <c r="A241" s="42"/>
      <c r="B241" s="57" t="s">
        <v>274</v>
      </c>
      <c r="C241" s="42"/>
      <c r="D241" s="61"/>
      <c r="E241" s="41" t="n">
        <v>4588095.9</v>
      </c>
      <c r="F241" s="40" t="n">
        <v>11403.8</v>
      </c>
      <c r="G241" s="40" t="n">
        <v>7227.07</v>
      </c>
      <c r="H241" s="41" t="s">
        <v>44</v>
      </c>
      <c r="I241" s="40" t="n">
        <v>29623</v>
      </c>
      <c r="J241" s="40" t="n">
        <v>3703310</v>
      </c>
      <c r="K241" s="40" t="n">
        <v>2226392.87</v>
      </c>
      <c r="L241" s="40" t="n">
        <v>430900</v>
      </c>
      <c r="M241" s="40" t="n">
        <v>36137</v>
      </c>
      <c r="N241" s="42"/>
      <c r="O241" s="76" t="s">
        <v>275</v>
      </c>
    </row>
    <row r="242" customFormat="false" ht="21" hidden="false" customHeight="false" outlineLevel="0" collapsed="false">
      <c r="A242" s="42"/>
      <c r="B242" s="57" t="s">
        <v>276</v>
      </c>
      <c r="C242" s="42"/>
      <c r="D242" s="61"/>
      <c r="E242" s="41" t="n">
        <v>2906785.65</v>
      </c>
      <c r="F242" s="40" t="n">
        <v>6804.16</v>
      </c>
      <c r="G242" s="41" t="s">
        <v>44</v>
      </c>
      <c r="H242" s="41" t="s">
        <v>44</v>
      </c>
      <c r="I242" s="40" t="n">
        <v>64650</v>
      </c>
      <c r="J242" s="40" t="n">
        <v>3117829</v>
      </c>
      <c r="K242" s="40" t="n">
        <v>1905480.96</v>
      </c>
      <c r="L242" s="40" t="n">
        <v>1313200</v>
      </c>
      <c r="M242" s="40" t="n">
        <v>164461.76</v>
      </c>
      <c r="N242" s="42"/>
      <c r="O242" s="76" t="s">
        <v>277</v>
      </c>
    </row>
    <row r="243" customFormat="false" ht="21" hidden="false" customHeight="true" outlineLevel="0" collapsed="false">
      <c r="A243" s="42"/>
      <c r="B243" s="54" t="s">
        <v>278</v>
      </c>
      <c r="C243" s="42"/>
      <c r="D243" s="61"/>
      <c r="E243" s="36" t="n">
        <f aca="false">SUM(E244:E245,E257:E259)</f>
        <v>55113066.98</v>
      </c>
      <c r="F243" s="36" t="n">
        <f aca="false">SUM(F244:F245,F257:F259)</f>
        <v>109406.84</v>
      </c>
      <c r="G243" s="36" t="n">
        <f aca="false">SUM(G244:G245,G257:G259)</f>
        <v>81896.34</v>
      </c>
      <c r="H243" s="36" t="n">
        <f aca="false">SUM(H244:H245,H257:H259)</f>
        <v>106094</v>
      </c>
      <c r="I243" s="36" t="n">
        <f aca="false">SUM(I244:I245,I257:I259)</f>
        <v>618111</v>
      </c>
      <c r="J243" s="36" t="n">
        <f aca="false">SUM(J244:J245,J257:J259)</f>
        <v>34210955.2</v>
      </c>
      <c r="K243" s="36" t="n">
        <f aca="false">SUM(K244:K245,K257:K259)</f>
        <v>17162515.55</v>
      </c>
      <c r="L243" s="36" t="n">
        <f aca="false">SUM(L244:L245,L257:L259)</f>
        <v>21902234</v>
      </c>
      <c r="M243" s="36" t="n">
        <f aca="false">SUM(M244:M245,M257:M259)</f>
        <v>1840522.2</v>
      </c>
      <c r="N243" s="42"/>
      <c r="O243" s="76" t="s">
        <v>279</v>
      </c>
    </row>
    <row r="244" customFormat="false" ht="21" hidden="false" customHeight="true" outlineLevel="0" collapsed="false">
      <c r="A244" s="42"/>
      <c r="B244" s="57" t="s">
        <v>280</v>
      </c>
      <c r="C244" s="42"/>
      <c r="D244" s="61"/>
      <c r="E244" s="40" t="n">
        <v>7025186.69</v>
      </c>
      <c r="F244" s="40" t="n">
        <v>35431.54</v>
      </c>
      <c r="G244" s="40" t="n">
        <v>10625.15</v>
      </c>
      <c r="H244" s="41" t="s">
        <v>44</v>
      </c>
      <c r="I244" s="40" t="n">
        <v>62500</v>
      </c>
      <c r="J244" s="40" t="n">
        <v>6081844.2</v>
      </c>
      <c r="K244" s="40" t="n">
        <v>2672422.23</v>
      </c>
      <c r="L244" s="40" t="n">
        <v>2707300</v>
      </c>
      <c r="M244" s="40" t="n">
        <v>185713</v>
      </c>
      <c r="N244" s="42"/>
      <c r="O244" s="76" t="s">
        <v>281</v>
      </c>
    </row>
    <row r="245" customFormat="false" ht="21" hidden="false" customHeight="true" outlineLevel="0" collapsed="false">
      <c r="A245" s="42"/>
      <c r="B245" s="62" t="s">
        <v>282</v>
      </c>
      <c r="C245" s="42"/>
      <c r="D245" s="61"/>
      <c r="E245" s="40" t="n">
        <v>10302187.93</v>
      </c>
      <c r="F245" s="40" t="n">
        <v>29415.3</v>
      </c>
      <c r="G245" s="40" t="n">
        <v>15252.77</v>
      </c>
      <c r="H245" s="40" t="n">
        <v>25452</v>
      </c>
      <c r="I245" s="40" t="n">
        <v>78683</v>
      </c>
      <c r="J245" s="40" t="n">
        <v>8041193</v>
      </c>
      <c r="K245" s="40" t="n">
        <v>3154610.42</v>
      </c>
      <c r="L245" s="40" t="n">
        <v>4415609</v>
      </c>
      <c r="M245" s="40" t="n">
        <v>251617</v>
      </c>
      <c r="N245" s="42"/>
      <c r="O245" s="77" t="s">
        <v>283</v>
      </c>
    </row>
    <row r="246" customFormat="false" ht="21" hidden="false" customHeight="true" outlineLevel="0" collapsed="false">
      <c r="A246" s="42"/>
      <c r="B246" s="62"/>
      <c r="C246" s="42"/>
      <c r="D246" s="42"/>
      <c r="E246" s="75"/>
      <c r="F246" s="75"/>
      <c r="G246" s="75"/>
      <c r="H246" s="75"/>
      <c r="I246" s="75"/>
      <c r="J246" s="75"/>
      <c r="K246" s="75"/>
      <c r="L246" s="75"/>
      <c r="M246" s="75"/>
      <c r="N246" s="42"/>
      <c r="O246" s="77"/>
    </row>
    <row r="247" s="2" customFormat="true" ht="21" hidden="false" customHeight="false" outlineLevel="0" collapsed="false">
      <c r="B247" s="3" t="s">
        <v>0</v>
      </c>
      <c r="C247" s="4" t="n">
        <v>17.3</v>
      </c>
      <c r="D247" s="3" t="s">
        <v>94</v>
      </c>
    </row>
    <row r="248" s="5" customFormat="true" ht="21" hidden="false" customHeight="false" outlineLevel="0" collapsed="false">
      <c r="B248" s="6" t="s">
        <v>2</v>
      </c>
      <c r="C248" s="4" t="n">
        <v>17.3</v>
      </c>
      <c r="D248" s="6" t="s">
        <v>3</v>
      </c>
    </row>
    <row r="249" s="7" customFormat="true" ht="20.25" hidden="false" customHeight="true" outlineLevel="0" collapsed="false">
      <c r="D249" s="8" t="s">
        <v>69</v>
      </c>
      <c r="E249" s="8"/>
      <c r="F249" s="8"/>
      <c r="G249" s="8"/>
    </row>
    <row r="250" customFormat="false" ht="6" hidden="false" customHeight="true" outlineLevel="0" collapsed="false"/>
    <row r="251" s="7" customFormat="true" ht="18.75" hidden="false" customHeight="true" outlineLevel="0" collapsed="false">
      <c r="A251" s="9" t="s">
        <v>5</v>
      </c>
      <c r="B251" s="9"/>
      <c r="C251" s="9"/>
      <c r="D251" s="9"/>
      <c r="E251" s="10" t="s">
        <v>6</v>
      </c>
      <c r="F251" s="10"/>
      <c r="G251" s="10"/>
      <c r="H251" s="10"/>
      <c r="I251" s="10"/>
      <c r="J251" s="10"/>
      <c r="K251" s="11" t="s">
        <v>7</v>
      </c>
      <c r="L251" s="11"/>
      <c r="M251" s="11"/>
      <c r="N251" s="12" t="s">
        <v>8</v>
      </c>
      <c r="O251" s="13"/>
    </row>
    <row r="252" s="7" customFormat="true" ht="16.5" hidden="false" customHeight="true" outlineLevel="0" collapsed="false">
      <c r="A252" s="9"/>
      <c r="B252" s="9"/>
      <c r="C252" s="9"/>
      <c r="D252" s="9"/>
      <c r="E252" s="14" t="s">
        <v>9</v>
      </c>
      <c r="F252" s="14"/>
      <c r="G252" s="14"/>
      <c r="H252" s="14"/>
      <c r="I252" s="14"/>
      <c r="J252" s="14"/>
      <c r="K252" s="15" t="s">
        <v>10</v>
      </c>
      <c r="L252" s="15"/>
      <c r="M252" s="15"/>
      <c r="N252" s="16"/>
      <c r="O252" s="17"/>
    </row>
    <row r="253" s="7" customFormat="true" ht="18.75" hidden="false" customHeight="true" outlineLevel="0" collapsed="false">
      <c r="A253" s="9"/>
      <c r="B253" s="9"/>
      <c r="C253" s="9"/>
      <c r="D253" s="9"/>
      <c r="E253" s="24"/>
      <c r="F253" s="24"/>
      <c r="G253" s="24"/>
      <c r="H253" s="24"/>
      <c r="I253" s="19"/>
      <c r="J253" s="21"/>
      <c r="K253" s="21"/>
      <c r="L253" s="21" t="s">
        <v>7</v>
      </c>
      <c r="M253" s="21" t="s">
        <v>7</v>
      </c>
      <c r="N253" s="22" t="s">
        <v>11</v>
      </c>
      <c r="O253" s="22"/>
      <c r="P253" s="23"/>
    </row>
    <row r="254" s="7" customFormat="true" ht="18.75" hidden="false" customHeight="true" outlineLevel="0" collapsed="false">
      <c r="A254" s="9"/>
      <c r="B254" s="9"/>
      <c r="C254" s="9"/>
      <c r="D254" s="9"/>
      <c r="E254" s="24" t="s">
        <v>12</v>
      </c>
      <c r="F254" s="24" t="s">
        <v>13</v>
      </c>
      <c r="G254" s="24" t="s">
        <v>14</v>
      </c>
      <c r="H254" s="24" t="s">
        <v>15</v>
      </c>
      <c r="I254" s="24" t="s">
        <v>16</v>
      </c>
      <c r="J254" s="21" t="s">
        <v>17</v>
      </c>
      <c r="K254" s="21" t="s">
        <v>18</v>
      </c>
      <c r="L254" s="21" t="s">
        <v>19</v>
      </c>
      <c r="M254" s="21" t="s">
        <v>20</v>
      </c>
      <c r="N254" s="22" t="s">
        <v>21</v>
      </c>
      <c r="O254" s="22"/>
      <c r="P254" s="23"/>
    </row>
    <row r="255" s="7" customFormat="true" ht="18.75" hidden="false" customHeight="true" outlineLevel="0" collapsed="false">
      <c r="A255" s="9"/>
      <c r="B255" s="9"/>
      <c r="C255" s="9"/>
      <c r="D255" s="9"/>
      <c r="E255" s="18" t="s">
        <v>22</v>
      </c>
      <c r="F255" s="24" t="s">
        <v>23</v>
      </c>
      <c r="G255" s="18" t="s">
        <v>24</v>
      </c>
      <c r="H255" s="18" t="s">
        <v>25</v>
      </c>
      <c r="I255" s="18" t="s">
        <v>26</v>
      </c>
      <c r="J255" s="20" t="s">
        <v>27</v>
      </c>
      <c r="K255" s="20" t="s">
        <v>28</v>
      </c>
      <c r="L255" s="20" t="s">
        <v>29</v>
      </c>
      <c r="M255" s="20" t="s">
        <v>30</v>
      </c>
      <c r="N255" s="22" t="s">
        <v>31</v>
      </c>
      <c r="O255" s="22"/>
      <c r="P255" s="23"/>
    </row>
    <row r="256" s="7" customFormat="true" ht="18.75" hidden="false" customHeight="true" outlineLevel="0" collapsed="false">
      <c r="A256" s="9"/>
      <c r="B256" s="9"/>
      <c r="C256" s="9"/>
      <c r="D256" s="9"/>
      <c r="E256" s="15" t="s">
        <v>32</v>
      </c>
      <c r="F256" s="15" t="s">
        <v>33</v>
      </c>
      <c r="G256" s="15"/>
      <c r="H256" s="15" t="s">
        <v>34</v>
      </c>
      <c r="I256" s="15"/>
      <c r="J256" s="15"/>
      <c r="K256" s="15" t="s">
        <v>10</v>
      </c>
      <c r="L256" s="25" t="s">
        <v>35</v>
      </c>
      <c r="M256" s="15" t="s">
        <v>36</v>
      </c>
      <c r="N256" s="26"/>
      <c r="O256" s="27"/>
    </row>
    <row r="257" customFormat="false" ht="28.5" hidden="false" customHeight="true" outlineLevel="0" collapsed="false">
      <c r="A257" s="63"/>
      <c r="B257" s="57" t="s">
        <v>284</v>
      </c>
      <c r="C257" s="63"/>
      <c r="D257" s="64"/>
      <c r="E257" s="66" t="n">
        <v>18504412.2</v>
      </c>
      <c r="F257" s="67" t="n">
        <v>2018</v>
      </c>
      <c r="G257" s="66" t="n">
        <v>15261.58</v>
      </c>
      <c r="H257" s="67" t="s">
        <v>44</v>
      </c>
      <c r="I257" s="66" t="n">
        <v>153400</v>
      </c>
      <c r="J257" s="66" t="n">
        <v>4002797</v>
      </c>
      <c r="K257" s="66" t="n">
        <v>5008689.8</v>
      </c>
      <c r="L257" s="66" t="n">
        <v>6652209</v>
      </c>
      <c r="M257" s="66" t="n">
        <v>397357.5</v>
      </c>
      <c r="N257" s="68"/>
      <c r="O257" s="78" t="s">
        <v>285</v>
      </c>
    </row>
    <row r="258" customFormat="false" ht="27" hidden="false" customHeight="true" outlineLevel="0" collapsed="false">
      <c r="A258" s="63"/>
      <c r="B258" s="57" t="s">
        <v>286</v>
      </c>
      <c r="C258" s="63"/>
      <c r="D258" s="64"/>
      <c r="E258" s="40" t="n">
        <v>9331824.31</v>
      </c>
      <c r="F258" s="40" t="n">
        <v>34542</v>
      </c>
      <c r="G258" s="40" t="n">
        <v>23935.72</v>
      </c>
      <c r="H258" s="41" t="s">
        <v>44</v>
      </c>
      <c r="I258" s="40" t="n">
        <v>129500</v>
      </c>
      <c r="J258" s="40" t="n">
        <v>7923335</v>
      </c>
      <c r="K258" s="40" t="n">
        <v>2191479.29</v>
      </c>
      <c r="L258" s="40" t="n">
        <v>3322800</v>
      </c>
      <c r="M258" s="40" t="n">
        <v>209593</v>
      </c>
      <c r="N258" s="42"/>
      <c r="O258" s="78" t="s">
        <v>287</v>
      </c>
    </row>
    <row r="259" customFormat="false" ht="21" hidden="false" customHeight="false" outlineLevel="0" collapsed="false">
      <c r="A259" s="63"/>
      <c r="B259" s="57" t="s">
        <v>288</v>
      </c>
      <c r="C259" s="63"/>
      <c r="D259" s="64"/>
      <c r="E259" s="40" t="n">
        <v>9949455.85</v>
      </c>
      <c r="F259" s="40" t="n">
        <v>8000</v>
      </c>
      <c r="G259" s="40" t="n">
        <v>16821.12</v>
      </c>
      <c r="H259" s="40" t="n">
        <v>80642</v>
      </c>
      <c r="I259" s="40" t="n">
        <v>194028</v>
      </c>
      <c r="J259" s="40" t="n">
        <v>8161786</v>
      </c>
      <c r="K259" s="40" t="n">
        <v>4135313.81</v>
      </c>
      <c r="L259" s="40" t="n">
        <v>4804316</v>
      </c>
      <c r="M259" s="40" t="n">
        <v>796241.7</v>
      </c>
      <c r="N259" s="42"/>
      <c r="O259" s="78" t="s">
        <v>289</v>
      </c>
    </row>
    <row r="260" customFormat="false" ht="21" hidden="false" customHeight="false" outlineLevel="0" collapsed="false">
      <c r="A260" s="42"/>
      <c r="B260" s="54" t="s">
        <v>290</v>
      </c>
      <c r="C260" s="42"/>
      <c r="D260" s="61"/>
      <c r="E260" s="36" t="n">
        <f aca="false">SUM(E261:E269)</f>
        <v>66165945.57</v>
      </c>
      <c r="F260" s="36" t="n">
        <f aca="false">SUM(F261:F269)</f>
        <v>626758.95</v>
      </c>
      <c r="G260" s="36" t="n">
        <f aca="false">SUM(G261:G269)</f>
        <v>93135.87</v>
      </c>
      <c r="H260" s="36" t="n">
        <f aca="false">SUM(H261:H269)</f>
        <v>0</v>
      </c>
      <c r="I260" s="36" t="n">
        <f aca="false">SUM(I261:I269)</f>
        <v>1179902.46</v>
      </c>
      <c r="J260" s="36" t="n">
        <f aca="false">SUM(J261:J269)</f>
        <v>51122639</v>
      </c>
      <c r="K260" s="36" t="n">
        <f aca="false">SUM(K261:K269)</f>
        <v>24086390.08</v>
      </c>
      <c r="L260" s="36" t="n">
        <f aca="false">SUM(L261:L269)</f>
        <v>25710379.48</v>
      </c>
      <c r="M260" s="36" t="n">
        <f aca="false">SUM(M261:M269)</f>
        <v>1798984.5</v>
      </c>
      <c r="N260" s="42"/>
      <c r="O260" s="78" t="s">
        <v>291</v>
      </c>
    </row>
    <row r="261" customFormat="false" ht="21" hidden="false" customHeight="false" outlineLevel="0" collapsed="false">
      <c r="A261" s="42"/>
      <c r="B261" s="57" t="s">
        <v>292</v>
      </c>
      <c r="C261" s="42"/>
      <c r="D261" s="61"/>
      <c r="E261" s="40" t="n">
        <v>4422436.1</v>
      </c>
      <c r="F261" s="40" t="n">
        <v>63340.5</v>
      </c>
      <c r="G261" s="40" t="n">
        <v>6653.56</v>
      </c>
      <c r="H261" s="41" t="s">
        <v>44</v>
      </c>
      <c r="I261" s="40" t="n">
        <v>36900</v>
      </c>
      <c r="J261" s="40" t="n">
        <v>4991012</v>
      </c>
      <c r="K261" s="40" t="n">
        <v>1822245.06</v>
      </c>
      <c r="L261" s="40" t="n">
        <v>2789887.47</v>
      </c>
      <c r="M261" s="40" t="n">
        <v>164787</v>
      </c>
      <c r="N261" s="42"/>
      <c r="O261" s="78" t="s">
        <v>293</v>
      </c>
    </row>
    <row r="262" customFormat="false" ht="21" hidden="false" customHeight="false" outlineLevel="0" collapsed="false">
      <c r="A262" s="42"/>
      <c r="B262" s="57" t="s">
        <v>294</v>
      </c>
      <c r="C262" s="42"/>
      <c r="D262" s="61"/>
      <c r="E262" s="40" t="n">
        <v>5351522.23</v>
      </c>
      <c r="F262" s="40" t="n">
        <v>68511.45</v>
      </c>
      <c r="G262" s="40" t="n">
        <v>6350.8</v>
      </c>
      <c r="H262" s="41" t="s">
        <v>44</v>
      </c>
      <c r="I262" s="40" t="n">
        <v>136700</v>
      </c>
      <c r="J262" s="40" t="n">
        <v>4170910</v>
      </c>
      <c r="K262" s="40" t="n">
        <v>2350834.55</v>
      </c>
      <c r="L262" s="40" t="n">
        <v>1931500</v>
      </c>
      <c r="M262" s="40" t="n">
        <v>367</v>
      </c>
      <c r="N262" s="42"/>
      <c r="O262" s="78" t="s">
        <v>295</v>
      </c>
    </row>
    <row r="263" customFormat="false" ht="21" hidden="false" customHeight="false" outlineLevel="0" collapsed="false">
      <c r="A263" s="42"/>
      <c r="B263" s="57" t="s">
        <v>296</v>
      </c>
      <c r="C263" s="42"/>
      <c r="D263" s="61"/>
      <c r="E263" s="40" t="n">
        <v>10082998.4</v>
      </c>
      <c r="F263" s="40" t="n">
        <v>72793.5</v>
      </c>
      <c r="G263" s="40" t="n">
        <v>9491.87</v>
      </c>
      <c r="H263" s="41" t="s">
        <v>44</v>
      </c>
      <c r="I263" s="40" t="n">
        <v>152800</v>
      </c>
      <c r="J263" s="40" t="n">
        <v>10670792</v>
      </c>
      <c r="K263" s="40" t="n">
        <v>3205036.47</v>
      </c>
      <c r="L263" s="40" t="n">
        <v>5118944.01</v>
      </c>
      <c r="M263" s="41" t="s">
        <v>44</v>
      </c>
      <c r="N263" s="42"/>
      <c r="O263" s="78" t="s">
        <v>297</v>
      </c>
    </row>
    <row r="264" customFormat="false" ht="21" hidden="false" customHeight="false" outlineLevel="0" collapsed="false">
      <c r="A264" s="42"/>
      <c r="B264" s="57" t="s">
        <v>298</v>
      </c>
      <c r="C264" s="42"/>
      <c r="D264" s="61"/>
      <c r="E264" s="40" t="n">
        <v>8803407.22</v>
      </c>
      <c r="F264" s="40" t="n">
        <v>20740.5</v>
      </c>
      <c r="G264" s="40" t="n">
        <v>14098.32</v>
      </c>
      <c r="H264" s="41" t="s">
        <v>44</v>
      </c>
      <c r="I264" s="40" t="n">
        <v>153200</v>
      </c>
      <c r="J264" s="40" t="n">
        <v>6904591</v>
      </c>
      <c r="K264" s="40" t="n">
        <v>2976005.22</v>
      </c>
      <c r="L264" s="40" t="n">
        <v>3532800</v>
      </c>
      <c r="M264" s="40" t="n">
        <v>667288.5</v>
      </c>
      <c r="N264" s="42"/>
      <c r="O264" s="78" t="s">
        <v>299</v>
      </c>
    </row>
    <row r="265" customFormat="false" ht="21" hidden="false" customHeight="false" outlineLevel="0" collapsed="false">
      <c r="A265" s="42"/>
      <c r="B265" s="57" t="s">
        <v>300</v>
      </c>
      <c r="C265" s="42"/>
      <c r="D265" s="61"/>
      <c r="E265" s="40" t="n">
        <v>4986761.55</v>
      </c>
      <c r="F265" s="40" t="n">
        <v>35753</v>
      </c>
      <c r="G265" s="40" t="n">
        <v>2857.78</v>
      </c>
      <c r="H265" s="41" t="s">
        <v>44</v>
      </c>
      <c r="I265" s="40" t="n">
        <v>68607.46</v>
      </c>
      <c r="J265" s="40" t="n">
        <v>3851449</v>
      </c>
      <c r="K265" s="40" t="n">
        <v>2930798.34</v>
      </c>
      <c r="L265" s="40" t="n">
        <v>851175</v>
      </c>
      <c r="M265" s="40" t="n">
        <v>148185.05</v>
      </c>
      <c r="N265" s="42"/>
      <c r="O265" s="78" t="s">
        <v>301</v>
      </c>
    </row>
    <row r="266" customFormat="false" ht="21" hidden="false" customHeight="true" outlineLevel="0" collapsed="false">
      <c r="A266" s="42"/>
      <c r="B266" s="57" t="s">
        <v>302</v>
      </c>
      <c r="C266" s="42"/>
      <c r="D266" s="61"/>
      <c r="E266" s="40" t="n">
        <v>6712835.86</v>
      </c>
      <c r="F266" s="40" t="n">
        <v>175914.6</v>
      </c>
      <c r="G266" s="40" t="n">
        <v>18022.52</v>
      </c>
      <c r="H266" s="41" t="s">
        <v>44</v>
      </c>
      <c r="I266" s="40" t="n">
        <v>63028</v>
      </c>
      <c r="J266" s="40" t="n">
        <v>5388075</v>
      </c>
      <c r="K266" s="40" t="n">
        <v>2893437.96</v>
      </c>
      <c r="L266" s="40" t="n">
        <v>2271300</v>
      </c>
      <c r="M266" s="40" t="n">
        <v>190242</v>
      </c>
      <c r="N266" s="42"/>
      <c r="O266" s="78" t="s">
        <v>303</v>
      </c>
    </row>
    <row r="267" customFormat="false" ht="21" hidden="false" customHeight="true" outlineLevel="0" collapsed="false">
      <c r="A267" s="42"/>
      <c r="B267" s="57" t="s">
        <v>304</v>
      </c>
      <c r="C267" s="42"/>
      <c r="D267" s="61"/>
      <c r="E267" s="40" t="n">
        <v>8000476.25</v>
      </c>
      <c r="F267" s="40" t="n">
        <v>22876.8</v>
      </c>
      <c r="G267" s="40" t="n">
        <v>6103.08</v>
      </c>
      <c r="H267" s="41" t="s">
        <v>44</v>
      </c>
      <c r="I267" s="40" t="n">
        <v>105267</v>
      </c>
      <c r="J267" s="40" t="n">
        <v>2717059</v>
      </c>
      <c r="K267" s="40" t="n">
        <v>2094608.93</v>
      </c>
      <c r="L267" s="40" t="n">
        <v>1864000</v>
      </c>
      <c r="M267" s="40" t="n">
        <v>279756.5</v>
      </c>
      <c r="N267" s="42"/>
      <c r="O267" s="78" t="s">
        <v>305</v>
      </c>
    </row>
    <row r="268" customFormat="false" ht="21" hidden="false" customHeight="true" outlineLevel="0" collapsed="false">
      <c r="A268" s="42"/>
      <c r="B268" s="57" t="s">
        <v>306</v>
      </c>
      <c r="C268" s="42"/>
      <c r="D268" s="61"/>
      <c r="E268" s="40" t="n">
        <v>7308992.12</v>
      </c>
      <c r="F268" s="40" t="n">
        <v>47164.2</v>
      </c>
      <c r="G268" s="40" t="n">
        <v>19436.41</v>
      </c>
      <c r="H268" s="41" t="s">
        <v>44</v>
      </c>
      <c r="I268" s="40" t="n">
        <v>233400</v>
      </c>
      <c r="J268" s="40" t="n">
        <v>5272994</v>
      </c>
      <c r="K268" s="40" t="n">
        <v>2584055.31</v>
      </c>
      <c r="L268" s="40" t="n">
        <v>4912000</v>
      </c>
      <c r="M268" s="40" t="n">
        <v>115606.37</v>
      </c>
      <c r="N268" s="42"/>
      <c r="O268" s="78" t="s">
        <v>307</v>
      </c>
    </row>
    <row r="269" customFormat="false" ht="21" hidden="false" customHeight="true" outlineLevel="0" collapsed="false">
      <c r="A269" s="42"/>
      <c r="B269" s="62" t="s">
        <v>308</v>
      </c>
      <c r="C269" s="42"/>
      <c r="D269" s="61"/>
      <c r="E269" s="40" t="n">
        <v>10496515.84</v>
      </c>
      <c r="F269" s="40" t="n">
        <v>119664.4</v>
      </c>
      <c r="G269" s="40" t="n">
        <v>10121.53</v>
      </c>
      <c r="H269" s="41" t="s">
        <v>44</v>
      </c>
      <c r="I269" s="40" t="n">
        <v>230000</v>
      </c>
      <c r="J269" s="40" t="n">
        <v>7155757</v>
      </c>
      <c r="K269" s="40" t="n">
        <v>3229368.24</v>
      </c>
      <c r="L269" s="40" t="n">
        <v>2438773</v>
      </c>
      <c r="M269" s="40" t="n">
        <v>232752.08</v>
      </c>
      <c r="N269" s="42"/>
      <c r="O269" s="79" t="s">
        <v>309</v>
      </c>
    </row>
    <row r="270" s="2" customFormat="true" ht="21" hidden="false" customHeight="false" outlineLevel="0" collapsed="false">
      <c r="B270" s="3" t="s">
        <v>0</v>
      </c>
      <c r="C270" s="4" t="n">
        <v>17.3</v>
      </c>
      <c r="D270" s="3" t="s">
        <v>94</v>
      </c>
    </row>
    <row r="271" s="5" customFormat="true" ht="21" hidden="false" customHeight="false" outlineLevel="0" collapsed="false">
      <c r="B271" s="6" t="s">
        <v>2</v>
      </c>
      <c r="C271" s="4" t="n">
        <v>17.3</v>
      </c>
      <c r="D271" s="6" t="s">
        <v>3</v>
      </c>
    </row>
    <row r="272" s="7" customFormat="true" ht="20.25" hidden="false" customHeight="true" outlineLevel="0" collapsed="false">
      <c r="D272" s="8" t="s">
        <v>69</v>
      </c>
      <c r="E272" s="8"/>
      <c r="F272" s="8"/>
      <c r="G272" s="8"/>
    </row>
    <row r="273" customFormat="false" ht="6" hidden="false" customHeight="true" outlineLevel="0" collapsed="false"/>
    <row r="274" s="7" customFormat="true" ht="18.75" hidden="false" customHeight="true" outlineLevel="0" collapsed="false">
      <c r="A274" s="9" t="s">
        <v>5</v>
      </c>
      <c r="B274" s="9"/>
      <c r="C274" s="9"/>
      <c r="D274" s="9"/>
      <c r="E274" s="10" t="s">
        <v>6</v>
      </c>
      <c r="F274" s="10"/>
      <c r="G274" s="10"/>
      <c r="H274" s="10"/>
      <c r="I274" s="10"/>
      <c r="J274" s="10"/>
      <c r="K274" s="11" t="s">
        <v>7</v>
      </c>
      <c r="L274" s="11"/>
      <c r="M274" s="11"/>
      <c r="N274" s="12" t="s">
        <v>8</v>
      </c>
      <c r="O274" s="13"/>
    </row>
    <row r="275" s="7" customFormat="true" ht="16.5" hidden="false" customHeight="true" outlineLevel="0" collapsed="false">
      <c r="A275" s="9"/>
      <c r="B275" s="9"/>
      <c r="C275" s="9"/>
      <c r="D275" s="9"/>
      <c r="E275" s="14" t="s">
        <v>9</v>
      </c>
      <c r="F275" s="14"/>
      <c r="G275" s="14"/>
      <c r="H275" s="14"/>
      <c r="I275" s="14"/>
      <c r="J275" s="14"/>
      <c r="K275" s="15" t="s">
        <v>10</v>
      </c>
      <c r="L275" s="15"/>
      <c r="M275" s="15"/>
      <c r="N275" s="16"/>
      <c r="O275" s="17"/>
    </row>
    <row r="276" s="7" customFormat="true" ht="18.75" hidden="false" customHeight="true" outlineLevel="0" collapsed="false">
      <c r="A276" s="9"/>
      <c r="B276" s="9"/>
      <c r="C276" s="9"/>
      <c r="D276" s="9"/>
      <c r="E276" s="24"/>
      <c r="F276" s="24"/>
      <c r="G276" s="24"/>
      <c r="H276" s="24"/>
      <c r="I276" s="19"/>
      <c r="J276" s="21"/>
      <c r="K276" s="21"/>
      <c r="L276" s="21" t="s">
        <v>7</v>
      </c>
      <c r="M276" s="21" t="s">
        <v>7</v>
      </c>
      <c r="N276" s="22" t="s">
        <v>11</v>
      </c>
      <c r="O276" s="22"/>
      <c r="P276" s="23"/>
    </row>
    <row r="277" s="7" customFormat="true" ht="18.75" hidden="false" customHeight="true" outlineLevel="0" collapsed="false">
      <c r="A277" s="9"/>
      <c r="B277" s="9"/>
      <c r="C277" s="9"/>
      <c r="D277" s="9"/>
      <c r="E277" s="24" t="s">
        <v>12</v>
      </c>
      <c r="F277" s="24" t="s">
        <v>13</v>
      </c>
      <c r="G277" s="24" t="s">
        <v>14</v>
      </c>
      <c r="H277" s="24" t="s">
        <v>15</v>
      </c>
      <c r="I277" s="24" t="s">
        <v>16</v>
      </c>
      <c r="J277" s="21" t="s">
        <v>17</v>
      </c>
      <c r="K277" s="21" t="s">
        <v>18</v>
      </c>
      <c r="L277" s="21" t="s">
        <v>19</v>
      </c>
      <c r="M277" s="21" t="s">
        <v>20</v>
      </c>
      <c r="N277" s="22" t="s">
        <v>21</v>
      </c>
      <c r="O277" s="22"/>
      <c r="P277" s="23"/>
    </row>
    <row r="278" s="7" customFormat="true" ht="18.75" hidden="false" customHeight="true" outlineLevel="0" collapsed="false">
      <c r="A278" s="9"/>
      <c r="B278" s="9"/>
      <c r="C278" s="9"/>
      <c r="D278" s="9"/>
      <c r="E278" s="18" t="s">
        <v>22</v>
      </c>
      <c r="F278" s="24" t="s">
        <v>23</v>
      </c>
      <c r="G278" s="18" t="s">
        <v>24</v>
      </c>
      <c r="H278" s="18" t="s">
        <v>25</v>
      </c>
      <c r="I278" s="18" t="s">
        <v>26</v>
      </c>
      <c r="J278" s="20" t="s">
        <v>27</v>
      </c>
      <c r="K278" s="20" t="s">
        <v>28</v>
      </c>
      <c r="L278" s="20" t="s">
        <v>29</v>
      </c>
      <c r="M278" s="20" t="s">
        <v>30</v>
      </c>
      <c r="N278" s="22" t="s">
        <v>31</v>
      </c>
      <c r="O278" s="22"/>
      <c r="P278" s="23"/>
    </row>
    <row r="279" s="7" customFormat="true" ht="18.75" hidden="false" customHeight="true" outlineLevel="0" collapsed="false">
      <c r="A279" s="9"/>
      <c r="B279" s="9"/>
      <c r="C279" s="9"/>
      <c r="D279" s="9"/>
      <c r="E279" s="15" t="s">
        <v>32</v>
      </c>
      <c r="F279" s="15" t="s">
        <v>33</v>
      </c>
      <c r="G279" s="15"/>
      <c r="H279" s="15" t="s">
        <v>34</v>
      </c>
      <c r="I279" s="15"/>
      <c r="J279" s="15"/>
      <c r="K279" s="15" t="s">
        <v>10</v>
      </c>
      <c r="L279" s="25" t="s">
        <v>35</v>
      </c>
      <c r="M279" s="15" t="s">
        <v>36</v>
      </c>
      <c r="N279" s="26"/>
      <c r="O279" s="27"/>
    </row>
    <row r="280" customFormat="false" ht="28.5" hidden="false" customHeight="true" outlineLevel="0" collapsed="false">
      <c r="A280" s="63"/>
      <c r="B280" s="54" t="s">
        <v>310</v>
      </c>
      <c r="C280" s="63"/>
      <c r="D280" s="64"/>
      <c r="E280" s="36" t="n">
        <f aca="false">SUM(E281:E283)</f>
        <v>33266846.6</v>
      </c>
      <c r="F280" s="36" t="n">
        <f aca="false">SUM(F281:F283)</f>
        <v>252148.2</v>
      </c>
      <c r="G280" s="36" t="n">
        <f aca="false">SUM(G281:G283)</f>
        <v>35973.68</v>
      </c>
      <c r="H280" s="36" t="n">
        <f aca="false">SUM(H281:H283)</f>
        <v>192265</v>
      </c>
      <c r="I280" s="36" t="n">
        <f aca="false">SUM(I281:I283)</f>
        <v>466200.05</v>
      </c>
      <c r="J280" s="36" t="n">
        <f aca="false">SUM(J281:J283)</f>
        <v>18410632.9</v>
      </c>
      <c r="K280" s="36" t="n">
        <f aca="false">SUM(K281:K283)</f>
        <v>13521854.3</v>
      </c>
      <c r="L280" s="36" t="n">
        <f aca="false">SUM(L281:L283)</f>
        <v>19908650.89</v>
      </c>
      <c r="M280" s="36" t="n">
        <f aca="false">SUM(M281:M283)</f>
        <v>1031904</v>
      </c>
      <c r="N280" s="65"/>
      <c r="O280" s="38" t="s">
        <v>311</v>
      </c>
    </row>
    <row r="281" customFormat="false" ht="27" hidden="false" customHeight="true" outlineLevel="0" collapsed="false">
      <c r="A281" s="63"/>
      <c r="B281" s="57" t="s">
        <v>312</v>
      </c>
      <c r="C281" s="63"/>
      <c r="D281" s="64"/>
      <c r="E281" s="40" t="n">
        <v>11296451.98</v>
      </c>
      <c r="F281" s="40" t="n">
        <v>236098</v>
      </c>
      <c r="G281" s="41" t="n">
        <v>22311.46</v>
      </c>
      <c r="H281" s="40" t="n">
        <v>168000</v>
      </c>
      <c r="I281" s="40" t="n">
        <v>244200.05</v>
      </c>
      <c r="J281" s="40" t="n">
        <v>5614946.4</v>
      </c>
      <c r="K281" s="40" t="n">
        <v>4782690.53</v>
      </c>
      <c r="L281" s="40" t="n">
        <v>6317142.89</v>
      </c>
      <c r="M281" s="40" t="n">
        <v>436131</v>
      </c>
      <c r="N281" s="42"/>
      <c r="O281" s="70" t="s">
        <v>313</v>
      </c>
    </row>
    <row r="282" customFormat="false" ht="21" hidden="false" customHeight="false" outlineLevel="0" collapsed="false">
      <c r="A282" s="63"/>
      <c r="B282" s="57" t="s">
        <v>314</v>
      </c>
      <c r="C282" s="63"/>
      <c r="D282" s="64"/>
      <c r="E282" s="40" t="n">
        <v>10691005.62</v>
      </c>
      <c r="F282" s="41" t="n">
        <v>15584.6</v>
      </c>
      <c r="G282" s="40" t="n">
        <v>13662.22</v>
      </c>
      <c r="H282" s="40" t="n">
        <v>24265</v>
      </c>
      <c r="I282" s="40" t="n">
        <v>222000</v>
      </c>
      <c r="J282" s="40" t="n">
        <v>7827106</v>
      </c>
      <c r="K282" s="40" t="n">
        <v>3949697.21</v>
      </c>
      <c r="L282" s="40" t="n">
        <v>6764708</v>
      </c>
      <c r="M282" s="40" t="n">
        <v>374349</v>
      </c>
      <c r="N282" s="42"/>
      <c r="O282" s="70" t="s">
        <v>315</v>
      </c>
    </row>
    <row r="283" customFormat="false" ht="21" hidden="false" customHeight="false" outlineLevel="0" collapsed="false">
      <c r="A283" s="42"/>
      <c r="B283" s="57" t="s">
        <v>316</v>
      </c>
      <c r="C283" s="42"/>
      <c r="D283" s="61"/>
      <c r="E283" s="41" t="n">
        <v>11279389</v>
      </c>
      <c r="F283" s="40" t="n">
        <v>465.6</v>
      </c>
      <c r="G283" s="40" t="s">
        <v>44</v>
      </c>
      <c r="H283" s="40" t="s">
        <v>44</v>
      </c>
      <c r="I283" s="40" t="s">
        <v>44</v>
      </c>
      <c r="J283" s="40" t="n">
        <v>4968580.5</v>
      </c>
      <c r="K283" s="40" t="n">
        <v>4789466.56</v>
      </c>
      <c r="L283" s="40" t="n">
        <v>6826800</v>
      </c>
      <c r="M283" s="40" t="n">
        <v>221424</v>
      </c>
      <c r="N283" s="42"/>
      <c r="O283" s="70" t="s">
        <v>317</v>
      </c>
    </row>
    <row r="284" customFormat="false" ht="21" hidden="false" customHeight="false" outlineLevel="0" collapsed="false">
      <c r="A284" s="42"/>
      <c r="B284" s="54" t="s">
        <v>318</v>
      </c>
      <c r="C284" s="42"/>
      <c r="D284" s="61"/>
      <c r="E284" s="36" t="n">
        <f aca="false">SUM(E285:E292,E303:E305)</f>
        <v>53413461.58</v>
      </c>
      <c r="F284" s="36" t="n">
        <f aca="false">SUM(F285:F292,F303:F305)</f>
        <v>263877.31</v>
      </c>
      <c r="G284" s="36" t="n">
        <f aca="false">SUM(G285:G292,G303:G305)</f>
        <v>85351.29</v>
      </c>
      <c r="H284" s="36" t="n">
        <f aca="false">SUM(H285:H292,H303:H305)</f>
        <v>1465369</v>
      </c>
      <c r="I284" s="36" t="n">
        <f aca="false">SUM(I285:I292,I303:I305)</f>
        <v>1007157.5</v>
      </c>
      <c r="J284" s="36" t="n">
        <f aca="false">SUM(J285:J292,J303:J305)</f>
        <v>54384558.3</v>
      </c>
      <c r="K284" s="36" t="n">
        <f aca="false">SUM(K285:K292,K303:K305)</f>
        <v>25574262.83</v>
      </c>
      <c r="L284" s="36" t="n">
        <f aca="false">SUM(L285:L292,L303:L305)</f>
        <v>11459363</v>
      </c>
      <c r="M284" s="36" t="n">
        <f aca="false">SUM(M285:M292,M303:M305)</f>
        <v>3119766.6</v>
      </c>
      <c r="N284" s="42"/>
      <c r="O284" s="70" t="s">
        <v>319</v>
      </c>
    </row>
    <row r="285" customFormat="false" ht="21" hidden="false" customHeight="false" outlineLevel="0" collapsed="false">
      <c r="A285" s="42"/>
      <c r="B285" s="57" t="s">
        <v>320</v>
      </c>
      <c r="C285" s="42"/>
      <c r="D285" s="61"/>
      <c r="E285" s="40" t="n">
        <v>6215298.75</v>
      </c>
      <c r="F285" s="40" t="n">
        <v>41481.8</v>
      </c>
      <c r="G285" s="40" t="n">
        <v>5898.94</v>
      </c>
      <c r="H285" s="40" t="n">
        <v>424503</v>
      </c>
      <c r="I285" s="40" t="n">
        <v>84710</v>
      </c>
      <c r="J285" s="40" t="n">
        <v>6196059.9</v>
      </c>
      <c r="K285" s="40" t="n">
        <v>3320958.11</v>
      </c>
      <c r="L285" s="40" t="n">
        <v>1122515</v>
      </c>
      <c r="M285" s="40" t="n">
        <v>469355</v>
      </c>
      <c r="N285" s="42"/>
      <c r="O285" s="70" t="s">
        <v>321</v>
      </c>
    </row>
    <row r="286" customFormat="false" ht="21" hidden="false" customHeight="false" outlineLevel="0" collapsed="false">
      <c r="A286" s="42"/>
      <c r="B286" s="57" t="s">
        <v>322</v>
      </c>
      <c r="C286" s="42"/>
      <c r="D286" s="61"/>
      <c r="E286" s="41" t="s">
        <v>44</v>
      </c>
      <c r="F286" s="41" t="s">
        <v>44</v>
      </c>
      <c r="G286" s="41" t="s">
        <v>44</v>
      </c>
      <c r="H286" s="41" t="s">
        <v>44</v>
      </c>
      <c r="I286" s="41" t="s">
        <v>44</v>
      </c>
      <c r="J286" s="41" t="s">
        <v>44</v>
      </c>
      <c r="K286" s="41" t="s">
        <v>44</v>
      </c>
      <c r="L286" s="41" t="s">
        <v>44</v>
      </c>
      <c r="M286" s="41" t="s">
        <v>44</v>
      </c>
      <c r="N286" s="42"/>
      <c r="O286" s="70" t="s">
        <v>323</v>
      </c>
    </row>
    <row r="287" customFormat="false" ht="21" hidden="false" customHeight="false" outlineLevel="0" collapsed="false">
      <c r="A287" s="42"/>
      <c r="B287" s="57" t="s">
        <v>324</v>
      </c>
      <c r="C287" s="42"/>
      <c r="D287" s="61"/>
      <c r="E287" s="40" t="n">
        <v>4946918.17</v>
      </c>
      <c r="F287" s="40" t="n">
        <v>6020.2</v>
      </c>
      <c r="G287" s="40" t="n">
        <v>6027.12</v>
      </c>
      <c r="H287" s="41" t="s">
        <v>44</v>
      </c>
      <c r="I287" s="40" t="n">
        <v>160600</v>
      </c>
      <c r="J287" s="40" t="n">
        <v>4968298</v>
      </c>
      <c r="K287" s="40" t="n">
        <v>1849276.91</v>
      </c>
      <c r="L287" s="40" t="n">
        <v>1668000</v>
      </c>
      <c r="M287" s="40" t="n">
        <v>471059.1</v>
      </c>
      <c r="N287" s="42"/>
      <c r="O287" s="70" t="s">
        <v>325</v>
      </c>
    </row>
    <row r="288" customFormat="false" ht="21" hidden="false" customHeight="false" outlineLevel="0" collapsed="false">
      <c r="A288" s="42"/>
      <c r="B288" s="57" t="s">
        <v>326</v>
      </c>
      <c r="C288" s="42"/>
      <c r="D288" s="61"/>
      <c r="E288" s="40" t="n">
        <v>7199787.12</v>
      </c>
      <c r="F288" s="40" t="n">
        <v>22585.1</v>
      </c>
      <c r="G288" s="40" t="n">
        <v>8878.92</v>
      </c>
      <c r="H288" s="41" t="s">
        <v>44</v>
      </c>
      <c r="I288" s="40" t="n">
        <v>135700</v>
      </c>
      <c r="J288" s="40" t="n">
        <v>5692245.05</v>
      </c>
      <c r="K288" s="40" t="n">
        <v>3075221.63</v>
      </c>
      <c r="L288" s="40" t="n">
        <v>1420010</v>
      </c>
      <c r="M288" s="40" t="n">
        <v>374964</v>
      </c>
      <c r="N288" s="42"/>
      <c r="O288" s="70" t="s">
        <v>327</v>
      </c>
    </row>
    <row r="289" customFormat="false" ht="21" hidden="false" customHeight="true" outlineLevel="0" collapsed="false">
      <c r="A289" s="42"/>
      <c r="B289" s="57" t="s">
        <v>328</v>
      </c>
      <c r="C289" s="42"/>
      <c r="D289" s="61"/>
      <c r="E289" s="40" t="n">
        <v>3322583.77</v>
      </c>
      <c r="F289" s="40" t="n">
        <v>5313.4</v>
      </c>
      <c r="G289" s="40" t="n">
        <v>20377.11</v>
      </c>
      <c r="H289" s="41" t="n">
        <v>92944</v>
      </c>
      <c r="I289" s="40" t="n">
        <v>44700</v>
      </c>
      <c r="J289" s="40" t="n">
        <v>4377921</v>
      </c>
      <c r="K289" s="40" t="n">
        <v>1972449.87</v>
      </c>
      <c r="L289" s="40" t="n">
        <v>1801270</v>
      </c>
      <c r="M289" s="40" t="n">
        <v>303289</v>
      </c>
      <c r="N289" s="42"/>
      <c r="O289" s="70" t="s">
        <v>329</v>
      </c>
    </row>
    <row r="290" customFormat="false" ht="21" hidden="false" customHeight="true" outlineLevel="0" collapsed="false">
      <c r="A290" s="42"/>
      <c r="B290" s="57" t="s">
        <v>330</v>
      </c>
      <c r="C290" s="42"/>
      <c r="D290" s="61"/>
      <c r="E290" s="40" t="n">
        <v>2589785.79</v>
      </c>
      <c r="F290" s="40" t="n">
        <v>9023.6</v>
      </c>
      <c r="G290" s="40" t="n">
        <v>1344.48</v>
      </c>
      <c r="H290" s="41" t="n">
        <v>40403</v>
      </c>
      <c r="I290" s="40" t="n">
        <v>35047.5</v>
      </c>
      <c r="J290" s="40" t="n">
        <v>3741656.45</v>
      </c>
      <c r="K290" s="40" t="n">
        <v>2913413.35</v>
      </c>
      <c r="L290" s="40" t="n">
        <v>529161</v>
      </c>
      <c r="M290" s="40" t="n">
        <v>115627</v>
      </c>
      <c r="N290" s="42"/>
      <c r="O290" s="70" t="s">
        <v>331</v>
      </c>
    </row>
    <row r="291" customFormat="false" ht="21" hidden="false" customHeight="true" outlineLevel="0" collapsed="false">
      <c r="A291" s="42"/>
      <c r="B291" s="57" t="s">
        <v>332</v>
      </c>
      <c r="C291" s="42"/>
      <c r="D291" s="61"/>
      <c r="E291" s="40" t="n">
        <v>3454358.8</v>
      </c>
      <c r="F291" s="40" t="n">
        <v>17204</v>
      </c>
      <c r="G291" s="40" t="n">
        <v>7324.85</v>
      </c>
      <c r="H291" s="41" t="s">
        <v>44</v>
      </c>
      <c r="I291" s="40" t="n">
        <v>63100</v>
      </c>
      <c r="J291" s="40" t="n">
        <v>6410091</v>
      </c>
      <c r="K291" s="40" t="n">
        <v>1499863.36</v>
      </c>
      <c r="L291" s="40" t="n">
        <v>1278757</v>
      </c>
      <c r="M291" s="40" t="n">
        <v>68591</v>
      </c>
      <c r="N291" s="42"/>
      <c r="O291" s="70" t="s">
        <v>333</v>
      </c>
    </row>
    <row r="292" customFormat="false" ht="21" hidden="false" customHeight="true" outlineLevel="0" collapsed="false">
      <c r="A292" s="42"/>
      <c r="B292" s="62" t="s">
        <v>334</v>
      </c>
      <c r="C292" s="42"/>
      <c r="D292" s="61"/>
      <c r="E292" s="40" t="n">
        <v>2648047.25</v>
      </c>
      <c r="F292" s="40" t="n">
        <v>37884</v>
      </c>
      <c r="G292" s="40" t="n">
        <v>6348.22</v>
      </c>
      <c r="H292" s="41" t="s">
        <v>44</v>
      </c>
      <c r="I292" s="40" t="n">
        <v>56400</v>
      </c>
      <c r="J292" s="40" t="n">
        <v>6027200</v>
      </c>
      <c r="K292" s="40" t="n">
        <v>1528025.92</v>
      </c>
      <c r="L292" s="40" t="n">
        <v>625000</v>
      </c>
      <c r="M292" s="40" t="n">
        <v>88328</v>
      </c>
      <c r="N292" s="42"/>
      <c r="O292" s="70" t="s">
        <v>335</v>
      </c>
    </row>
    <row r="293" s="2" customFormat="true" ht="21" hidden="false" customHeight="false" outlineLevel="0" collapsed="false">
      <c r="B293" s="3" t="s">
        <v>0</v>
      </c>
      <c r="C293" s="4" t="n">
        <v>17.3</v>
      </c>
      <c r="D293" s="3" t="s">
        <v>94</v>
      </c>
    </row>
    <row r="294" s="5" customFormat="true" ht="21" hidden="false" customHeight="false" outlineLevel="0" collapsed="false">
      <c r="B294" s="6" t="s">
        <v>2</v>
      </c>
      <c r="C294" s="4" t="n">
        <v>17.3</v>
      </c>
      <c r="D294" s="6" t="s">
        <v>3</v>
      </c>
    </row>
    <row r="295" s="7" customFormat="true" ht="20.25" hidden="false" customHeight="true" outlineLevel="0" collapsed="false">
      <c r="D295" s="8" t="s">
        <v>69</v>
      </c>
      <c r="E295" s="8"/>
      <c r="F295" s="8"/>
      <c r="G295" s="8"/>
    </row>
    <row r="296" customFormat="false" ht="6" hidden="false" customHeight="true" outlineLevel="0" collapsed="false"/>
    <row r="297" s="7" customFormat="true" ht="18.75" hidden="false" customHeight="true" outlineLevel="0" collapsed="false">
      <c r="A297" s="9" t="s">
        <v>5</v>
      </c>
      <c r="B297" s="9"/>
      <c r="C297" s="9"/>
      <c r="D297" s="9"/>
      <c r="E297" s="10" t="s">
        <v>6</v>
      </c>
      <c r="F297" s="10"/>
      <c r="G297" s="10"/>
      <c r="H297" s="10"/>
      <c r="I297" s="10"/>
      <c r="J297" s="10"/>
      <c r="K297" s="11" t="s">
        <v>7</v>
      </c>
      <c r="L297" s="11"/>
      <c r="M297" s="11"/>
      <c r="N297" s="12" t="s">
        <v>8</v>
      </c>
      <c r="O297" s="13"/>
    </row>
    <row r="298" s="7" customFormat="true" ht="16.5" hidden="false" customHeight="true" outlineLevel="0" collapsed="false">
      <c r="A298" s="9"/>
      <c r="B298" s="9"/>
      <c r="C298" s="9"/>
      <c r="D298" s="9"/>
      <c r="E298" s="14" t="s">
        <v>9</v>
      </c>
      <c r="F298" s="14"/>
      <c r="G298" s="14"/>
      <c r="H298" s="14"/>
      <c r="I298" s="14"/>
      <c r="J298" s="14"/>
      <c r="K298" s="15" t="s">
        <v>10</v>
      </c>
      <c r="L298" s="15"/>
      <c r="M298" s="15"/>
      <c r="N298" s="16"/>
      <c r="O298" s="17"/>
    </row>
    <row r="299" s="7" customFormat="true" ht="18.75" hidden="false" customHeight="true" outlineLevel="0" collapsed="false">
      <c r="A299" s="9"/>
      <c r="B299" s="9"/>
      <c r="C299" s="9"/>
      <c r="D299" s="9"/>
      <c r="E299" s="24"/>
      <c r="F299" s="24"/>
      <c r="G299" s="24"/>
      <c r="H299" s="24"/>
      <c r="I299" s="19"/>
      <c r="J299" s="21"/>
      <c r="K299" s="21"/>
      <c r="L299" s="21" t="s">
        <v>7</v>
      </c>
      <c r="M299" s="21" t="s">
        <v>7</v>
      </c>
      <c r="N299" s="22" t="s">
        <v>11</v>
      </c>
      <c r="O299" s="22"/>
      <c r="P299" s="23"/>
    </row>
    <row r="300" s="7" customFormat="true" ht="18.75" hidden="false" customHeight="true" outlineLevel="0" collapsed="false">
      <c r="A300" s="9"/>
      <c r="B300" s="9"/>
      <c r="C300" s="9"/>
      <c r="D300" s="9"/>
      <c r="E300" s="24" t="s">
        <v>12</v>
      </c>
      <c r="F300" s="24" t="s">
        <v>13</v>
      </c>
      <c r="G300" s="24" t="s">
        <v>14</v>
      </c>
      <c r="H300" s="24" t="s">
        <v>15</v>
      </c>
      <c r="I300" s="24" t="s">
        <v>16</v>
      </c>
      <c r="J300" s="21" t="s">
        <v>17</v>
      </c>
      <c r="K300" s="21" t="s">
        <v>18</v>
      </c>
      <c r="L300" s="21" t="s">
        <v>19</v>
      </c>
      <c r="M300" s="21" t="s">
        <v>20</v>
      </c>
      <c r="N300" s="22" t="s">
        <v>21</v>
      </c>
      <c r="O300" s="22"/>
      <c r="P300" s="23"/>
    </row>
    <row r="301" s="7" customFormat="true" ht="18.75" hidden="false" customHeight="true" outlineLevel="0" collapsed="false">
      <c r="A301" s="9"/>
      <c r="B301" s="9"/>
      <c r="C301" s="9"/>
      <c r="D301" s="9"/>
      <c r="E301" s="18" t="s">
        <v>22</v>
      </c>
      <c r="F301" s="24" t="s">
        <v>23</v>
      </c>
      <c r="G301" s="18" t="s">
        <v>24</v>
      </c>
      <c r="H301" s="18" t="s">
        <v>25</v>
      </c>
      <c r="I301" s="18" t="s">
        <v>26</v>
      </c>
      <c r="J301" s="20" t="s">
        <v>27</v>
      </c>
      <c r="K301" s="20" t="s">
        <v>28</v>
      </c>
      <c r="L301" s="20" t="s">
        <v>29</v>
      </c>
      <c r="M301" s="20" t="s">
        <v>30</v>
      </c>
      <c r="N301" s="22" t="s">
        <v>31</v>
      </c>
      <c r="O301" s="22"/>
      <c r="P301" s="23"/>
    </row>
    <row r="302" s="7" customFormat="true" ht="18.75" hidden="false" customHeight="true" outlineLevel="0" collapsed="false">
      <c r="A302" s="9"/>
      <c r="B302" s="9"/>
      <c r="C302" s="9"/>
      <c r="D302" s="9"/>
      <c r="E302" s="15" t="s">
        <v>32</v>
      </c>
      <c r="F302" s="15" t="s">
        <v>33</v>
      </c>
      <c r="G302" s="15"/>
      <c r="H302" s="15" t="s">
        <v>34</v>
      </c>
      <c r="I302" s="15"/>
      <c r="J302" s="15"/>
      <c r="K302" s="15" t="s">
        <v>10</v>
      </c>
      <c r="L302" s="25" t="s">
        <v>35</v>
      </c>
      <c r="M302" s="15" t="s">
        <v>36</v>
      </c>
      <c r="N302" s="26"/>
      <c r="O302" s="27"/>
    </row>
    <row r="303" customFormat="false" ht="28.5" hidden="false" customHeight="true" outlineLevel="0" collapsed="false">
      <c r="A303" s="63"/>
      <c r="B303" s="57" t="s">
        <v>336</v>
      </c>
      <c r="C303" s="63"/>
      <c r="D303" s="64"/>
      <c r="E303" s="66" t="n">
        <v>8135793.97</v>
      </c>
      <c r="F303" s="66" t="n">
        <v>32320.9</v>
      </c>
      <c r="G303" s="66" t="n">
        <v>10769.35</v>
      </c>
      <c r="H303" s="67" t="n">
        <v>886695</v>
      </c>
      <c r="I303" s="66" t="n">
        <v>79500</v>
      </c>
      <c r="J303" s="66" t="n">
        <v>6093840</v>
      </c>
      <c r="K303" s="80" t="n">
        <v>2873126.56</v>
      </c>
      <c r="L303" s="66" t="n">
        <v>1713250</v>
      </c>
      <c r="M303" s="66" t="n">
        <v>468142</v>
      </c>
      <c r="N303" s="68"/>
      <c r="O303" s="78" t="s">
        <v>337</v>
      </c>
    </row>
    <row r="304" customFormat="false" ht="27" hidden="false" customHeight="true" outlineLevel="0" collapsed="false">
      <c r="A304" s="63"/>
      <c r="B304" s="57" t="s">
        <v>338</v>
      </c>
      <c r="C304" s="63"/>
      <c r="D304" s="64"/>
      <c r="E304" s="40" t="n">
        <v>8998219.67</v>
      </c>
      <c r="F304" s="40" t="n">
        <v>28839.6</v>
      </c>
      <c r="G304" s="40" t="n">
        <v>12181.51</v>
      </c>
      <c r="H304" s="41" t="s">
        <v>44</v>
      </c>
      <c r="I304" s="40" t="n">
        <v>207900</v>
      </c>
      <c r="J304" s="40" t="n">
        <v>6311047.9</v>
      </c>
      <c r="K304" s="81" t="n">
        <v>3137923.91</v>
      </c>
      <c r="L304" s="40" t="n">
        <v>684300</v>
      </c>
      <c r="M304" s="40" t="n">
        <v>509152.5</v>
      </c>
      <c r="N304" s="42"/>
      <c r="O304" s="78" t="s">
        <v>339</v>
      </c>
    </row>
    <row r="305" customFormat="false" ht="21" hidden="false" customHeight="false" outlineLevel="0" collapsed="false">
      <c r="A305" s="63"/>
      <c r="B305" s="57" t="s">
        <v>340</v>
      </c>
      <c r="C305" s="63"/>
      <c r="D305" s="64"/>
      <c r="E305" s="40" t="n">
        <v>5902668.29</v>
      </c>
      <c r="F305" s="40" t="n">
        <v>63204.71</v>
      </c>
      <c r="G305" s="40" t="n">
        <v>6200.79</v>
      </c>
      <c r="H305" s="41" t="n">
        <v>20824</v>
      </c>
      <c r="I305" s="40" t="n">
        <v>139500</v>
      </c>
      <c r="J305" s="40" t="n">
        <v>4566199</v>
      </c>
      <c r="K305" s="81" t="n">
        <v>3404003.21</v>
      </c>
      <c r="L305" s="40" t="n">
        <v>617100</v>
      </c>
      <c r="M305" s="40" t="n">
        <v>251259</v>
      </c>
      <c r="N305" s="42"/>
      <c r="O305" s="78" t="s">
        <v>341</v>
      </c>
    </row>
    <row r="306" customFormat="false" ht="21" hidden="false" customHeight="false" outlineLevel="0" collapsed="false">
      <c r="A306" s="42"/>
      <c r="B306" s="54" t="s">
        <v>342</v>
      </c>
      <c r="C306" s="42"/>
      <c r="D306" s="61"/>
      <c r="E306" s="36" t="n">
        <f aca="false">SUM(E307:E310)</f>
        <v>31801490.85</v>
      </c>
      <c r="F306" s="36" t="n">
        <f aca="false">SUM(F307:F310)</f>
        <v>440971.4</v>
      </c>
      <c r="G306" s="36" t="n">
        <f aca="false">SUM(G307:G310)</f>
        <v>65933.86</v>
      </c>
      <c r="H306" s="36" t="n">
        <f aca="false">SUM(H307:H310)</f>
        <v>365191</v>
      </c>
      <c r="I306" s="36" t="n">
        <f aca="false">SUM(I307:I310)</f>
        <v>389274.9</v>
      </c>
      <c r="J306" s="36" t="n">
        <f aca="false">SUM(J307:J310)</f>
        <v>30584762.84</v>
      </c>
      <c r="K306" s="36" t="n">
        <f aca="false">SUM(K307:K310)</f>
        <v>17721976.34</v>
      </c>
      <c r="L306" s="36" t="n">
        <f aca="false">SUM(L307:L310)</f>
        <v>6967735</v>
      </c>
      <c r="M306" s="36" t="n">
        <f aca="false">SUM(M307:M310)</f>
        <v>2803510.34</v>
      </c>
      <c r="N306" s="42"/>
      <c r="O306" s="78" t="s">
        <v>343</v>
      </c>
    </row>
    <row r="307" customFormat="false" ht="21" hidden="false" customHeight="false" outlineLevel="0" collapsed="false">
      <c r="A307" s="42"/>
      <c r="B307" s="57" t="s">
        <v>344</v>
      </c>
      <c r="C307" s="42"/>
      <c r="D307" s="61"/>
      <c r="E307" s="41" t="n">
        <v>8843277.71</v>
      </c>
      <c r="F307" s="41" t="n">
        <v>91942.8</v>
      </c>
      <c r="G307" s="41" t="n">
        <v>11824.5</v>
      </c>
      <c r="H307" s="41" t="s">
        <v>44</v>
      </c>
      <c r="I307" s="40" t="n">
        <v>108516.9</v>
      </c>
      <c r="J307" s="40" t="n">
        <v>8301381</v>
      </c>
      <c r="K307" s="40" t="n">
        <v>7925660.75</v>
      </c>
      <c r="L307" s="40" t="n">
        <v>1959330</v>
      </c>
      <c r="M307" s="40" t="n">
        <v>661544</v>
      </c>
      <c r="N307" s="42"/>
      <c r="O307" s="78" t="s">
        <v>345</v>
      </c>
    </row>
    <row r="308" customFormat="false" ht="21" hidden="false" customHeight="false" outlineLevel="0" collapsed="false">
      <c r="A308" s="42"/>
      <c r="B308" s="57" t="s">
        <v>346</v>
      </c>
      <c r="C308" s="42"/>
      <c r="D308" s="61"/>
      <c r="E308" s="41" t="n">
        <v>5607777.97</v>
      </c>
      <c r="F308" s="41" t="n">
        <v>9956.7</v>
      </c>
      <c r="G308" s="41" t="n">
        <v>5075.93</v>
      </c>
      <c r="H308" s="41" t="s">
        <v>44</v>
      </c>
      <c r="I308" s="40" t="n">
        <v>64908</v>
      </c>
      <c r="J308" s="40" t="n">
        <v>3123227</v>
      </c>
      <c r="K308" s="40" t="n">
        <v>2948999.97</v>
      </c>
      <c r="L308" s="40" t="n">
        <v>887790</v>
      </c>
      <c r="M308" s="40" t="n">
        <v>1109851</v>
      </c>
      <c r="N308" s="42"/>
      <c r="O308" s="78" t="s">
        <v>347</v>
      </c>
    </row>
    <row r="309" customFormat="false" ht="21" hidden="false" customHeight="false" outlineLevel="0" collapsed="false">
      <c r="A309" s="42"/>
      <c r="B309" s="57" t="s">
        <v>348</v>
      </c>
      <c r="C309" s="42"/>
      <c r="D309" s="61"/>
      <c r="E309" s="41" t="n">
        <v>10128802.27</v>
      </c>
      <c r="F309" s="41" t="n">
        <v>323599.1</v>
      </c>
      <c r="G309" s="41" t="n">
        <v>18046.96</v>
      </c>
      <c r="H309" s="40" t="n">
        <v>365191</v>
      </c>
      <c r="I309" s="40" t="n">
        <v>99850</v>
      </c>
      <c r="J309" s="40" t="n">
        <v>11326549.84</v>
      </c>
      <c r="K309" s="40" t="n">
        <v>3362238.16</v>
      </c>
      <c r="L309" s="40" t="n">
        <v>2022832</v>
      </c>
      <c r="M309" s="40" t="n">
        <v>869746.84</v>
      </c>
      <c r="N309" s="42"/>
      <c r="O309" s="78" t="s">
        <v>349</v>
      </c>
    </row>
    <row r="310" customFormat="false" ht="21" hidden="false" customHeight="false" outlineLevel="0" collapsed="false">
      <c r="A310" s="42"/>
      <c r="B310" s="57" t="s">
        <v>350</v>
      </c>
      <c r="C310" s="42"/>
      <c r="D310" s="61"/>
      <c r="E310" s="41" t="n">
        <v>7221632.9</v>
      </c>
      <c r="F310" s="41" t="n">
        <v>15472.8</v>
      </c>
      <c r="G310" s="40" t="n">
        <v>30986.47</v>
      </c>
      <c r="H310" s="41" t="s">
        <v>44</v>
      </c>
      <c r="I310" s="40" t="n">
        <v>116000</v>
      </c>
      <c r="J310" s="40" t="n">
        <v>7833605</v>
      </c>
      <c r="K310" s="40" t="n">
        <v>3485077.46</v>
      </c>
      <c r="L310" s="40" t="n">
        <v>2097783</v>
      </c>
      <c r="M310" s="40" t="n">
        <v>162368.5</v>
      </c>
      <c r="N310" s="42"/>
      <c r="O310" s="78" t="s">
        <v>351</v>
      </c>
    </row>
    <row r="311" customFormat="false" ht="21" hidden="false" customHeight="false" outlineLevel="0" collapsed="false">
      <c r="A311" s="42"/>
      <c r="B311" s="54" t="s">
        <v>352</v>
      </c>
      <c r="C311" s="42"/>
      <c r="D311" s="61"/>
      <c r="E311" s="82" t="n">
        <f aca="false">SUM(E312:E314)</f>
        <v>18666565.57</v>
      </c>
      <c r="F311" s="82" t="n">
        <f aca="false">SUM(F312:F314)</f>
        <v>77433.06</v>
      </c>
      <c r="G311" s="82" t="n">
        <f aca="false">SUM(G312:G314)</f>
        <v>12111.48</v>
      </c>
      <c r="H311" s="82" t="n">
        <f aca="false">SUM(H312:H314)</f>
        <v>34490</v>
      </c>
      <c r="I311" s="82" t="n">
        <f aca="false">SUM(I312:I314)</f>
        <v>212846</v>
      </c>
      <c r="J311" s="82" t="n">
        <f aca="false">SUM(J312:J314)</f>
        <v>11580897</v>
      </c>
      <c r="K311" s="82" t="n">
        <f aca="false">SUM(K312:K314)</f>
        <v>8339792.49</v>
      </c>
      <c r="L311" s="82" t="n">
        <f aca="false">SUM(L312:L314)</f>
        <v>5889840</v>
      </c>
      <c r="M311" s="82" t="n">
        <f aca="false">SUM(M312:M314)</f>
        <v>322958.4</v>
      </c>
      <c r="N311" s="42"/>
      <c r="O311" s="78" t="s">
        <v>353</v>
      </c>
    </row>
    <row r="312" customFormat="false" ht="21" hidden="false" customHeight="true" outlineLevel="0" collapsed="false">
      <c r="A312" s="42"/>
      <c r="B312" s="57" t="s">
        <v>354</v>
      </c>
      <c r="C312" s="42"/>
      <c r="D312" s="61"/>
      <c r="E312" s="40" t="n">
        <v>3499448.76</v>
      </c>
      <c r="F312" s="41" t="n">
        <v>51057.11</v>
      </c>
      <c r="G312" s="41" t="n">
        <v>4566.52</v>
      </c>
      <c r="H312" s="41" t="s">
        <v>44</v>
      </c>
      <c r="I312" s="40" t="n">
        <v>41646</v>
      </c>
      <c r="J312" s="40" t="n">
        <v>3875344</v>
      </c>
      <c r="K312" s="40" t="n">
        <v>2745292.88</v>
      </c>
      <c r="L312" s="40" t="n">
        <v>1570000</v>
      </c>
      <c r="M312" s="40" t="n">
        <v>120961.8</v>
      </c>
      <c r="N312" s="42"/>
      <c r="O312" s="78" t="s">
        <v>355</v>
      </c>
    </row>
    <row r="313" customFormat="false" ht="21" hidden="false" customHeight="true" outlineLevel="0" collapsed="false">
      <c r="A313" s="42"/>
      <c r="B313" s="57" t="s">
        <v>356</v>
      </c>
      <c r="C313" s="42"/>
      <c r="D313" s="61"/>
      <c r="E313" s="41" t="n">
        <v>5258591.62</v>
      </c>
      <c r="F313" s="41" t="n">
        <v>26375.95</v>
      </c>
      <c r="G313" s="41" t="n">
        <v>5329.58</v>
      </c>
      <c r="H313" s="40" t="n">
        <v>34490</v>
      </c>
      <c r="I313" s="40" t="n">
        <v>67500</v>
      </c>
      <c r="J313" s="40" t="n">
        <v>4875211</v>
      </c>
      <c r="K313" s="40" t="n">
        <v>2797562.67</v>
      </c>
      <c r="L313" s="40" t="n">
        <v>811440</v>
      </c>
      <c r="M313" s="40" t="n">
        <v>56696.5</v>
      </c>
      <c r="N313" s="42"/>
      <c r="O313" s="78" t="s">
        <v>357</v>
      </c>
    </row>
    <row r="314" customFormat="false" ht="21" hidden="false" customHeight="true" outlineLevel="0" collapsed="false">
      <c r="A314" s="42"/>
      <c r="B314" s="57" t="s">
        <v>358</v>
      </c>
      <c r="C314" s="42"/>
      <c r="D314" s="61"/>
      <c r="E314" s="41" t="n">
        <v>9908525.19</v>
      </c>
      <c r="F314" s="41" t="s">
        <v>44</v>
      </c>
      <c r="G314" s="40" t="n">
        <v>2215.38</v>
      </c>
      <c r="H314" s="41" t="s">
        <v>44</v>
      </c>
      <c r="I314" s="40" t="n">
        <v>103700</v>
      </c>
      <c r="J314" s="40" t="n">
        <v>2830342</v>
      </c>
      <c r="K314" s="40" t="n">
        <v>2796936.94</v>
      </c>
      <c r="L314" s="40" t="n">
        <v>3508400</v>
      </c>
      <c r="M314" s="40" t="n">
        <v>145300.1</v>
      </c>
      <c r="N314" s="42"/>
      <c r="O314" s="78" t="s">
        <v>359</v>
      </c>
    </row>
    <row r="315" customFormat="false" ht="21" hidden="false" customHeight="true" outlineLevel="0" collapsed="false">
      <c r="A315" s="42"/>
      <c r="B315" s="62"/>
      <c r="C315" s="42"/>
      <c r="D315" s="61"/>
      <c r="E315" s="52"/>
      <c r="F315" s="52"/>
      <c r="G315" s="52"/>
      <c r="H315" s="52"/>
      <c r="I315" s="52"/>
      <c r="J315" s="52"/>
      <c r="K315" s="52"/>
      <c r="L315" s="52"/>
      <c r="M315" s="52"/>
      <c r="N315" s="42"/>
      <c r="O315" s="79"/>
    </row>
    <row r="316" s="2" customFormat="true" ht="21" hidden="false" customHeight="false" outlineLevel="0" collapsed="false">
      <c r="B316" s="3" t="s">
        <v>0</v>
      </c>
      <c r="C316" s="4" t="n">
        <v>17.3</v>
      </c>
      <c r="D316" s="3" t="s">
        <v>94</v>
      </c>
    </row>
    <row r="317" s="5" customFormat="true" ht="21" hidden="false" customHeight="false" outlineLevel="0" collapsed="false">
      <c r="B317" s="6" t="s">
        <v>2</v>
      </c>
      <c r="C317" s="4" t="n">
        <v>17.3</v>
      </c>
      <c r="D317" s="6" t="s">
        <v>3</v>
      </c>
    </row>
    <row r="318" s="7" customFormat="true" ht="20.25" hidden="false" customHeight="true" outlineLevel="0" collapsed="false">
      <c r="D318" s="8" t="s">
        <v>69</v>
      </c>
      <c r="E318" s="8"/>
      <c r="F318" s="8"/>
      <c r="G318" s="8"/>
    </row>
    <row r="319" customFormat="false" ht="6" hidden="false" customHeight="true" outlineLevel="0" collapsed="false"/>
    <row r="320" s="7" customFormat="true" ht="18.75" hidden="false" customHeight="true" outlineLevel="0" collapsed="false">
      <c r="A320" s="9" t="s">
        <v>5</v>
      </c>
      <c r="B320" s="9"/>
      <c r="C320" s="9"/>
      <c r="D320" s="9"/>
      <c r="E320" s="10" t="s">
        <v>6</v>
      </c>
      <c r="F320" s="10"/>
      <c r="G320" s="10"/>
      <c r="H320" s="10"/>
      <c r="I320" s="10"/>
      <c r="J320" s="10"/>
      <c r="K320" s="11" t="s">
        <v>7</v>
      </c>
      <c r="L320" s="11"/>
      <c r="M320" s="11"/>
      <c r="N320" s="12" t="s">
        <v>8</v>
      </c>
      <c r="O320" s="13"/>
    </row>
    <row r="321" s="7" customFormat="true" ht="16.5" hidden="false" customHeight="true" outlineLevel="0" collapsed="false">
      <c r="A321" s="9"/>
      <c r="B321" s="9"/>
      <c r="C321" s="9"/>
      <c r="D321" s="9"/>
      <c r="E321" s="14" t="s">
        <v>9</v>
      </c>
      <c r="F321" s="14"/>
      <c r="G321" s="14"/>
      <c r="H321" s="14"/>
      <c r="I321" s="14"/>
      <c r="J321" s="14"/>
      <c r="K321" s="15" t="s">
        <v>10</v>
      </c>
      <c r="L321" s="15"/>
      <c r="M321" s="15"/>
      <c r="N321" s="16"/>
      <c r="O321" s="17"/>
    </row>
    <row r="322" s="7" customFormat="true" ht="18.75" hidden="false" customHeight="true" outlineLevel="0" collapsed="false">
      <c r="A322" s="9"/>
      <c r="B322" s="9"/>
      <c r="C322" s="9"/>
      <c r="D322" s="9"/>
      <c r="E322" s="24"/>
      <c r="F322" s="24"/>
      <c r="G322" s="24"/>
      <c r="H322" s="24"/>
      <c r="I322" s="19"/>
      <c r="J322" s="21"/>
      <c r="K322" s="21"/>
      <c r="L322" s="21" t="s">
        <v>7</v>
      </c>
      <c r="M322" s="21" t="s">
        <v>7</v>
      </c>
      <c r="N322" s="22" t="s">
        <v>11</v>
      </c>
      <c r="O322" s="22"/>
      <c r="P322" s="23"/>
    </row>
    <row r="323" s="7" customFormat="true" ht="18.75" hidden="false" customHeight="true" outlineLevel="0" collapsed="false">
      <c r="A323" s="9"/>
      <c r="B323" s="9"/>
      <c r="C323" s="9"/>
      <c r="D323" s="9"/>
      <c r="E323" s="24" t="s">
        <v>12</v>
      </c>
      <c r="F323" s="24" t="s">
        <v>13</v>
      </c>
      <c r="G323" s="24" t="s">
        <v>14</v>
      </c>
      <c r="H323" s="24" t="s">
        <v>15</v>
      </c>
      <c r="I323" s="24" t="s">
        <v>16</v>
      </c>
      <c r="J323" s="21" t="s">
        <v>17</v>
      </c>
      <c r="K323" s="21" t="s">
        <v>18</v>
      </c>
      <c r="L323" s="21" t="s">
        <v>19</v>
      </c>
      <c r="M323" s="21" t="s">
        <v>20</v>
      </c>
      <c r="N323" s="22" t="s">
        <v>21</v>
      </c>
      <c r="O323" s="22"/>
      <c r="P323" s="23"/>
    </row>
    <row r="324" s="7" customFormat="true" ht="18.75" hidden="false" customHeight="true" outlineLevel="0" collapsed="false">
      <c r="A324" s="9"/>
      <c r="B324" s="9"/>
      <c r="C324" s="9"/>
      <c r="D324" s="9"/>
      <c r="E324" s="18" t="s">
        <v>22</v>
      </c>
      <c r="F324" s="24" t="s">
        <v>23</v>
      </c>
      <c r="G324" s="18" t="s">
        <v>24</v>
      </c>
      <c r="H324" s="18" t="s">
        <v>25</v>
      </c>
      <c r="I324" s="18" t="s">
        <v>26</v>
      </c>
      <c r="J324" s="20" t="s">
        <v>27</v>
      </c>
      <c r="K324" s="20" t="s">
        <v>28</v>
      </c>
      <c r="L324" s="20" t="s">
        <v>29</v>
      </c>
      <c r="M324" s="20" t="s">
        <v>30</v>
      </c>
      <c r="N324" s="22" t="s">
        <v>31</v>
      </c>
      <c r="O324" s="22"/>
      <c r="P324" s="23"/>
    </row>
    <row r="325" s="7" customFormat="true" ht="18.75" hidden="false" customHeight="true" outlineLevel="0" collapsed="false">
      <c r="A325" s="9"/>
      <c r="B325" s="9"/>
      <c r="C325" s="9"/>
      <c r="D325" s="9"/>
      <c r="E325" s="15" t="s">
        <v>32</v>
      </c>
      <c r="F325" s="15" t="s">
        <v>33</v>
      </c>
      <c r="G325" s="15"/>
      <c r="H325" s="15" t="s">
        <v>34</v>
      </c>
      <c r="I325" s="15"/>
      <c r="J325" s="15"/>
      <c r="K325" s="15" t="s">
        <v>10</v>
      </c>
      <c r="L325" s="25" t="s">
        <v>35</v>
      </c>
      <c r="M325" s="15" t="s">
        <v>36</v>
      </c>
      <c r="N325" s="26"/>
      <c r="O325" s="27"/>
    </row>
    <row r="326" customFormat="false" ht="28.5" hidden="false" customHeight="true" outlineLevel="0" collapsed="false">
      <c r="A326" s="63"/>
      <c r="B326" s="54" t="s">
        <v>360</v>
      </c>
      <c r="C326" s="63"/>
      <c r="D326" s="64"/>
      <c r="E326" s="36" t="n">
        <f aca="false">SUM(E327:E331)</f>
        <v>28119561.09</v>
      </c>
      <c r="F326" s="36" t="n">
        <f aca="false">SUM(F327:F331)</f>
        <v>248483.7</v>
      </c>
      <c r="G326" s="36" t="n">
        <f aca="false">SUM(G327:G331)</f>
        <v>46572.66</v>
      </c>
      <c r="H326" s="36" t="n">
        <f aca="false">SUM(H327:H331)</f>
        <v>104646</v>
      </c>
      <c r="I326" s="36" t="n">
        <f aca="false">SUM(I327:I331)</f>
        <v>385352.87</v>
      </c>
      <c r="J326" s="36" t="n">
        <f aca="false">SUM(J327:J331)</f>
        <v>23031162</v>
      </c>
      <c r="K326" s="36" t="n">
        <f aca="false">SUM(K327:K331)</f>
        <v>12997739.94</v>
      </c>
      <c r="L326" s="36" t="n">
        <f aca="false">SUM(L327:L331)</f>
        <v>12358263</v>
      </c>
      <c r="M326" s="36" t="n">
        <f aca="false">SUM(M327:M331)</f>
        <v>645036.9</v>
      </c>
      <c r="N326" s="65"/>
      <c r="O326" s="70" t="s">
        <v>361</v>
      </c>
    </row>
    <row r="327" customFormat="false" ht="27" hidden="false" customHeight="true" outlineLevel="0" collapsed="false">
      <c r="A327" s="63"/>
      <c r="B327" s="57" t="s">
        <v>362</v>
      </c>
      <c r="C327" s="63"/>
      <c r="D327" s="64"/>
      <c r="E327" s="40" t="n">
        <v>2867439.15</v>
      </c>
      <c r="F327" s="40" t="n">
        <v>126</v>
      </c>
      <c r="G327" s="40" t="n">
        <v>6324.1</v>
      </c>
      <c r="H327" s="41" t="s">
        <v>44</v>
      </c>
      <c r="I327" s="40" t="n">
        <v>16200</v>
      </c>
      <c r="J327" s="40" t="n">
        <v>2866633</v>
      </c>
      <c r="K327" s="40" t="n">
        <v>2152033.93</v>
      </c>
      <c r="L327" s="40" t="n">
        <v>1757969</v>
      </c>
      <c r="M327" s="40" t="n">
        <v>133094</v>
      </c>
      <c r="N327" s="42"/>
      <c r="O327" s="70" t="s">
        <v>363</v>
      </c>
    </row>
    <row r="328" customFormat="false" ht="21" hidden="false" customHeight="false" outlineLevel="0" collapsed="false">
      <c r="A328" s="63"/>
      <c r="B328" s="57" t="s">
        <v>364</v>
      </c>
      <c r="C328" s="63"/>
      <c r="D328" s="64"/>
      <c r="E328" s="41" t="n">
        <v>8267462.76</v>
      </c>
      <c r="F328" s="41" t="n">
        <v>13318</v>
      </c>
      <c r="G328" s="41" t="n">
        <v>10475</v>
      </c>
      <c r="H328" s="41" t="s">
        <v>44</v>
      </c>
      <c r="I328" s="41" t="n">
        <v>69050</v>
      </c>
      <c r="J328" s="41" t="n">
        <v>5190989</v>
      </c>
      <c r="K328" s="40" t="n">
        <v>2736855.4</v>
      </c>
      <c r="L328" s="40" t="n">
        <v>1916040</v>
      </c>
      <c r="M328" s="40" t="n">
        <v>112250</v>
      </c>
      <c r="N328" s="42"/>
      <c r="O328" s="70" t="s">
        <v>365</v>
      </c>
    </row>
    <row r="329" customFormat="false" ht="21" hidden="false" customHeight="false" outlineLevel="0" collapsed="false">
      <c r="A329" s="42"/>
      <c r="B329" s="57" t="s">
        <v>366</v>
      </c>
      <c r="C329" s="42"/>
      <c r="D329" s="61"/>
      <c r="E329" s="41" t="n">
        <v>5284851.26</v>
      </c>
      <c r="F329" s="41" t="n">
        <v>149735.4</v>
      </c>
      <c r="G329" s="41" t="n">
        <v>7746.45</v>
      </c>
      <c r="H329" s="41" t="s">
        <v>44</v>
      </c>
      <c r="I329" s="41" t="n">
        <v>72100</v>
      </c>
      <c r="J329" s="40" t="n">
        <v>3458228</v>
      </c>
      <c r="K329" s="40" t="n">
        <v>2423598.83</v>
      </c>
      <c r="L329" s="40" t="n">
        <v>3239993</v>
      </c>
      <c r="M329" s="40" t="n">
        <v>47378</v>
      </c>
      <c r="N329" s="42"/>
      <c r="O329" s="70" t="s">
        <v>367</v>
      </c>
    </row>
    <row r="330" customFormat="false" ht="21" hidden="false" customHeight="false" outlineLevel="0" collapsed="false">
      <c r="A330" s="42"/>
      <c r="B330" s="57" t="s">
        <v>368</v>
      </c>
      <c r="C330" s="42"/>
      <c r="D330" s="61"/>
      <c r="E330" s="41" t="n">
        <v>6359715.77</v>
      </c>
      <c r="F330" s="41" t="n">
        <v>5816</v>
      </c>
      <c r="G330" s="41" t="n">
        <v>10606.51</v>
      </c>
      <c r="H330" s="41" t="n">
        <v>13514</v>
      </c>
      <c r="I330" s="40" t="n">
        <v>114902.87</v>
      </c>
      <c r="J330" s="40" t="n">
        <v>5158503</v>
      </c>
      <c r="K330" s="40" t="n">
        <v>2682669.94</v>
      </c>
      <c r="L330" s="40" t="n">
        <v>3402180</v>
      </c>
      <c r="M330" s="40" t="n">
        <v>171514.9</v>
      </c>
      <c r="N330" s="42"/>
      <c r="O330" s="70" t="s">
        <v>369</v>
      </c>
    </row>
    <row r="331" customFormat="false" ht="21" hidden="false" customHeight="false" outlineLevel="0" collapsed="false">
      <c r="A331" s="42"/>
      <c r="B331" s="57" t="s">
        <v>370</v>
      </c>
      <c r="C331" s="42"/>
      <c r="D331" s="61"/>
      <c r="E331" s="41" t="n">
        <v>5340092.15</v>
      </c>
      <c r="F331" s="41" t="n">
        <v>79488.3</v>
      </c>
      <c r="G331" s="41" t="n">
        <v>11420.6</v>
      </c>
      <c r="H331" s="40" t="n">
        <v>91132</v>
      </c>
      <c r="I331" s="40" t="n">
        <v>113100</v>
      </c>
      <c r="J331" s="40" t="n">
        <v>6356809</v>
      </c>
      <c r="K331" s="40" t="n">
        <v>3002581.84</v>
      </c>
      <c r="L331" s="40" t="n">
        <v>2042081</v>
      </c>
      <c r="M331" s="40" t="n">
        <v>180800</v>
      </c>
      <c r="N331" s="42"/>
      <c r="O331" s="83" t="s">
        <v>371</v>
      </c>
    </row>
    <row r="332" customFormat="false" ht="21" hidden="false" customHeight="false" outlineLevel="0" collapsed="false">
      <c r="A332" s="42"/>
      <c r="B332" s="54" t="s">
        <v>372</v>
      </c>
      <c r="C332" s="42"/>
      <c r="D332" s="61"/>
      <c r="E332" s="36" t="n">
        <f aca="false">SUM(E333:E336)</f>
        <v>38953318.73</v>
      </c>
      <c r="F332" s="36" t="n">
        <f aca="false">SUM(F333:F336)</f>
        <v>372710.64</v>
      </c>
      <c r="G332" s="36" t="n">
        <f aca="false">SUM(G333:G336)</f>
        <v>44934.85</v>
      </c>
      <c r="H332" s="36" t="n">
        <f aca="false">SUM(H333:H336)</f>
        <v>272720.49</v>
      </c>
      <c r="I332" s="36" t="n">
        <f aca="false">SUM(I333:I336)</f>
        <v>565952</v>
      </c>
      <c r="J332" s="36" t="n">
        <f aca="false">SUM(J333:J336)</f>
        <v>28168344.73</v>
      </c>
      <c r="K332" s="36" t="n">
        <f aca="false">SUM(K333:K336)</f>
        <v>13038687.03</v>
      </c>
      <c r="L332" s="36" t="n">
        <f aca="false">SUM(L333:L336)</f>
        <v>12153951</v>
      </c>
      <c r="M332" s="36" t="n">
        <f aca="false">SUM(M333:M336)</f>
        <v>504393</v>
      </c>
      <c r="N332" s="42"/>
      <c r="O332" s="83" t="s">
        <v>373</v>
      </c>
    </row>
    <row r="333" customFormat="false" ht="21" hidden="false" customHeight="false" outlineLevel="0" collapsed="false">
      <c r="A333" s="42"/>
      <c r="B333" s="57" t="s">
        <v>374</v>
      </c>
      <c r="C333" s="42"/>
      <c r="D333" s="61"/>
      <c r="E333" s="41" t="n">
        <v>10369030.36</v>
      </c>
      <c r="F333" s="40" t="n">
        <v>36104.05</v>
      </c>
      <c r="G333" s="40" t="n">
        <v>12018.9</v>
      </c>
      <c r="H333" s="40" t="n">
        <v>149354</v>
      </c>
      <c r="I333" s="40" t="n">
        <v>107610</v>
      </c>
      <c r="J333" s="40" t="n">
        <v>5685821.24</v>
      </c>
      <c r="K333" s="40" t="n">
        <v>3945784.16</v>
      </c>
      <c r="L333" s="40" t="n">
        <v>2021900</v>
      </c>
      <c r="M333" s="40" t="n">
        <v>76365.5</v>
      </c>
      <c r="N333" s="42"/>
      <c r="O333" s="83" t="s">
        <v>375</v>
      </c>
    </row>
    <row r="334" customFormat="false" ht="21" hidden="false" customHeight="true" outlineLevel="0" collapsed="false">
      <c r="A334" s="42"/>
      <c r="B334" s="57" t="s">
        <v>376</v>
      </c>
      <c r="C334" s="42"/>
      <c r="D334" s="61"/>
      <c r="E334" s="41" t="n">
        <v>11894423.19</v>
      </c>
      <c r="F334" s="40" t="n">
        <v>71606.41</v>
      </c>
      <c r="G334" s="40" t="n">
        <v>12080.54</v>
      </c>
      <c r="H334" s="40" t="n">
        <v>25672.5</v>
      </c>
      <c r="I334" s="40" t="n">
        <v>148765</v>
      </c>
      <c r="J334" s="40" t="n">
        <v>11638938.83</v>
      </c>
      <c r="K334" s="40" t="n">
        <v>2959281.95</v>
      </c>
      <c r="L334" s="40" t="n">
        <v>5379382</v>
      </c>
      <c r="M334" s="40" t="n">
        <v>247371</v>
      </c>
      <c r="N334" s="42"/>
      <c r="O334" s="83" t="s">
        <v>377</v>
      </c>
    </row>
    <row r="335" customFormat="false" ht="21" hidden="false" customHeight="true" outlineLevel="0" collapsed="false">
      <c r="A335" s="42"/>
      <c r="B335" s="57" t="s">
        <v>378</v>
      </c>
      <c r="C335" s="42"/>
      <c r="D335" s="61"/>
      <c r="E335" s="41" t="n">
        <v>7342052.68</v>
      </c>
      <c r="F335" s="40" t="n">
        <v>130276.1</v>
      </c>
      <c r="G335" s="40" t="n">
        <v>10483.95</v>
      </c>
      <c r="H335" s="40" t="n">
        <v>97693.99</v>
      </c>
      <c r="I335" s="40" t="n">
        <v>151657</v>
      </c>
      <c r="J335" s="40" t="n">
        <v>5501588</v>
      </c>
      <c r="K335" s="40" t="n">
        <v>2641374.19</v>
      </c>
      <c r="L335" s="40" t="n">
        <v>3057169</v>
      </c>
      <c r="M335" s="40" t="n">
        <v>101371</v>
      </c>
      <c r="N335" s="42"/>
      <c r="O335" s="83" t="s">
        <v>379</v>
      </c>
    </row>
    <row r="336" customFormat="false" ht="21" hidden="false" customHeight="true" outlineLevel="0" collapsed="false">
      <c r="A336" s="42"/>
      <c r="B336" s="57" t="s">
        <v>380</v>
      </c>
      <c r="C336" s="42"/>
      <c r="D336" s="61"/>
      <c r="E336" s="41" t="n">
        <v>9347812.5</v>
      </c>
      <c r="F336" s="40" t="n">
        <v>134724.08</v>
      </c>
      <c r="G336" s="40" t="n">
        <v>10351.46</v>
      </c>
      <c r="H336" s="41" t="s">
        <v>44</v>
      </c>
      <c r="I336" s="40" t="n">
        <v>157920</v>
      </c>
      <c r="J336" s="40" t="n">
        <v>5341996.66</v>
      </c>
      <c r="K336" s="40" t="n">
        <v>3492246.73</v>
      </c>
      <c r="L336" s="40" t="n">
        <v>1695500</v>
      </c>
      <c r="M336" s="40" t="n">
        <v>79285.5</v>
      </c>
      <c r="N336" s="42"/>
      <c r="O336" s="83" t="s">
        <v>381</v>
      </c>
    </row>
    <row r="337" customFormat="false" ht="21" hidden="false" customHeight="true" outlineLevel="0" collapsed="false">
      <c r="A337" s="42"/>
      <c r="B337" s="62"/>
      <c r="C337" s="42"/>
      <c r="D337" s="61"/>
      <c r="E337" s="52"/>
      <c r="F337" s="52"/>
      <c r="G337" s="52"/>
      <c r="H337" s="52"/>
      <c r="I337" s="52"/>
      <c r="J337" s="52"/>
      <c r="K337" s="52"/>
      <c r="L337" s="52"/>
      <c r="M337" s="52"/>
      <c r="N337" s="42"/>
      <c r="O337" s="83"/>
    </row>
    <row r="338" customFormat="false" ht="21" hidden="false" customHeight="true" outlineLevel="0" collapsed="false">
      <c r="A338" s="42"/>
      <c r="B338" s="6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83"/>
    </row>
    <row r="339" s="2" customFormat="true" ht="21" hidden="false" customHeight="false" outlineLevel="0" collapsed="false">
      <c r="B339" s="3" t="s">
        <v>0</v>
      </c>
      <c r="C339" s="4" t="n">
        <v>17.3</v>
      </c>
      <c r="D339" s="3" t="s">
        <v>94</v>
      </c>
      <c r="O339" s="84"/>
    </row>
    <row r="340" s="5" customFormat="true" ht="21" hidden="false" customHeight="false" outlineLevel="0" collapsed="false">
      <c r="B340" s="6" t="s">
        <v>2</v>
      </c>
      <c r="C340" s="4" t="n">
        <v>17.3</v>
      </c>
      <c r="D340" s="6" t="s">
        <v>3</v>
      </c>
      <c r="O340" s="84"/>
    </row>
    <row r="341" s="7" customFormat="true" ht="20.25" hidden="false" customHeight="true" outlineLevel="0" collapsed="false">
      <c r="D341" s="8" t="s">
        <v>69</v>
      </c>
      <c r="E341" s="8"/>
      <c r="F341" s="8"/>
      <c r="G341" s="8"/>
    </row>
    <row r="342" customFormat="false" ht="6" hidden="false" customHeight="true" outlineLevel="0" collapsed="false"/>
    <row r="343" s="7" customFormat="true" ht="18.75" hidden="false" customHeight="true" outlineLevel="0" collapsed="false">
      <c r="A343" s="9" t="s">
        <v>5</v>
      </c>
      <c r="B343" s="9"/>
      <c r="C343" s="9"/>
      <c r="D343" s="9"/>
      <c r="E343" s="10" t="s">
        <v>6</v>
      </c>
      <c r="F343" s="10"/>
      <c r="G343" s="10"/>
      <c r="H343" s="10"/>
      <c r="I343" s="10"/>
      <c r="J343" s="10"/>
      <c r="K343" s="11" t="s">
        <v>7</v>
      </c>
      <c r="L343" s="11"/>
      <c r="M343" s="11"/>
      <c r="N343" s="12" t="s">
        <v>8</v>
      </c>
      <c r="O343" s="13"/>
    </row>
    <row r="344" s="7" customFormat="true" ht="16.5" hidden="false" customHeight="true" outlineLevel="0" collapsed="false">
      <c r="A344" s="9"/>
      <c r="B344" s="9"/>
      <c r="C344" s="9"/>
      <c r="D344" s="9"/>
      <c r="E344" s="14" t="s">
        <v>9</v>
      </c>
      <c r="F344" s="14"/>
      <c r="G344" s="14"/>
      <c r="H344" s="14"/>
      <c r="I344" s="14"/>
      <c r="J344" s="14"/>
      <c r="K344" s="15" t="s">
        <v>10</v>
      </c>
      <c r="L344" s="15"/>
      <c r="M344" s="15"/>
      <c r="N344" s="16"/>
      <c r="O344" s="17"/>
    </row>
    <row r="345" s="7" customFormat="true" ht="18.75" hidden="false" customHeight="true" outlineLevel="0" collapsed="false">
      <c r="A345" s="9"/>
      <c r="B345" s="9"/>
      <c r="C345" s="9"/>
      <c r="D345" s="9"/>
      <c r="E345" s="24"/>
      <c r="F345" s="24"/>
      <c r="G345" s="24"/>
      <c r="H345" s="24"/>
      <c r="I345" s="19"/>
      <c r="J345" s="21"/>
      <c r="K345" s="21"/>
      <c r="L345" s="21" t="s">
        <v>7</v>
      </c>
      <c r="M345" s="21" t="s">
        <v>7</v>
      </c>
      <c r="N345" s="22" t="s">
        <v>11</v>
      </c>
      <c r="O345" s="22"/>
      <c r="P345" s="23"/>
    </row>
    <row r="346" s="7" customFormat="true" ht="18.75" hidden="false" customHeight="true" outlineLevel="0" collapsed="false">
      <c r="A346" s="9"/>
      <c r="B346" s="9"/>
      <c r="C346" s="9"/>
      <c r="D346" s="9"/>
      <c r="E346" s="24" t="s">
        <v>12</v>
      </c>
      <c r="F346" s="24" t="s">
        <v>13</v>
      </c>
      <c r="G346" s="24" t="s">
        <v>14</v>
      </c>
      <c r="H346" s="24" t="s">
        <v>15</v>
      </c>
      <c r="I346" s="24" t="s">
        <v>16</v>
      </c>
      <c r="J346" s="21" t="s">
        <v>17</v>
      </c>
      <c r="K346" s="21" t="s">
        <v>18</v>
      </c>
      <c r="L346" s="21" t="s">
        <v>19</v>
      </c>
      <c r="M346" s="21" t="s">
        <v>20</v>
      </c>
      <c r="N346" s="22" t="s">
        <v>21</v>
      </c>
      <c r="O346" s="22"/>
      <c r="P346" s="23"/>
    </row>
    <row r="347" s="7" customFormat="true" ht="18.75" hidden="false" customHeight="true" outlineLevel="0" collapsed="false">
      <c r="A347" s="9"/>
      <c r="B347" s="9"/>
      <c r="C347" s="9"/>
      <c r="D347" s="9"/>
      <c r="E347" s="18" t="s">
        <v>22</v>
      </c>
      <c r="F347" s="24" t="s">
        <v>23</v>
      </c>
      <c r="G347" s="18" t="s">
        <v>24</v>
      </c>
      <c r="H347" s="18" t="s">
        <v>25</v>
      </c>
      <c r="I347" s="18" t="s">
        <v>26</v>
      </c>
      <c r="J347" s="20" t="s">
        <v>27</v>
      </c>
      <c r="K347" s="20" t="s">
        <v>28</v>
      </c>
      <c r="L347" s="20" t="s">
        <v>29</v>
      </c>
      <c r="M347" s="20" t="s">
        <v>30</v>
      </c>
      <c r="N347" s="22" t="s">
        <v>31</v>
      </c>
      <c r="O347" s="22"/>
      <c r="P347" s="23"/>
    </row>
    <row r="348" s="7" customFormat="true" ht="18.75" hidden="false" customHeight="true" outlineLevel="0" collapsed="false">
      <c r="A348" s="9"/>
      <c r="B348" s="9"/>
      <c r="C348" s="9"/>
      <c r="D348" s="9"/>
      <c r="E348" s="15" t="s">
        <v>32</v>
      </c>
      <c r="F348" s="15" t="s">
        <v>33</v>
      </c>
      <c r="G348" s="15"/>
      <c r="H348" s="15" t="s">
        <v>34</v>
      </c>
      <c r="I348" s="15"/>
      <c r="J348" s="15"/>
      <c r="K348" s="15" t="s">
        <v>10</v>
      </c>
      <c r="L348" s="25" t="s">
        <v>35</v>
      </c>
      <c r="M348" s="15" t="s">
        <v>36</v>
      </c>
      <c r="N348" s="26"/>
      <c r="O348" s="27"/>
    </row>
    <row r="349" customFormat="false" ht="28.5" hidden="false" customHeight="true" outlineLevel="0" collapsed="false">
      <c r="A349" s="63"/>
      <c r="B349" s="54" t="s">
        <v>382</v>
      </c>
      <c r="C349" s="63"/>
      <c r="D349" s="64"/>
      <c r="E349" s="36" t="n">
        <f aca="false">SUM(E350:E353)</f>
        <v>28468689.03</v>
      </c>
      <c r="F349" s="36" t="n">
        <f aca="false">SUM(F350:F353)</f>
        <v>303821.85</v>
      </c>
      <c r="G349" s="36" t="n">
        <f aca="false">SUM(G350:G353)</f>
        <v>62219.69</v>
      </c>
      <c r="H349" s="36" t="n">
        <f aca="false">SUM(H350:H353)</f>
        <v>113287</v>
      </c>
      <c r="I349" s="36" t="n">
        <f aca="false">SUM(I350:I353)</f>
        <v>505448</v>
      </c>
      <c r="J349" s="36" t="n">
        <f aca="false">SUM(J350:J353)</f>
        <v>24754548.3</v>
      </c>
      <c r="K349" s="36" t="n">
        <f aca="false">SUM(K350:K353)</f>
        <v>8995153.96</v>
      </c>
      <c r="L349" s="36" t="n">
        <f aca="false">SUM(L350:L353)</f>
        <v>8543475.05</v>
      </c>
      <c r="M349" s="36" t="n">
        <f aca="false">SUM(M350:M353)</f>
        <v>851847.5</v>
      </c>
      <c r="N349" s="65"/>
      <c r="O349" s="70" t="s">
        <v>383</v>
      </c>
    </row>
    <row r="350" customFormat="false" ht="27" hidden="false" customHeight="true" outlineLevel="0" collapsed="false">
      <c r="A350" s="63"/>
      <c r="B350" s="57" t="s">
        <v>384</v>
      </c>
      <c r="C350" s="63"/>
      <c r="D350" s="64"/>
      <c r="E350" s="40" t="n">
        <v>8575484.5</v>
      </c>
      <c r="F350" s="41" t="n">
        <v>19879.81</v>
      </c>
      <c r="G350" s="41" t="n">
        <v>16714.03</v>
      </c>
      <c r="H350" s="41" t="s">
        <v>44</v>
      </c>
      <c r="I350" s="40" t="n">
        <v>233500</v>
      </c>
      <c r="J350" s="40" t="n">
        <v>7044892.3</v>
      </c>
      <c r="K350" s="40" t="n">
        <v>2015493.29</v>
      </c>
      <c r="L350" s="40" t="n">
        <v>4695284.05</v>
      </c>
      <c r="M350" s="40" t="n">
        <v>395386</v>
      </c>
      <c r="N350" s="42"/>
      <c r="O350" s="70" t="s">
        <v>385</v>
      </c>
    </row>
    <row r="351" customFormat="false" ht="21" hidden="false" customHeight="false" outlineLevel="0" collapsed="false">
      <c r="A351" s="63"/>
      <c r="B351" s="57" t="s">
        <v>386</v>
      </c>
      <c r="C351" s="63"/>
      <c r="D351" s="64"/>
      <c r="E351" s="41" t="n">
        <v>6581919.52</v>
      </c>
      <c r="F351" s="41" t="n">
        <v>100796</v>
      </c>
      <c r="G351" s="41" t="n">
        <v>14064.36</v>
      </c>
      <c r="H351" s="40" t="n">
        <v>37082</v>
      </c>
      <c r="I351" s="40" t="n">
        <v>106100</v>
      </c>
      <c r="J351" s="40" t="n">
        <v>5217284</v>
      </c>
      <c r="K351" s="40" t="n">
        <v>2849699.66</v>
      </c>
      <c r="L351" s="40" t="n">
        <v>1859971</v>
      </c>
      <c r="M351" s="40" t="n">
        <v>192273</v>
      </c>
      <c r="N351" s="42"/>
      <c r="O351" s="70" t="s">
        <v>387</v>
      </c>
    </row>
    <row r="352" customFormat="false" ht="21" hidden="false" customHeight="false" outlineLevel="0" collapsed="false">
      <c r="A352" s="42"/>
      <c r="B352" s="57" t="s">
        <v>388</v>
      </c>
      <c r="C352" s="42"/>
      <c r="D352" s="61"/>
      <c r="E352" s="41" t="n">
        <v>6715195.81</v>
      </c>
      <c r="F352" s="41" t="n">
        <v>132892.42</v>
      </c>
      <c r="G352" s="40" t="n">
        <v>10886.58</v>
      </c>
      <c r="H352" s="40" t="n">
        <v>76205</v>
      </c>
      <c r="I352" s="40" t="n">
        <v>76860</v>
      </c>
      <c r="J352" s="40" t="n">
        <v>7073897</v>
      </c>
      <c r="K352" s="40" t="n">
        <v>1942059.1</v>
      </c>
      <c r="L352" s="40" t="n">
        <v>664000</v>
      </c>
      <c r="M352" s="40" t="n">
        <v>209368.5</v>
      </c>
      <c r="N352" s="42"/>
      <c r="O352" s="70" t="s">
        <v>389</v>
      </c>
    </row>
    <row r="353" customFormat="false" ht="21" hidden="false" customHeight="false" outlineLevel="0" collapsed="false">
      <c r="A353" s="42"/>
      <c r="B353" s="57" t="s">
        <v>390</v>
      </c>
      <c r="C353" s="42"/>
      <c r="D353" s="61"/>
      <c r="E353" s="41" t="n">
        <v>6596089.2</v>
      </c>
      <c r="F353" s="40" t="n">
        <v>50253.62</v>
      </c>
      <c r="G353" s="40" t="n">
        <v>20554.72</v>
      </c>
      <c r="H353" s="41" t="s">
        <v>44</v>
      </c>
      <c r="I353" s="40" t="n">
        <v>88988</v>
      </c>
      <c r="J353" s="40" t="n">
        <v>5418475</v>
      </c>
      <c r="K353" s="40" t="n">
        <v>2187901.91</v>
      </c>
      <c r="L353" s="40" t="n">
        <v>1324220</v>
      </c>
      <c r="M353" s="40" t="n">
        <v>54820</v>
      </c>
      <c r="N353" s="42"/>
      <c r="O353" s="70" t="s">
        <v>391</v>
      </c>
    </row>
    <row r="354" customFormat="false" ht="21" hidden="false" customHeight="false" outlineLevel="0" collapsed="false">
      <c r="A354" s="42"/>
      <c r="B354" s="54" t="s">
        <v>392</v>
      </c>
      <c r="C354" s="42"/>
      <c r="D354" s="61"/>
      <c r="E354" s="36" t="n">
        <f aca="false">SUM(E355:E357)</f>
        <v>26549621.97</v>
      </c>
      <c r="F354" s="36" t="n">
        <f aca="false">SUM(F355:F357)</f>
        <v>354601</v>
      </c>
      <c r="G354" s="36" t="n">
        <f aca="false">SUM(G355:G357)</f>
        <v>53475.26</v>
      </c>
      <c r="H354" s="36" t="n">
        <f aca="false">SUM(H355:H357)</f>
        <v>434374</v>
      </c>
      <c r="I354" s="36" t="n">
        <f aca="false">SUM(I355:I357)</f>
        <v>410111.69</v>
      </c>
      <c r="J354" s="36" t="n">
        <f aca="false">SUM(J355:J357)</f>
        <v>14807110.38</v>
      </c>
      <c r="K354" s="36" t="n">
        <f aca="false">SUM(K355:K357)</f>
        <v>11561526.96</v>
      </c>
      <c r="L354" s="36" t="n">
        <f aca="false">SUM(L355:L357)</f>
        <v>10221179.29</v>
      </c>
      <c r="M354" s="36" t="n">
        <f aca="false">SUM(M355:M357)</f>
        <v>867513.5</v>
      </c>
      <c r="N354" s="42"/>
      <c r="O354" s="70" t="s">
        <v>393</v>
      </c>
    </row>
    <row r="355" customFormat="false" ht="21" hidden="false" customHeight="false" outlineLevel="0" collapsed="false">
      <c r="A355" s="42"/>
      <c r="B355" s="57" t="s">
        <v>394</v>
      </c>
      <c r="C355" s="42"/>
      <c r="D355" s="61"/>
      <c r="E355" s="85" t="n">
        <v>15075588.46</v>
      </c>
      <c r="F355" s="85" t="n">
        <v>169273.8</v>
      </c>
      <c r="G355" s="85" t="n">
        <v>21900.22</v>
      </c>
      <c r="H355" s="85" t="n">
        <v>434374</v>
      </c>
      <c r="I355" s="85" t="n">
        <v>261911.69</v>
      </c>
      <c r="J355" s="85" t="n">
        <v>7567654.38</v>
      </c>
      <c r="K355" s="40" t="n">
        <v>5957324.08</v>
      </c>
      <c r="L355" s="40" t="n">
        <v>8325032.79</v>
      </c>
      <c r="M355" s="40" t="n">
        <v>200933</v>
      </c>
      <c r="N355" s="42"/>
      <c r="O355" s="70" t="s">
        <v>395</v>
      </c>
    </row>
    <row r="356" customFormat="false" ht="21" hidden="false" customHeight="false" outlineLevel="0" collapsed="false">
      <c r="A356" s="42"/>
      <c r="B356" s="57" t="s">
        <v>396</v>
      </c>
      <c r="C356" s="42"/>
      <c r="D356" s="61"/>
      <c r="E356" s="40" t="n">
        <v>4693679.04</v>
      </c>
      <c r="F356" s="40" t="n">
        <v>59103.4</v>
      </c>
      <c r="G356" s="40" t="n">
        <v>7045.69</v>
      </c>
      <c r="H356" s="41" t="s">
        <v>44</v>
      </c>
      <c r="I356" s="40" t="n">
        <v>79000</v>
      </c>
      <c r="J356" s="40" t="n">
        <v>2391693</v>
      </c>
      <c r="K356" s="40" t="n">
        <v>2926083.4</v>
      </c>
      <c r="L356" s="40" t="n">
        <v>1416161.5</v>
      </c>
      <c r="M356" s="40" t="n">
        <v>302840.5</v>
      </c>
      <c r="N356" s="42"/>
      <c r="O356" s="70" t="s">
        <v>397</v>
      </c>
    </row>
    <row r="357" customFormat="false" ht="21" hidden="false" customHeight="false" outlineLevel="0" collapsed="false">
      <c r="A357" s="42"/>
      <c r="B357" s="57" t="s">
        <v>398</v>
      </c>
      <c r="C357" s="42"/>
      <c r="D357" s="61"/>
      <c r="E357" s="40" t="n">
        <v>6780354.47</v>
      </c>
      <c r="F357" s="40" t="n">
        <v>126223.8</v>
      </c>
      <c r="G357" s="41" t="n">
        <v>24529.35</v>
      </c>
      <c r="H357" s="41" t="s">
        <v>44</v>
      </c>
      <c r="I357" s="40" t="n">
        <v>69200</v>
      </c>
      <c r="J357" s="40" t="n">
        <v>4847763</v>
      </c>
      <c r="K357" s="40" t="n">
        <v>2678119.48</v>
      </c>
      <c r="L357" s="40" t="n">
        <v>479985</v>
      </c>
      <c r="M357" s="40" t="n">
        <v>363740</v>
      </c>
      <c r="N357" s="42"/>
      <c r="O357" s="70" t="s">
        <v>399</v>
      </c>
    </row>
    <row r="358" customFormat="false" ht="21" hidden="false" customHeight="true" outlineLevel="0" collapsed="false">
      <c r="A358" s="42"/>
      <c r="B358" s="56"/>
      <c r="C358" s="42"/>
      <c r="D358" s="61"/>
      <c r="E358" s="52"/>
      <c r="F358" s="52"/>
      <c r="G358" s="52"/>
      <c r="H358" s="52"/>
      <c r="I358" s="52"/>
      <c r="J358" s="52"/>
      <c r="K358" s="52"/>
      <c r="L358" s="52"/>
      <c r="M358" s="52"/>
      <c r="N358" s="42"/>
      <c r="O358" s="42"/>
    </row>
    <row r="359" customFormat="false" ht="21" hidden="false" customHeight="true" outlineLevel="0" collapsed="false">
      <c r="A359" s="42"/>
      <c r="B359" s="56"/>
      <c r="C359" s="42"/>
      <c r="D359" s="61"/>
      <c r="E359" s="52"/>
      <c r="F359" s="52"/>
      <c r="G359" s="52"/>
      <c r="H359" s="52"/>
      <c r="I359" s="52"/>
      <c r="J359" s="52"/>
      <c r="K359" s="52"/>
      <c r="L359" s="52"/>
      <c r="M359" s="52"/>
      <c r="N359" s="42"/>
      <c r="O359" s="42"/>
    </row>
    <row r="360" customFormat="false" ht="21" hidden="false" customHeight="true" outlineLevel="0" collapsed="false">
      <c r="A360" s="42"/>
      <c r="B360" s="56"/>
      <c r="C360" s="42"/>
      <c r="D360" s="61"/>
      <c r="E360" s="52"/>
      <c r="F360" s="52"/>
      <c r="G360" s="52"/>
      <c r="H360" s="52"/>
      <c r="I360" s="52"/>
      <c r="J360" s="52"/>
      <c r="K360" s="52"/>
      <c r="L360" s="52"/>
      <c r="M360" s="52"/>
      <c r="N360" s="42"/>
      <c r="O360" s="42"/>
    </row>
    <row r="361" customFormat="false" ht="21" hidden="false" customHeight="true" outlineLevel="0" collapsed="false">
      <c r="A361" s="42"/>
      <c r="B361" s="62"/>
      <c r="C361" s="42"/>
      <c r="D361" s="61"/>
      <c r="E361" s="52"/>
      <c r="F361" s="52"/>
      <c r="G361" s="52"/>
      <c r="H361" s="52"/>
      <c r="I361" s="52"/>
      <c r="J361" s="52"/>
      <c r="K361" s="52"/>
      <c r="L361" s="52"/>
      <c r="M361" s="52"/>
      <c r="N361" s="42"/>
      <c r="O361" s="42"/>
    </row>
    <row r="362" s="2" customFormat="true" ht="21" hidden="false" customHeight="false" outlineLevel="0" collapsed="false">
      <c r="B362" s="3" t="s">
        <v>0</v>
      </c>
      <c r="C362" s="4" t="n">
        <v>17.3</v>
      </c>
      <c r="D362" s="3" t="s">
        <v>94</v>
      </c>
    </row>
    <row r="363" s="5" customFormat="true" ht="21" hidden="false" customHeight="false" outlineLevel="0" collapsed="false">
      <c r="B363" s="6" t="s">
        <v>2</v>
      </c>
      <c r="C363" s="4" t="n">
        <v>17.3</v>
      </c>
      <c r="D363" s="6" t="s">
        <v>3</v>
      </c>
    </row>
    <row r="364" s="7" customFormat="true" ht="20.25" hidden="false" customHeight="true" outlineLevel="0" collapsed="false">
      <c r="D364" s="8" t="s">
        <v>69</v>
      </c>
      <c r="E364" s="8"/>
      <c r="F364" s="8"/>
      <c r="G364" s="8"/>
    </row>
    <row r="365" customFormat="false" ht="6" hidden="false" customHeight="true" outlineLevel="0" collapsed="false"/>
    <row r="366" s="7" customFormat="true" ht="18.75" hidden="false" customHeight="true" outlineLevel="0" collapsed="false">
      <c r="A366" s="9" t="s">
        <v>5</v>
      </c>
      <c r="B366" s="9"/>
      <c r="C366" s="9"/>
      <c r="D366" s="9"/>
      <c r="E366" s="10" t="s">
        <v>6</v>
      </c>
      <c r="F366" s="10"/>
      <c r="G366" s="10"/>
      <c r="H366" s="10"/>
      <c r="I366" s="10"/>
      <c r="J366" s="10"/>
      <c r="K366" s="11" t="s">
        <v>7</v>
      </c>
      <c r="L366" s="11"/>
      <c r="M366" s="11"/>
      <c r="N366" s="12" t="s">
        <v>8</v>
      </c>
      <c r="O366" s="13"/>
    </row>
    <row r="367" s="7" customFormat="true" ht="16.5" hidden="false" customHeight="true" outlineLevel="0" collapsed="false">
      <c r="A367" s="9"/>
      <c r="B367" s="9"/>
      <c r="C367" s="9"/>
      <c r="D367" s="9"/>
      <c r="E367" s="14" t="s">
        <v>9</v>
      </c>
      <c r="F367" s="14"/>
      <c r="G367" s="14"/>
      <c r="H367" s="14"/>
      <c r="I367" s="14"/>
      <c r="J367" s="14"/>
      <c r="K367" s="15" t="s">
        <v>10</v>
      </c>
      <c r="L367" s="15"/>
      <c r="M367" s="15"/>
      <c r="N367" s="16"/>
      <c r="O367" s="17"/>
    </row>
    <row r="368" s="7" customFormat="true" ht="18.75" hidden="false" customHeight="true" outlineLevel="0" collapsed="false">
      <c r="A368" s="9"/>
      <c r="B368" s="9"/>
      <c r="C368" s="9"/>
      <c r="D368" s="9"/>
      <c r="E368" s="24"/>
      <c r="F368" s="24"/>
      <c r="G368" s="24"/>
      <c r="H368" s="24"/>
      <c r="I368" s="19"/>
      <c r="J368" s="21"/>
      <c r="K368" s="21"/>
      <c r="L368" s="21" t="s">
        <v>7</v>
      </c>
      <c r="M368" s="21" t="s">
        <v>7</v>
      </c>
      <c r="N368" s="22" t="s">
        <v>11</v>
      </c>
      <c r="O368" s="22"/>
      <c r="P368" s="23"/>
    </row>
    <row r="369" s="7" customFormat="true" ht="18.75" hidden="false" customHeight="true" outlineLevel="0" collapsed="false">
      <c r="A369" s="9"/>
      <c r="B369" s="9"/>
      <c r="C369" s="9"/>
      <c r="D369" s="9"/>
      <c r="E369" s="24" t="s">
        <v>12</v>
      </c>
      <c r="F369" s="24" t="s">
        <v>13</v>
      </c>
      <c r="G369" s="24" t="s">
        <v>14</v>
      </c>
      <c r="H369" s="24" t="s">
        <v>15</v>
      </c>
      <c r="I369" s="24" t="s">
        <v>16</v>
      </c>
      <c r="J369" s="21" t="s">
        <v>17</v>
      </c>
      <c r="K369" s="21" t="s">
        <v>18</v>
      </c>
      <c r="L369" s="21" t="s">
        <v>19</v>
      </c>
      <c r="M369" s="21" t="s">
        <v>20</v>
      </c>
      <c r="N369" s="22" t="s">
        <v>21</v>
      </c>
      <c r="O369" s="22"/>
      <c r="P369" s="23"/>
    </row>
    <row r="370" s="7" customFormat="true" ht="18.75" hidden="false" customHeight="true" outlineLevel="0" collapsed="false">
      <c r="A370" s="9"/>
      <c r="B370" s="9"/>
      <c r="C370" s="9"/>
      <c r="D370" s="9"/>
      <c r="E370" s="18" t="s">
        <v>22</v>
      </c>
      <c r="F370" s="24" t="s">
        <v>23</v>
      </c>
      <c r="G370" s="18" t="s">
        <v>24</v>
      </c>
      <c r="H370" s="18" t="s">
        <v>25</v>
      </c>
      <c r="I370" s="18" t="s">
        <v>26</v>
      </c>
      <c r="J370" s="20" t="s">
        <v>27</v>
      </c>
      <c r="K370" s="20" t="s">
        <v>28</v>
      </c>
      <c r="L370" s="20" t="s">
        <v>29</v>
      </c>
      <c r="M370" s="20" t="s">
        <v>30</v>
      </c>
      <c r="N370" s="22" t="s">
        <v>31</v>
      </c>
      <c r="O370" s="22"/>
      <c r="P370" s="23"/>
    </row>
    <row r="371" s="7" customFormat="true" ht="18.75" hidden="false" customHeight="true" outlineLevel="0" collapsed="false">
      <c r="A371" s="9"/>
      <c r="B371" s="9"/>
      <c r="C371" s="9"/>
      <c r="D371" s="9"/>
      <c r="E371" s="15" t="s">
        <v>32</v>
      </c>
      <c r="F371" s="15" t="s">
        <v>33</v>
      </c>
      <c r="G371" s="15"/>
      <c r="H371" s="15" t="s">
        <v>34</v>
      </c>
      <c r="I371" s="15"/>
      <c r="J371" s="15"/>
      <c r="K371" s="15" t="s">
        <v>10</v>
      </c>
      <c r="L371" s="25" t="s">
        <v>35</v>
      </c>
      <c r="M371" s="15" t="s">
        <v>36</v>
      </c>
      <c r="N371" s="26"/>
      <c r="O371" s="27"/>
    </row>
    <row r="372" customFormat="false" ht="28.5" hidden="false" customHeight="true" outlineLevel="0" collapsed="false">
      <c r="A372" s="63"/>
      <c r="B372" s="53"/>
      <c r="C372" s="63"/>
      <c r="D372" s="64"/>
      <c r="E372" s="52"/>
      <c r="F372" s="52"/>
      <c r="G372" s="52"/>
      <c r="H372" s="52"/>
      <c r="I372" s="52"/>
      <c r="J372" s="52"/>
      <c r="K372" s="52"/>
      <c r="L372" s="52"/>
      <c r="M372" s="52"/>
      <c r="N372" s="65"/>
      <c r="O372" s="86"/>
    </row>
    <row r="373" customFormat="false" ht="24.95" hidden="false" customHeight="true" outlineLevel="0" collapsed="false">
      <c r="A373" s="63"/>
      <c r="B373" s="54" t="s">
        <v>400</v>
      </c>
      <c r="C373" s="63"/>
      <c r="D373" s="64"/>
      <c r="E373" s="36" t="n">
        <f aca="false">SUM(E374:E377)</f>
        <v>29647582.2</v>
      </c>
      <c r="F373" s="36" t="n">
        <f aca="false">SUM(F374:F377)</f>
        <v>246934.19</v>
      </c>
      <c r="G373" s="36" t="n">
        <f aca="false">SUM(G374:G377)</f>
        <v>173636.11</v>
      </c>
      <c r="H373" s="36" t="n">
        <f aca="false">SUM(H374:H377)</f>
        <v>142177.61</v>
      </c>
      <c r="I373" s="36" t="n">
        <f aca="false">SUM(I374:I377)</f>
        <v>488625.18</v>
      </c>
      <c r="J373" s="36" t="n">
        <f aca="false">SUM(J374:J377)</f>
        <v>20774221.21</v>
      </c>
      <c r="K373" s="36" t="n">
        <f aca="false">SUM(K374:K377)</f>
        <v>10635396.19</v>
      </c>
      <c r="L373" s="36" t="n">
        <f aca="false">SUM(L374:L377)</f>
        <v>7560899</v>
      </c>
      <c r="M373" s="36" t="n">
        <f aca="false">SUM(M374:M377)</f>
        <v>495883</v>
      </c>
      <c r="N373" s="42"/>
      <c r="O373" s="70" t="s">
        <v>401</v>
      </c>
    </row>
    <row r="374" customFormat="false" ht="24.95" hidden="false" customHeight="true" outlineLevel="0" collapsed="false">
      <c r="A374" s="63"/>
      <c r="B374" s="57" t="s">
        <v>402</v>
      </c>
      <c r="C374" s="63"/>
      <c r="D374" s="64"/>
      <c r="E374" s="40" t="n">
        <v>6188242.14</v>
      </c>
      <c r="F374" s="40" t="n">
        <v>52672.5</v>
      </c>
      <c r="G374" s="41" t="n">
        <v>7630.72</v>
      </c>
      <c r="H374" s="41" t="s">
        <v>44</v>
      </c>
      <c r="I374" s="40" t="n">
        <v>83000</v>
      </c>
      <c r="J374" s="40" t="n">
        <v>5808818</v>
      </c>
      <c r="K374" s="40" t="n">
        <v>3777892.06</v>
      </c>
      <c r="L374" s="40" t="n">
        <v>677299</v>
      </c>
      <c r="M374" s="40" t="n">
        <v>102618.5</v>
      </c>
      <c r="N374" s="42"/>
      <c r="O374" s="70" t="s">
        <v>403</v>
      </c>
    </row>
    <row r="375" customFormat="false" ht="24.95" hidden="false" customHeight="true" outlineLevel="0" collapsed="false">
      <c r="A375" s="42"/>
      <c r="B375" s="57" t="s">
        <v>404</v>
      </c>
      <c r="C375" s="42"/>
      <c r="D375" s="61"/>
      <c r="E375" s="40" t="n">
        <v>6276542.95</v>
      </c>
      <c r="F375" s="41" t="n">
        <v>54334</v>
      </c>
      <c r="G375" s="41" t="n">
        <v>10451.25</v>
      </c>
      <c r="H375" s="40" t="n">
        <v>3814.61</v>
      </c>
      <c r="I375" s="40" t="n">
        <v>63489.11</v>
      </c>
      <c r="J375" s="40" t="n">
        <v>2757089</v>
      </c>
      <c r="K375" s="40" t="n">
        <v>1782587.59</v>
      </c>
      <c r="L375" s="40" t="n">
        <v>1360800</v>
      </c>
      <c r="M375" s="40" t="n">
        <v>81231</v>
      </c>
      <c r="N375" s="42"/>
      <c r="O375" s="70" t="s">
        <v>405</v>
      </c>
    </row>
    <row r="376" customFormat="false" ht="24.95" hidden="false" customHeight="true" outlineLevel="0" collapsed="false">
      <c r="A376" s="42"/>
      <c r="B376" s="57" t="s">
        <v>406</v>
      </c>
      <c r="C376" s="42"/>
      <c r="D376" s="61"/>
      <c r="E376" s="41" t="n">
        <v>7677507.58</v>
      </c>
      <c r="F376" s="41" t="n">
        <v>59187.69</v>
      </c>
      <c r="G376" s="40" t="n">
        <v>142939.46</v>
      </c>
      <c r="H376" s="41" t="s">
        <v>44</v>
      </c>
      <c r="I376" s="40" t="n">
        <v>77016.07</v>
      </c>
      <c r="J376" s="40" t="n">
        <v>5636570.21</v>
      </c>
      <c r="K376" s="40" t="n">
        <v>1619449.23</v>
      </c>
      <c r="L376" s="40" t="n">
        <v>3332800</v>
      </c>
      <c r="M376" s="40" t="n">
        <v>88455</v>
      </c>
      <c r="N376" s="42"/>
      <c r="O376" s="70" t="s">
        <v>407</v>
      </c>
    </row>
    <row r="377" customFormat="false" ht="24.95" hidden="false" customHeight="true" outlineLevel="0" collapsed="false">
      <c r="A377" s="42"/>
      <c r="B377" s="57" t="s">
        <v>408</v>
      </c>
      <c r="C377" s="42"/>
      <c r="D377" s="61"/>
      <c r="E377" s="41" t="n">
        <v>9505289.53</v>
      </c>
      <c r="F377" s="40" t="n">
        <v>80740</v>
      </c>
      <c r="G377" s="41" t="n">
        <v>12614.68</v>
      </c>
      <c r="H377" s="40" t="n">
        <v>138363</v>
      </c>
      <c r="I377" s="40" t="n">
        <v>265120</v>
      </c>
      <c r="J377" s="40" t="n">
        <v>6571744</v>
      </c>
      <c r="K377" s="40" t="n">
        <v>3455467.31</v>
      </c>
      <c r="L377" s="40" t="n">
        <v>2190000</v>
      </c>
      <c r="M377" s="40" t="n">
        <v>223578.5</v>
      </c>
      <c r="N377" s="42"/>
      <c r="O377" s="70" t="s">
        <v>409</v>
      </c>
    </row>
    <row r="378" customFormat="false" ht="24.95" hidden="false" customHeight="true" outlineLevel="0" collapsed="false">
      <c r="A378" s="42"/>
      <c r="B378" s="56"/>
      <c r="C378" s="42"/>
      <c r="D378" s="61"/>
      <c r="E378" s="52"/>
      <c r="F378" s="52"/>
      <c r="G378" s="52"/>
      <c r="H378" s="52"/>
      <c r="I378" s="52"/>
      <c r="J378" s="52"/>
      <c r="K378" s="52"/>
      <c r="L378" s="52"/>
      <c r="M378" s="52"/>
      <c r="N378" s="42"/>
      <c r="O378" s="42"/>
    </row>
    <row r="379" customFormat="false" ht="21" hidden="false" customHeight="true" outlineLevel="0" collapsed="false">
      <c r="A379" s="42"/>
      <c r="B379" s="56"/>
      <c r="C379" s="42"/>
      <c r="D379" s="61"/>
      <c r="E379" s="52"/>
      <c r="F379" s="52"/>
      <c r="G379" s="52"/>
      <c r="H379" s="52"/>
      <c r="I379" s="52"/>
      <c r="J379" s="52"/>
      <c r="K379" s="52"/>
      <c r="L379" s="52"/>
      <c r="M379" s="52"/>
      <c r="N379" s="42"/>
      <c r="O379" s="42"/>
    </row>
    <row r="380" customFormat="false" ht="21" hidden="false" customHeight="true" outlineLevel="0" collapsed="false">
      <c r="A380" s="42"/>
      <c r="B380" s="56"/>
      <c r="C380" s="42"/>
      <c r="D380" s="61"/>
      <c r="E380" s="52"/>
      <c r="F380" s="52"/>
      <c r="G380" s="52"/>
      <c r="H380" s="52"/>
      <c r="I380" s="52"/>
      <c r="J380" s="52"/>
      <c r="K380" s="52"/>
      <c r="L380" s="52"/>
      <c r="M380" s="52"/>
      <c r="N380" s="42"/>
      <c r="O380" s="42"/>
    </row>
    <row r="381" customFormat="false" ht="21" hidden="false" customHeight="true" outlineLevel="0" collapsed="false">
      <c r="A381" s="87"/>
      <c r="B381" s="88"/>
      <c r="C381" s="87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87"/>
      <c r="O381" s="87"/>
    </row>
    <row r="383" s="29" customFormat="true" ht="21" hidden="false" customHeight="true" outlineLevel="0" collapsed="false">
      <c r="B383" s="29" t="s">
        <v>410</v>
      </c>
    </row>
    <row r="384" s="29" customFormat="true" ht="18" hidden="false" customHeight="true" outlineLevel="0" collapsed="false">
      <c r="B384" s="91" t="s">
        <v>411</v>
      </c>
    </row>
  </sheetData>
  <mergeCells count="128">
    <mergeCell ref="A5:D10"/>
    <mergeCell ref="E5:J5"/>
    <mergeCell ref="K5:M5"/>
    <mergeCell ref="E6:J6"/>
    <mergeCell ref="K6:M6"/>
    <mergeCell ref="N7:O7"/>
    <mergeCell ref="N8:O8"/>
    <mergeCell ref="N9:O9"/>
    <mergeCell ref="A35:D40"/>
    <mergeCell ref="E35:J35"/>
    <mergeCell ref="K35:M35"/>
    <mergeCell ref="E36:J36"/>
    <mergeCell ref="K36:M36"/>
    <mergeCell ref="N37:O37"/>
    <mergeCell ref="N38:O38"/>
    <mergeCell ref="N39:O39"/>
    <mergeCell ref="A60:D65"/>
    <mergeCell ref="E60:J60"/>
    <mergeCell ref="K60:M60"/>
    <mergeCell ref="E61:J61"/>
    <mergeCell ref="K61:M61"/>
    <mergeCell ref="N62:O62"/>
    <mergeCell ref="N63:O63"/>
    <mergeCell ref="N64:O64"/>
    <mergeCell ref="A86:D91"/>
    <mergeCell ref="E86:J86"/>
    <mergeCell ref="K86:M86"/>
    <mergeCell ref="E87:J87"/>
    <mergeCell ref="K87:M87"/>
    <mergeCell ref="N88:O88"/>
    <mergeCell ref="N89:O89"/>
    <mergeCell ref="N90:O90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5:D140"/>
    <mergeCell ref="E135:J135"/>
    <mergeCell ref="K135:M135"/>
    <mergeCell ref="E136:J136"/>
    <mergeCell ref="K136:M136"/>
    <mergeCell ref="N137:O137"/>
    <mergeCell ref="N138:O138"/>
    <mergeCell ref="N139:O139"/>
    <mergeCell ref="A159:D164"/>
    <mergeCell ref="E159:J159"/>
    <mergeCell ref="K159:M159"/>
    <mergeCell ref="E160:J160"/>
    <mergeCell ref="K160:M160"/>
    <mergeCell ref="N161:O161"/>
    <mergeCell ref="N162:O162"/>
    <mergeCell ref="N163:O163"/>
    <mergeCell ref="A182:D187"/>
    <mergeCell ref="E182:J182"/>
    <mergeCell ref="K182:M182"/>
    <mergeCell ref="E183:J183"/>
    <mergeCell ref="K183:M183"/>
    <mergeCell ref="N184:O184"/>
    <mergeCell ref="N185:O185"/>
    <mergeCell ref="N186:O186"/>
    <mergeCell ref="A205:D210"/>
    <mergeCell ref="E205:J205"/>
    <mergeCell ref="K205:M205"/>
    <mergeCell ref="E206:J206"/>
    <mergeCell ref="K206:M206"/>
    <mergeCell ref="N207:O207"/>
    <mergeCell ref="N208:O208"/>
    <mergeCell ref="N209:O209"/>
    <mergeCell ref="A228:D233"/>
    <mergeCell ref="E228:J228"/>
    <mergeCell ref="K228:M228"/>
    <mergeCell ref="E229:J229"/>
    <mergeCell ref="K229:M229"/>
    <mergeCell ref="N230:O230"/>
    <mergeCell ref="N231:O231"/>
    <mergeCell ref="N232:O232"/>
    <mergeCell ref="A251:D256"/>
    <mergeCell ref="E251:J251"/>
    <mergeCell ref="K251:M251"/>
    <mergeCell ref="E252:J252"/>
    <mergeCell ref="K252:M252"/>
    <mergeCell ref="N253:O253"/>
    <mergeCell ref="N254:O254"/>
    <mergeCell ref="N255:O255"/>
    <mergeCell ref="A274:D279"/>
    <mergeCell ref="E274:J274"/>
    <mergeCell ref="K274:M274"/>
    <mergeCell ref="E275:J275"/>
    <mergeCell ref="K275:M275"/>
    <mergeCell ref="N276:O276"/>
    <mergeCell ref="N277:O277"/>
    <mergeCell ref="N278:O278"/>
    <mergeCell ref="A297:D302"/>
    <mergeCell ref="E297:J297"/>
    <mergeCell ref="K297:M297"/>
    <mergeCell ref="E298:J298"/>
    <mergeCell ref="K298:M298"/>
    <mergeCell ref="N299:O299"/>
    <mergeCell ref="N300:O300"/>
    <mergeCell ref="N301:O301"/>
    <mergeCell ref="A320:D325"/>
    <mergeCell ref="E320:J320"/>
    <mergeCell ref="K320:M320"/>
    <mergeCell ref="E321:J321"/>
    <mergeCell ref="K321:M321"/>
    <mergeCell ref="N322:O322"/>
    <mergeCell ref="N323:O323"/>
    <mergeCell ref="N324:O324"/>
    <mergeCell ref="A343:D348"/>
    <mergeCell ref="E343:J343"/>
    <mergeCell ref="K343:M343"/>
    <mergeCell ref="E344:J344"/>
    <mergeCell ref="K344:M344"/>
    <mergeCell ref="N345:O345"/>
    <mergeCell ref="N346:O346"/>
    <mergeCell ref="N347:O347"/>
    <mergeCell ref="A366:D371"/>
    <mergeCell ref="E366:J366"/>
    <mergeCell ref="K366:M366"/>
    <mergeCell ref="E367:J367"/>
    <mergeCell ref="K367:M367"/>
    <mergeCell ref="N368:O368"/>
    <mergeCell ref="N369:O369"/>
    <mergeCell ref="N370:O37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7T04:48:11Z</cp:lastPrinted>
  <dcterms:modified xsi:type="dcterms:W3CDTF">2005-10-19T08:05:48Z</dcterms:modified>
  <cp:revision>0</cp:revision>
  <dc:subject/>
  <dc:title/>
</cp:coreProperties>
</file>